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33">
  <si>
    <t xml:space="preserve">приложение №1  к решению Постановлению Администрации  Новотроицкого сельского поселения Омского муниципального района от 10.10.2023    №72</t>
  </si>
  <si>
    <t xml:space="preserve">Доходы бюджета Новотроицкого сельского поселения за 9 месяцев  2023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9 месяцев 2023 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Доходы от компенсации затрат государства</t>
  </si>
  <si>
    <t xml:space="preserve">299</t>
  </si>
  <si>
    <t xml:space="preserve">Доходы от компенсации затрат государства 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6</t>
  </si>
  <si>
    <t xml:space="preserve">032</t>
  </si>
  <si>
    <t xml:space="preserve">140</t>
  </si>
  <si>
    <t xml:space="preserve">Прочие возмещения ущерба причиненного муниципальному имуществу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Постановлению Администрации Новотроицкого сельского поселения Омского муниципального района Омской области   № 72  от 10.10.2023</t>
  </si>
  <si>
    <t xml:space="preserve"> Исполнение бюджетных ассигнований местного бюджета по разделам, подразделам классификации расходов бюджетов за 9 месяцев 2023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98</t>
  </si>
  <si>
    <t xml:space="preserve">Приложение № 3 к постановлению Администрации Новотроицкого сельского поселения Омского муниципального района Омской области  от 10.10.2023 № 72</t>
  </si>
  <si>
    <t xml:space="preserve">Распределение расходов бюджета Новотроицкого сельского поселения за 9 месяцев  2023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год</t>
  </si>
  <si>
    <t xml:space="preserve">исполнено за 9 месяцев  2023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0 годы"</t>
  </si>
  <si>
    <t xml:space="preserve">1500000000</t>
  </si>
  <si>
    <t xml:space="preserve">15501199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годы"</t>
  </si>
  <si>
    <t xml:space="preserve">Центральный аппарат</t>
  </si>
  <si>
    <t xml:space="preserve">1550000000</t>
  </si>
  <si>
    <t xml:space="preserve">1099854,49
</t>
  </si>
  <si>
    <t xml:space="preserve">292506,58
</t>
  </si>
  <si>
    <t xml:space="preserve">Прочая закупка,товаров работ и услуг для муниципальных нужд</t>
  </si>
  <si>
    <t xml:space="preserve">155129980</t>
  </si>
  <si>
    <t xml:space="preserve">247</t>
  </si>
  <si>
    <t xml:space="preserve">
8446,39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Иные межбюджетные асигнования</t>
  </si>
  <si>
    <t xml:space="preserve">1550129970</t>
  </si>
  <si>
    <t xml:space="preserve">800</t>
  </si>
  <si>
    <t xml:space="preserve">Резервные средства</t>
  </si>
  <si>
    <t xml:space="preserve">87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 годы"</t>
  </si>
  <si>
    <t xml:space="preserve">Повышение эффективности деятельности Администрации Новотроицкого сельского поселения</t>
  </si>
  <si>
    <t xml:space="preserve">Организация и обеспечение мероприятий по решению других(общих) вопросов муниципального значения</t>
  </si>
  <si>
    <t xml:space="preserve">1550120020</t>
  </si>
  <si>
    <t xml:space="preserve">Закупка энергетических ресурсов</t>
  </si>
  <si>
    <t xml:space="preserve">244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Транспортный налог</t>
  </si>
  <si>
    <t xml:space="preserve">852</t>
  </si>
  <si>
    <t xml:space="preserve">77.5%</t>
  </si>
  <si>
    <t xml:space="preserve">Уплата иных платежей</t>
  </si>
  <si>
    <t xml:space="preserve">853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1550120060</t>
  </si>
  <si>
    <t xml:space="preserve">Реализация мероприятий по прочим по обязательствам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Оценка недвижимости, признание прав и регулирование отношений по муниципальной собственности</t>
  </si>
  <si>
    <t xml:space="preserve">1570120010</t>
  </si>
  <si>
    <t xml:space="preserve">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0 годы"</t>
  </si>
  <si>
    <t xml:space="preserve">155012004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-2020 годы"</t>
  </si>
  <si>
    <t xml:space="preserve">152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Подпрограмма "Развитие жилищно-коммунального хозяйства Надеждинского сельского поселентия Омского муниципального района  на 2014-2020 годы"</t>
  </si>
  <si>
    <t xml:space="preserve">Мероприятия по организации уличеого освещения</t>
  </si>
  <si>
    <t xml:space="preserve">1520220010</t>
  </si>
  <si>
    <t xml:space="preserve">Прочие мероприятия в сфере благоустройства</t>
  </si>
  <si>
    <t xml:space="preserve">1520220020</t>
  </si>
  <si>
    <t xml:space="preserve">Мероприятия по организации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80</t>
  </si>
  <si>
    <t xml:space="preserve">ОБРАЗОВАНИЕ</t>
  </si>
  <si>
    <t xml:space="preserve">Молодежная политика 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  </r>
  </si>
  <si>
    <t xml:space="preserve">153011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Пособия, компенсации и иные социальные выплаты гражданам , кроме публичныхнормативных обязательств</t>
  </si>
  <si>
    <t xml:space="preserve">321</t>
  </si>
  <si>
    <t xml:space="preserve">830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0 годы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0 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                                                                  к Постановлению Администрации Новотроицкого поселения №  72  от 10.10.2023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5</t>
  </si>
  <si>
    <t xml:space="preserve">к  Постановлению Администрации  Новотроицкого сельского поселения Омского муниципального района  от 10.10.2023 № 72</t>
  </si>
  <si>
    <t xml:space="preserve">Отчет о расходовании средств резервного фонда </t>
  </si>
  <si>
    <t xml:space="preserve">Администрации Новотроицкого сельского поселения</t>
  </si>
  <si>
    <t xml:space="preserve">Омского муниципального района за 9 месяцев 2023 года. 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(руб.)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#,##0.0_ ;[RED]\-#,##0.0\ "/>
    <numFmt numFmtId="171" formatCode="General"/>
    <numFmt numFmtId="172" formatCode="0%"/>
    <numFmt numFmtId="173" formatCode="0.0"/>
    <numFmt numFmtId="174" formatCode="#,##0.00_ ;\-#,##0.00\ "/>
    <numFmt numFmtId="175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00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5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5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5" t="s">
        <v>3</v>
      </c>
      <c r="J6" s="6" t="s">
        <v>4</v>
      </c>
      <c r="K6" s="6" t="s">
        <v>5</v>
      </c>
      <c r="L6" s="7" t="s">
        <v>6</v>
      </c>
    </row>
    <row r="7" customFormat="false" ht="109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6" t="s">
        <v>14</v>
      </c>
      <c r="I7" s="5"/>
      <c r="J7" s="5"/>
      <c r="K7" s="5"/>
      <c r="L7" s="7"/>
    </row>
    <row r="8" customFormat="false" ht="12.7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7</v>
      </c>
      <c r="E8" s="9" t="s">
        <v>15</v>
      </c>
      <c r="F8" s="9" t="s">
        <v>17</v>
      </c>
      <c r="G8" s="9" t="s">
        <v>18</v>
      </c>
      <c r="H8" s="9" t="s">
        <v>15</v>
      </c>
      <c r="I8" s="9" t="s">
        <v>19</v>
      </c>
      <c r="J8" s="10" t="n">
        <f aca="false">J9+J16+J24+J26+J27+J32+J36+J41</f>
        <v>6139650</v>
      </c>
      <c r="K8" s="10" t="n">
        <f aca="false">K9+K16+K24+K27+K32+K41+K45+K26+K36</f>
        <v>2843576.42</v>
      </c>
      <c r="L8" s="11" t="n">
        <f aca="false">K8/J8</f>
        <v>0.463149596475369</v>
      </c>
    </row>
    <row r="9" customFormat="false" ht="12.75" hidden="false" customHeight="false" outlineLevel="0" collapsed="false">
      <c r="A9" s="9" t="s">
        <v>15</v>
      </c>
      <c r="B9" s="9" t="s">
        <v>16</v>
      </c>
      <c r="C9" s="9" t="s">
        <v>20</v>
      </c>
      <c r="D9" s="9" t="s">
        <v>17</v>
      </c>
      <c r="E9" s="9" t="s">
        <v>15</v>
      </c>
      <c r="F9" s="9" t="s">
        <v>17</v>
      </c>
      <c r="G9" s="9" t="s">
        <v>18</v>
      </c>
      <c r="H9" s="9" t="s">
        <v>15</v>
      </c>
      <c r="I9" s="9" t="s">
        <v>21</v>
      </c>
      <c r="J9" s="10" t="n">
        <f aca="false">J10</f>
        <v>204050</v>
      </c>
      <c r="K9" s="10" t="n">
        <f aca="false">K10</f>
        <v>133931.73</v>
      </c>
      <c r="L9" s="11" t="n">
        <f aca="false">K9/J9</f>
        <v>0.656367213918157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20</v>
      </c>
      <c r="D10" s="12" t="s">
        <v>22</v>
      </c>
      <c r="E10" s="12" t="s">
        <v>15</v>
      </c>
      <c r="F10" s="12" t="s">
        <v>20</v>
      </c>
      <c r="G10" s="12" t="s">
        <v>18</v>
      </c>
      <c r="H10" s="12" t="s">
        <v>23</v>
      </c>
      <c r="I10" s="12" t="s">
        <v>24</v>
      </c>
      <c r="J10" s="13" t="n">
        <f aca="false">J11+J12+J13+J14+J15</f>
        <v>204050</v>
      </c>
      <c r="K10" s="13" t="n">
        <f aca="false">K11+K12+K13+K14+K15</f>
        <v>133931.73</v>
      </c>
      <c r="L10" s="14" t="n">
        <f aca="false">K10/J10</f>
        <v>0.656367213918157</v>
      </c>
    </row>
    <row r="11" customFormat="false" ht="38.25" hidden="false" customHeight="false" outlineLevel="0" collapsed="false">
      <c r="A11" s="12" t="s">
        <v>15</v>
      </c>
      <c r="B11" s="12" t="s">
        <v>16</v>
      </c>
      <c r="C11" s="12" t="s">
        <v>20</v>
      </c>
      <c r="D11" s="12" t="s">
        <v>22</v>
      </c>
      <c r="E11" s="12" t="s">
        <v>25</v>
      </c>
      <c r="F11" s="12" t="s">
        <v>20</v>
      </c>
      <c r="G11" s="12" t="s">
        <v>18</v>
      </c>
      <c r="H11" s="12" t="s">
        <v>23</v>
      </c>
      <c r="I11" s="15" t="s">
        <v>26</v>
      </c>
      <c r="J11" s="16" t="n">
        <v>162600</v>
      </c>
      <c r="K11" s="13" t="n">
        <v>98652.4</v>
      </c>
      <c r="L11" s="14" t="n">
        <f aca="false">K11/J11</f>
        <v>0.606718327183272</v>
      </c>
    </row>
    <row r="12" customFormat="false" ht="38.25" hidden="false" customHeight="false" outlineLevel="0" collapsed="false">
      <c r="A12" s="12" t="s">
        <v>15</v>
      </c>
      <c r="B12" s="12" t="s">
        <v>16</v>
      </c>
      <c r="C12" s="12" t="s">
        <v>20</v>
      </c>
      <c r="D12" s="12" t="s">
        <v>22</v>
      </c>
      <c r="E12" s="12" t="s">
        <v>27</v>
      </c>
      <c r="F12" s="12" t="s">
        <v>20</v>
      </c>
      <c r="G12" s="12" t="s">
        <v>18</v>
      </c>
      <c r="H12" s="12" t="s">
        <v>23</v>
      </c>
      <c r="I12" s="15" t="s">
        <v>28</v>
      </c>
      <c r="J12" s="17" t="n">
        <v>12900</v>
      </c>
      <c r="K12" s="18" t="n">
        <v>6914.77</v>
      </c>
      <c r="L12" s="14" t="n">
        <f aca="false">K12/J12</f>
        <v>0.536028682170543</v>
      </c>
    </row>
    <row r="13" customFormat="false" ht="38.25" hidden="false" customHeight="false" outlineLevel="0" collapsed="false">
      <c r="A13" s="12" t="s">
        <v>15</v>
      </c>
      <c r="B13" s="12" t="s">
        <v>16</v>
      </c>
      <c r="C13" s="12" t="s">
        <v>20</v>
      </c>
      <c r="D13" s="12" t="s">
        <v>22</v>
      </c>
      <c r="E13" s="12" t="s">
        <v>29</v>
      </c>
      <c r="F13" s="12" t="s">
        <v>20</v>
      </c>
      <c r="G13" s="12" t="s">
        <v>18</v>
      </c>
      <c r="H13" s="12" t="s">
        <v>23</v>
      </c>
      <c r="I13" s="15" t="s">
        <v>30</v>
      </c>
      <c r="J13" s="17" t="n">
        <v>4950</v>
      </c>
      <c r="K13" s="13" t="n">
        <v>2401.84</v>
      </c>
      <c r="L13" s="14" t="n">
        <f aca="false">K13/J13</f>
        <v>0.485220202020202</v>
      </c>
    </row>
    <row r="14" customFormat="false" ht="102" hidden="false" customHeight="false" outlineLevel="0" collapsed="false">
      <c r="A14" s="12" t="s">
        <v>15</v>
      </c>
      <c r="B14" s="12" t="s">
        <v>16</v>
      </c>
      <c r="C14" s="12" t="s">
        <v>20</v>
      </c>
      <c r="D14" s="12" t="s">
        <v>22</v>
      </c>
      <c r="E14" s="12" t="s">
        <v>31</v>
      </c>
      <c r="F14" s="12" t="s">
        <v>20</v>
      </c>
      <c r="G14" s="12" t="s">
        <v>18</v>
      </c>
      <c r="H14" s="12" t="s">
        <v>23</v>
      </c>
      <c r="I14" s="15" t="s">
        <v>32</v>
      </c>
      <c r="J14" s="17" t="n">
        <v>8100</v>
      </c>
      <c r="K14" s="13" t="n">
        <v>8125.83</v>
      </c>
      <c r="L14" s="14" t="n">
        <f aca="false">K14/J14</f>
        <v>1.00318888888889</v>
      </c>
    </row>
    <row r="15" customFormat="false" ht="55.5" hidden="false" customHeight="true" outlineLevel="0" collapsed="false">
      <c r="A15" s="12" t="s">
        <v>15</v>
      </c>
      <c r="B15" s="12" t="s">
        <v>16</v>
      </c>
      <c r="C15" s="12" t="s">
        <v>20</v>
      </c>
      <c r="D15" s="12" t="s">
        <v>22</v>
      </c>
      <c r="E15" s="12" t="s">
        <v>33</v>
      </c>
      <c r="F15" s="12" t="s">
        <v>20</v>
      </c>
      <c r="G15" s="12" t="s">
        <v>18</v>
      </c>
      <c r="H15" s="12" t="s">
        <v>23</v>
      </c>
      <c r="I15" s="15" t="s">
        <v>34</v>
      </c>
      <c r="J15" s="17" t="n">
        <v>15500</v>
      </c>
      <c r="K15" s="13" t="n">
        <v>17836.89</v>
      </c>
      <c r="L15" s="14" t="n">
        <f aca="false">0</f>
        <v>0</v>
      </c>
    </row>
    <row r="16" customFormat="false" ht="25.5" hidden="false" customHeight="false" outlineLevel="0" collapsed="false">
      <c r="A16" s="9" t="s">
        <v>15</v>
      </c>
      <c r="B16" s="9" t="s">
        <v>16</v>
      </c>
      <c r="C16" s="9" t="s">
        <v>35</v>
      </c>
      <c r="D16" s="9" t="s">
        <v>17</v>
      </c>
      <c r="E16" s="9" t="s">
        <v>15</v>
      </c>
      <c r="F16" s="9" t="s">
        <v>17</v>
      </c>
      <c r="G16" s="9" t="s">
        <v>18</v>
      </c>
      <c r="H16" s="9" t="s">
        <v>15</v>
      </c>
      <c r="I16" s="19" t="s">
        <v>36</v>
      </c>
      <c r="J16" s="20" t="n">
        <f aca="false">J17</f>
        <v>1209650</v>
      </c>
      <c r="K16" s="10" t="n">
        <f aca="false">K17</f>
        <v>1018639.8</v>
      </c>
      <c r="L16" s="11" t="n">
        <f aca="false">K16/J16</f>
        <v>0.842094655478857</v>
      </c>
    </row>
    <row r="17" customFormat="false" ht="25.5" hidden="false" customHeight="false" outlineLevel="0" collapsed="false">
      <c r="A17" s="12" t="s">
        <v>15</v>
      </c>
      <c r="B17" s="12" t="s">
        <v>16</v>
      </c>
      <c r="C17" s="12" t="s">
        <v>35</v>
      </c>
      <c r="D17" s="12" t="s">
        <v>22</v>
      </c>
      <c r="E17" s="12" t="s">
        <v>15</v>
      </c>
      <c r="F17" s="12" t="s">
        <v>20</v>
      </c>
      <c r="G17" s="12" t="s">
        <v>18</v>
      </c>
      <c r="H17" s="12" t="s">
        <v>23</v>
      </c>
      <c r="I17" s="15" t="s">
        <v>37</v>
      </c>
      <c r="J17" s="13" t="n">
        <f aca="false">O18+J19+J20+J21+J18</f>
        <v>1209650</v>
      </c>
      <c r="K17" s="13" t="n">
        <f aca="false">K18+K19+K20+K21</f>
        <v>1018639.8</v>
      </c>
      <c r="L17" s="14" t="n">
        <f aca="false">K17/J17</f>
        <v>0.842094655478857</v>
      </c>
    </row>
    <row r="18" customFormat="false" ht="38.25" hidden="false" customHeight="false" outlineLevel="0" collapsed="false">
      <c r="A18" s="12" t="s">
        <v>15</v>
      </c>
      <c r="B18" s="12" t="s">
        <v>16</v>
      </c>
      <c r="C18" s="12" t="s">
        <v>35</v>
      </c>
      <c r="D18" s="12" t="s">
        <v>22</v>
      </c>
      <c r="E18" s="12" t="s">
        <v>38</v>
      </c>
      <c r="F18" s="12" t="s">
        <v>20</v>
      </c>
      <c r="G18" s="12" t="s">
        <v>18</v>
      </c>
      <c r="H18" s="12" t="s">
        <v>23</v>
      </c>
      <c r="I18" s="15" t="s">
        <v>39</v>
      </c>
      <c r="J18" s="13" t="n">
        <v>572950</v>
      </c>
      <c r="K18" s="13" t="n">
        <v>521784.75</v>
      </c>
      <c r="L18" s="14" t="n">
        <f aca="false">K18/J18</f>
        <v>0.910698577537307</v>
      </c>
    </row>
    <row r="19" customFormat="false" ht="63.75" hidden="false" customHeight="false" outlineLevel="0" collapsed="false">
      <c r="A19" s="12" t="s">
        <v>15</v>
      </c>
      <c r="B19" s="12" t="s">
        <v>16</v>
      </c>
      <c r="C19" s="12" t="s">
        <v>35</v>
      </c>
      <c r="D19" s="12" t="s">
        <v>22</v>
      </c>
      <c r="E19" s="12" t="s">
        <v>40</v>
      </c>
      <c r="F19" s="12" t="s">
        <v>20</v>
      </c>
      <c r="G19" s="12" t="s">
        <v>18</v>
      </c>
      <c r="H19" s="12" t="s">
        <v>23</v>
      </c>
      <c r="I19" s="15" t="s">
        <v>41</v>
      </c>
      <c r="J19" s="13" t="n">
        <v>3980</v>
      </c>
      <c r="K19" s="13" t="n">
        <v>2811.49</v>
      </c>
      <c r="L19" s="14" t="n">
        <f aca="false">K19/J19</f>
        <v>0.706404522613065</v>
      </c>
    </row>
    <row r="20" customFormat="false" ht="76.5" hidden="false" customHeight="false" outlineLevel="0" collapsed="false">
      <c r="A20" s="12" t="s">
        <v>15</v>
      </c>
      <c r="B20" s="12" t="s">
        <v>16</v>
      </c>
      <c r="C20" s="12" t="s">
        <v>35</v>
      </c>
      <c r="D20" s="12" t="s">
        <v>22</v>
      </c>
      <c r="E20" s="12" t="s">
        <v>42</v>
      </c>
      <c r="F20" s="12" t="s">
        <v>20</v>
      </c>
      <c r="G20" s="12" t="s">
        <v>18</v>
      </c>
      <c r="H20" s="12" t="s">
        <v>23</v>
      </c>
      <c r="I20" s="15" t="s">
        <v>43</v>
      </c>
      <c r="J20" s="13" t="n">
        <v>708280</v>
      </c>
      <c r="K20" s="13" t="n">
        <v>555263.19</v>
      </c>
      <c r="L20" s="14" t="n">
        <f aca="false">K20/J20</f>
        <v>0.783960001694245</v>
      </c>
    </row>
    <row r="21" customFormat="false" ht="63" hidden="false" customHeight="true" outlineLevel="0" collapsed="false">
      <c r="A21" s="12" t="s">
        <v>15</v>
      </c>
      <c r="B21" s="12" t="s">
        <v>16</v>
      </c>
      <c r="C21" s="12" t="s">
        <v>35</v>
      </c>
      <c r="D21" s="12" t="s">
        <v>22</v>
      </c>
      <c r="E21" s="12" t="s">
        <v>44</v>
      </c>
      <c r="F21" s="12" t="s">
        <v>20</v>
      </c>
      <c r="G21" s="12" t="s">
        <v>18</v>
      </c>
      <c r="H21" s="12" t="s">
        <v>23</v>
      </c>
      <c r="I21" s="15" t="s">
        <v>45</v>
      </c>
      <c r="J21" s="13" t="n">
        <v>-75560</v>
      </c>
      <c r="K21" s="21" t="n">
        <v>-61219.63</v>
      </c>
      <c r="L21" s="14" t="n">
        <f aca="false">K21/J21</f>
        <v>0.810212149285336</v>
      </c>
    </row>
    <row r="22" customFormat="false" ht="12.75" hidden="true" customHeight="false" outlineLevel="0" collapsed="false">
      <c r="A22" s="12" t="s">
        <v>15</v>
      </c>
      <c r="B22" s="12" t="s">
        <v>16</v>
      </c>
      <c r="C22" s="12" t="s">
        <v>46</v>
      </c>
      <c r="D22" s="12" t="s">
        <v>35</v>
      </c>
      <c r="E22" s="12" t="s">
        <v>15</v>
      </c>
      <c r="F22" s="12" t="s">
        <v>20</v>
      </c>
      <c r="G22" s="12" t="s">
        <v>18</v>
      </c>
      <c r="H22" s="12" t="s">
        <v>15</v>
      </c>
      <c r="I22" s="15" t="s">
        <v>47</v>
      </c>
      <c r="J22" s="13" t="n">
        <v>0</v>
      </c>
      <c r="K22" s="13" t="n">
        <v>0</v>
      </c>
      <c r="L22" s="14" t="e">
        <f aca="false">K22/J22</f>
        <v>#DIV/0!</v>
      </c>
    </row>
    <row r="23" customFormat="false" ht="12.75" hidden="true" customHeight="false" outlineLevel="0" collapsed="false">
      <c r="A23" s="12" t="s">
        <v>15</v>
      </c>
      <c r="B23" s="12" t="s">
        <v>16</v>
      </c>
      <c r="C23" s="12" t="s">
        <v>46</v>
      </c>
      <c r="D23" s="12" t="s">
        <v>35</v>
      </c>
      <c r="E23" s="12" t="s">
        <v>25</v>
      </c>
      <c r="F23" s="12" t="s">
        <v>20</v>
      </c>
      <c r="G23" s="12" t="s">
        <v>18</v>
      </c>
      <c r="H23" s="12" t="s">
        <v>23</v>
      </c>
      <c r="I23" s="15" t="s">
        <v>47</v>
      </c>
      <c r="J23" s="13" t="n">
        <v>0</v>
      </c>
      <c r="K23" s="13" t="n">
        <v>0</v>
      </c>
      <c r="L23" s="14" t="e">
        <f aca="false">K23/J23</f>
        <v>#DIV/0!</v>
      </c>
    </row>
    <row r="24" s="29" customFormat="true" ht="19.5" hidden="false" customHeight="true" outlineLevel="0" collapsed="false">
      <c r="A24" s="22" t="s">
        <v>48</v>
      </c>
      <c r="B24" s="23" t="s">
        <v>49</v>
      </c>
      <c r="C24" s="24" t="s">
        <v>46</v>
      </c>
      <c r="D24" s="24" t="s">
        <v>17</v>
      </c>
      <c r="E24" s="24" t="s">
        <v>15</v>
      </c>
      <c r="F24" s="24" t="s">
        <v>17</v>
      </c>
      <c r="G24" s="24" t="s">
        <v>18</v>
      </c>
      <c r="H24" s="24" t="s">
        <v>15</v>
      </c>
      <c r="I24" s="25" t="s">
        <v>50</v>
      </c>
      <c r="J24" s="26" t="n">
        <f aca="false">J25</f>
        <v>143000</v>
      </c>
      <c r="K24" s="27" t="n">
        <f aca="false">K25</f>
        <v>142995.18</v>
      </c>
      <c r="L24" s="28" t="n">
        <f aca="false">L25</f>
        <v>0.999966293706294</v>
      </c>
    </row>
    <row r="25" s="35" customFormat="true" ht="15.75" hidden="false" customHeight="true" outlineLevel="0" collapsed="false">
      <c r="A25" s="30" t="s">
        <v>48</v>
      </c>
      <c r="B25" s="31" t="s">
        <v>49</v>
      </c>
      <c r="C25" s="31" t="s">
        <v>46</v>
      </c>
      <c r="D25" s="31" t="s">
        <v>35</v>
      </c>
      <c r="E25" s="31" t="s">
        <v>15</v>
      </c>
      <c r="F25" s="31" t="s">
        <v>20</v>
      </c>
      <c r="G25" s="31" t="s">
        <v>18</v>
      </c>
      <c r="H25" s="31" t="s">
        <v>23</v>
      </c>
      <c r="I25" s="32" t="s">
        <v>47</v>
      </c>
      <c r="J25" s="33" t="n">
        <v>143000</v>
      </c>
      <c r="K25" s="34" t="n">
        <v>142995.18</v>
      </c>
      <c r="L25" s="28" t="n">
        <f aca="false">K25/J25</f>
        <v>0.999966293706294</v>
      </c>
    </row>
    <row r="26" customFormat="false" ht="51" hidden="false" customHeight="false" outlineLevel="0" collapsed="false">
      <c r="A26" s="12" t="s">
        <v>15</v>
      </c>
      <c r="B26" s="12" t="s">
        <v>16</v>
      </c>
      <c r="C26" s="12" t="s">
        <v>51</v>
      </c>
      <c r="D26" s="12" t="s">
        <v>20</v>
      </c>
      <c r="E26" s="12" t="s">
        <v>29</v>
      </c>
      <c r="F26" s="12" t="s">
        <v>52</v>
      </c>
      <c r="G26" s="12" t="s">
        <v>18</v>
      </c>
      <c r="H26" s="12" t="s">
        <v>23</v>
      </c>
      <c r="I26" s="15" t="s">
        <v>53</v>
      </c>
      <c r="J26" s="13" t="n">
        <v>103000</v>
      </c>
      <c r="K26" s="13" t="n">
        <v>56754.4</v>
      </c>
      <c r="L26" s="13" t="n">
        <f aca="false">K26/J26</f>
        <v>0.55101359223301</v>
      </c>
    </row>
    <row r="27" customFormat="false" ht="12.75" hidden="false" customHeight="false" outlineLevel="0" collapsed="false">
      <c r="A27" s="9" t="s">
        <v>15</v>
      </c>
      <c r="B27" s="9" t="s">
        <v>16</v>
      </c>
      <c r="C27" s="9" t="s">
        <v>51</v>
      </c>
      <c r="D27" s="9" t="s">
        <v>51</v>
      </c>
      <c r="E27" s="9" t="s">
        <v>15</v>
      </c>
      <c r="F27" s="9" t="s">
        <v>17</v>
      </c>
      <c r="G27" s="9" t="s">
        <v>18</v>
      </c>
      <c r="H27" s="9" t="s">
        <v>23</v>
      </c>
      <c r="I27" s="9" t="s">
        <v>54</v>
      </c>
      <c r="J27" s="10" t="n">
        <f aca="false">J28+J30</f>
        <v>3509000</v>
      </c>
      <c r="K27" s="10" t="n">
        <f aca="false">K28+K30</f>
        <v>1223050.28</v>
      </c>
      <c r="L27" s="11" t="n">
        <f aca="false">K27/J27</f>
        <v>0.348546674266173</v>
      </c>
    </row>
    <row r="28" customFormat="false" ht="12.75" hidden="false" customHeight="false" outlineLevel="0" collapsed="false">
      <c r="A28" s="12" t="s">
        <v>15</v>
      </c>
      <c r="B28" s="12" t="s">
        <v>16</v>
      </c>
      <c r="C28" s="12" t="s">
        <v>51</v>
      </c>
      <c r="D28" s="12" t="s">
        <v>51</v>
      </c>
      <c r="E28" s="12" t="s">
        <v>29</v>
      </c>
      <c r="F28" s="12" t="s">
        <v>35</v>
      </c>
      <c r="G28" s="12" t="s">
        <v>18</v>
      </c>
      <c r="H28" s="12" t="s">
        <v>23</v>
      </c>
      <c r="I28" s="15" t="s">
        <v>55</v>
      </c>
      <c r="J28" s="13" t="n">
        <f aca="false">J29</f>
        <v>708000</v>
      </c>
      <c r="K28" s="13" t="n">
        <f aca="false">K29</f>
        <v>670800.52</v>
      </c>
      <c r="L28" s="14" t="n">
        <f aca="false">K28/J28</f>
        <v>0.947458361581921</v>
      </c>
    </row>
    <row r="29" customFormat="false" ht="38.25" hidden="false" customHeight="false" outlineLevel="0" collapsed="false">
      <c r="A29" s="12" t="s">
        <v>15</v>
      </c>
      <c r="B29" s="12" t="s">
        <v>16</v>
      </c>
      <c r="C29" s="12" t="s">
        <v>51</v>
      </c>
      <c r="D29" s="12" t="s">
        <v>51</v>
      </c>
      <c r="E29" s="12" t="s">
        <v>56</v>
      </c>
      <c r="F29" s="12" t="s">
        <v>52</v>
      </c>
      <c r="G29" s="12" t="s">
        <v>18</v>
      </c>
      <c r="H29" s="12" t="s">
        <v>23</v>
      </c>
      <c r="I29" s="15" t="s">
        <v>57</v>
      </c>
      <c r="J29" s="13" t="n">
        <v>708000</v>
      </c>
      <c r="K29" s="13" t="n">
        <v>670800.52</v>
      </c>
      <c r="L29" s="14" t="n">
        <f aca="false">K29/J29</f>
        <v>0.947458361581921</v>
      </c>
    </row>
    <row r="30" customFormat="false" ht="12.75" hidden="false" customHeight="false" outlineLevel="0" collapsed="false">
      <c r="A30" s="12" t="s">
        <v>15</v>
      </c>
      <c r="B30" s="12" t="s">
        <v>16</v>
      </c>
      <c r="C30" s="12" t="s">
        <v>51</v>
      </c>
      <c r="D30" s="12" t="s">
        <v>51</v>
      </c>
      <c r="E30" s="12" t="s">
        <v>58</v>
      </c>
      <c r="F30" s="12" t="s">
        <v>17</v>
      </c>
      <c r="G30" s="12" t="s">
        <v>18</v>
      </c>
      <c r="H30" s="12" t="s">
        <v>23</v>
      </c>
      <c r="I30" s="15" t="s">
        <v>59</v>
      </c>
      <c r="J30" s="13" t="n">
        <f aca="false">J31</f>
        <v>2801000</v>
      </c>
      <c r="K30" s="13" t="n">
        <f aca="false">K31</f>
        <v>552249.76</v>
      </c>
      <c r="L30" s="14" t="n">
        <f aca="false">K30/J30</f>
        <v>0.197161642270618</v>
      </c>
    </row>
    <row r="31" customFormat="false" ht="38.25" hidden="false" customHeight="false" outlineLevel="0" collapsed="false">
      <c r="A31" s="12" t="s">
        <v>15</v>
      </c>
      <c r="B31" s="12" t="s">
        <v>16</v>
      </c>
      <c r="C31" s="12" t="s">
        <v>51</v>
      </c>
      <c r="D31" s="12" t="s">
        <v>51</v>
      </c>
      <c r="E31" s="12" t="s">
        <v>60</v>
      </c>
      <c r="F31" s="12" t="s">
        <v>52</v>
      </c>
      <c r="G31" s="12" t="s">
        <v>18</v>
      </c>
      <c r="H31" s="12" t="s">
        <v>23</v>
      </c>
      <c r="I31" s="15" t="s">
        <v>61</v>
      </c>
      <c r="J31" s="13" t="n">
        <v>2801000</v>
      </c>
      <c r="K31" s="13" t="n">
        <v>552249.76</v>
      </c>
      <c r="L31" s="14" t="n">
        <f aca="false">K31/J31</f>
        <v>0.197161642270618</v>
      </c>
    </row>
    <row r="32" customFormat="false" ht="12.75" hidden="false" customHeight="false" outlineLevel="0" collapsed="false">
      <c r="A32" s="9" t="s">
        <v>15</v>
      </c>
      <c r="B32" s="9" t="s">
        <v>16</v>
      </c>
      <c r="C32" s="9" t="s">
        <v>62</v>
      </c>
      <c r="D32" s="9" t="s">
        <v>17</v>
      </c>
      <c r="E32" s="9" t="s">
        <v>15</v>
      </c>
      <c r="F32" s="9" t="s">
        <v>17</v>
      </c>
      <c r="G32" s="9" t="s">
        <v>18</v>
      </c>
      <c r="H32" s="9" t="s">
        <v>15</v>
      </c>
      <c r="I32" s="19" t="s">
        <v>63</v>
      </c>
      <c r="J32" s="10" t="n">
        <f aca="false">J33</f>
        <v>25000</v>
      </c>
      <c r="K32" s="10" t="n">
        <f aca="false">K33</f>
        <v>8550</v>
      </c>
      <c r="L32" s="11" t="n">
        <f aca="false">K32/J32</f>
        <v>0.342</v>
      </c>
    </row>
    <row r="33" customFormat="false" ht="76.5" hidden="false" customHeight="false" outlineLevel="0" collapsed="false">
      <c r="A33" s="12" t="s">
        <v>15</v>
      </c>
      <c r="B33" s="12" t="s">
        <v>16</v>
      </c>
      <c r="C33" s="12" t="s">
        <v>62</v>
      </c>
      <c r="D33" s="12" t="s">
        <v>64</v>
      </c>
      <c r="E33" s="12" t="s">
        <v>27</v>
      </c>
      <c r="F33" s="12" t="s">
        <v>20</v>
      </c>
      <c r="G33" s="12" t="s">
        <v>18</v>
      </c>
      <c r="H33" s="12" t="s">
        <v>23</v>
      </c>
      <c r="I33" s="15" t="s">
        <v>65</v>
      </c>
      <c r="J33" s="13" t="n">
        <v>25000</v>
      </c>
      <c r="K33" s="13" t="n">
        <v>8550</v>
      </c>
      <c r="L33" s="14" t="n">
        <f aca="false">K33/J33</f>
        <v>0.342</v>
      </c>
    </row>
    <row r="34" customFormat="false" ht="39" hidden="false" customHeight="true" outlineLevel="0" collapsed="false">
      <c r="A34" s="12" t="s">
        <v>15</v>
      </c>
      <c r="B34" s="12" t="s">
        <v>16</v>
      </c>
      <c r="C34" s="12" t="s">
        <v>66</v>
      </c>
      <c r="D34" s="12" t="s">
        <v>17</v>
      </c>
      <c r="E34" s="12" t="s">
        <v>15</v>
      </c>
      <c r="F34" s="12" t="s">
        <v>17</v>
      </c>
      <c r="G34" s="12" t="s">
        <v>18</v>
      </c>
      <c r="H34" s="12" t="s">
        <v>15</v>
      </c>
      <c r="I34" s="15" t="s">
        <v>67</v>
      </c>
      <c r="J34" s="13" t="n">
        <f aca="false">J35+J39</f>
        <v>896500</v>
      </c>
      <c r="K34" s="13" t="n">
        <f aca="false">K35+K39</f>
        <v>216129.86</v>
      </c>
      <c r="L34" s="14" t="n">
        <f aca="false">K34/J34</f>
        <v>0.241081829336308</v>
      </c>
    </row>
    <row r="35" customFormat="false" ht="38.25" hidden="false" customHeight="true" outlineLevel="0" collapsed="false">
      <c r="A35" s="12" t="s">
        <v>15</v>
      </c>
      <c r="B35" s="12" t="s">
        <v>16</v>
      </c>
      <c r="C35" s="12" t="s">
        <v>66</v>
      </c>
      <c r="D35" s="12" t="s">
        <v>46</v>
      </c>
      <c r="E35" s="12" t="s">
        <v>15</v>
      </c>
      <c r="F35" s="12" t="s">
        <v>17</v>
      </c>
      <c r="G35" s="12" t="s">
        <v>18</v>
      </c>
      <c r="H35" s="12" t="s">
        <v>68</v>
      </c>
      <c r="I35" s="15" t="s">
        <v>69</v>
      </c>
      <c r="J35" s="13" t="n">
        <f aca="false">J37+J38</f>
        <v>850500</v>
      </c>
      <c r="K35" s="13" t="n">
        <f aca="false">K37+K38</f>
        <v>197818.75</v>
      </c>
      <c r="L35" s="14" t="n">
        <f aca="false">K35/J35</f>
        <v>0.232591122868901</v>
      </c>
    </row>
    <row r="36" customFormat="false" ht="38.25" hidden="false" customHeight="true" outlineLevel="0" collapsed="false">
      <c r="A36" s="9" t="s">
        <v>15</v>
      </c>
      <c r="B36" s="9" t="s">
        <v>16</v>
      </c>
      <c r="C36" s="9" t="s">
        <v>66</v>
      </c>
      <c r="D36" s="9" t="s">
        <v>17</v>
      </c>
      <c r="E36" s="9" t="s">
        <v>15</v>
      </c>
      <c r="F36" s="9" t="s">
        <v>17</v>
      </c>
      <c r="G36" s="9" t="s">
        <v>18</v>
      </c>
      <c r="H36" s="9" t="s">
        <v>15</v>
      </c>
      <c r="I36" s="19" t="s">
        <v>70</v>
      </c>
      <c r="J36" s="10" t="n">
        <f aca="false">J37+J38+J39+J45</f>
        <v>900950</v>
      </c>
      <c r="K36" s="10" t="n">
        <f aca="false">K37+K38+K39</f>
        <v>216129.86</v>
      </c>
      <c r="L36" s="11" t="n">
        <f aca="false">K36/J36</f>
        <v>0.239891070536656</v>
      </c>
    </row>
    <row r="37" customFormat="false" ht="89.25" hidden="false" customHeight="false" outlineLevel="0" collapsed="false">
      <c r="A37" s="12" t="s">
        <v>15</v>
      </c>
      <c r="B37" s="12" t="s">
        <v>16</v>
      </c>
      <c r="C37" s="12" t="s">
        <v>66</v>
      </c>
      <c r="D37" s="12" t="s">
        <v>46</v>
      </c>
      <c r="E37" s="12" t="s">
        <v>71</v>
      </c>
      <c r="F37" s="12" t="s">
        <v>17</v>
      </c>
      <c r="G37" s="12" t="s">
        <v>18</v>
      </c>
      <c r="H37" s="12" t="s">
        <v>68</v>
      </c>
      <c r="I37" s="15" t="s">
        <v>72</v>
      </c>
      <c r="J37" s="36" t="n">
        <v>262000</v>
      </c>
      <c r="K37" s="13" t="n">
        <v>177235.92</v>
      </c>
      <c r="L37" s="14" t="n">
        <f aca="false">K37/J37</f>
        <v>0.676472977099237</v>
      </c>
    </row>
    <row r="38" customFormat="false" ht="42.75" hidden="false" customHeight="true" outlineLevel="0" collapsed="false">
      <c r="A38" s="12" t="s">
        <v>15</v>
      </c>
      <c r="B38" s="12" t="s">
        <v>16</v>
      </c>
      <c r="C38" s="12" t="s">
        <v>66</v>
      </c>
      <c r="D38" s="12" t="s">
        <v>73</v>
      </c>
      <c r="E38" s="12" t="s">
        <v>74</v>
      </c>
      <c r="F38" s="12" t="s">
        <v>17</v>
      </c>
      <c r="G38" s="12" t="s">
        <v>18</v>
      </c>
      <c r="H38" s="12" t="s">
        <v>68</v>
      </c>
      <c r="I38" s="15" t="s">
        <v>75</v>
      </c>
      <c r="J38" s="36" t="n">
        <v>588500</v>
      </c>
      <c r="K38" s="13" t="n">
        <v>20582.83</v>
      </c>
      <c r="L38" s="14" t="n">
        <f aca="false">K38/J38</f>
        <v>0.0349750722175021</v>
      </c>
    </row>
    <row r="39" customFormat="false" ht="42.75" hidden="false" customHeight="true" outlineLevel="0" collapsed="false">
      <c r="A39" s="12" t="s">
        <v>15</v>
      </c>
      <c r="B39" s="12" t="s">
        <v>16</v>
      </c>
      <c r="C39" s="12" t="s">
        <v>66</v>
      </c>
      <c r="D39" s="12" t="s">
        <v>76</v>
      </c>
      <c r="E39" s="12" t="s">
        <v>15</v>
      </c>
      <c r="F39" s="12" t="s">
        <v>17</v>
      </c>
      <c r="G39" s="12" t="s">
        <v>18</v>
      </c>
      <c r="H39" s="12" t="s">
        <v>68</v>
      </c>
      <c r="I39" s="15" t="s">
        <v>69</v>
      </c>
      <c r="J39" s="36" t="n">
        <f aca="false">J40</f>
        <v>46000</v>
      </c>
      <c r="K39" s="13" t="n">
        <f aca="false">K40</f>
        <v>18311.11</v>
      </c>
      <c r="L39" s="14" t="n">
        <f aca="false">K39/J39</f>
        <v>0.398067608695652</v>
      </c>
    </row>
    <row r="40" customFormat="false" ht="38.25" hidden="false" customHeight="false" outlineLevel="0" collapsed="false">
      <c r="A40" s="12" t="s">
        <v>15</v>
      </c>
      <c r="B40" s="12" t="s">
        <v>16</v>
      </c>
      <c r="C40" s="12" t="s">
        <v>66</v>
      </c>
      <c r="D40" s="12" t="s">
        <v>76</v>
      </c>
      <c r="E40" s="12" t="s">
        <v>31</v>
      </c>
      <c r="F40" s="12" t="s">
        <v>52</v>
      </c>
      <c r="G40" s="12" t="s">
        <v>18</v>
      </c>
      <c r="H40" s="12" t="s">
        <v>68</v>
      </c>
      <c r="I40" s="15" t="s">
        <v>77</v>
      </c>
      <c r="J40" s="36" t="n">
        <v>46000</v>
      </c>
      <c r="K40" s="13" t="n">
        <v>18311.11</v>
      </c>
      <c r="L40" s="14" t="n">
        <f aca="false">K40/J40</f>
        <v>0.398067608695652</v>
      </c>
    </row>
    <row r="41" customFormat="false" ht="25.5" hidden="false" customHeight="false" outlineLevel="0" collapsed="false">
      <c r="A41" s="9" t="s">
        <v>15</v>
      </c>
      <c r="B41" s="9" t="s">
        <v>16</v>
      </c>
      <c r="C41" s="9" t="s">
        <v>78</v>
      </c>
      <c r="D41" s="9" t="s">
        <v>79</v>
      </c>
      <c r="E41" s="9" t="s">
        <v>15</v>
      </c>
      <c r="F41" s="9" t="s">
        <v>17</v>
      </c>
      <c r="G41" s="9" t="s">
        <v>18</v>
      </c>
      <c r="H41" s="9" t="s">
        <v>33</v>
      </c>
      <c r="I41" s="19" t="s">
        <v>80</v>
      </c>
      <c r="J41" s="37" t="n">
        <f aca="false">J42</f>
        <v>45000</v>
      </c>
      <c r="K41" s="10" t="n">
        <f aca="false">K42</f>
        <v>39075.17</v>
      </c>
      <c r="L41" s="11" t="n">
        <f aca="false">K41/J41</f>
        <v>0.868337111111111</v>
      </c>
    </row>
    <row r="42" customFormat="false" ht="15" hidden="false" customHeight="false" outlineLevel="0" collapsed="false">
      <c r="A42" s="38" t="s">
        <v>81</v>
      </c>
      <c r="B42" s="12" t="s">
        <v>16</v>
      </c>
      <c r="C42" s="12" t="s">
        <v>78</v>
      </c>
      <c r="D42" s="12" t="s">
        <v>79</v>
      </c>
      <c r="E42" s="12" t="s">
        <v>82</v>
      </c>
      <c r="F42" s="12" t="s">
        <v>17</v>
      </c>
      <c r="G42" s="12" t="s">
        <v>18</v>
      </c>
      <c r="H42" s="12" t="s">
        <v>33</v>
      </c>
      <c r="I42" s="15" t="s">
        <v>83</v>
      </c>
      <c r="J42" s="36" t="n">
        <v>45000</v>
      </c>
      <c r="K42" s="13" t="n">
        <v>39075.17</v>
      </c>
      <c r="L42" s="14" t="n">
        <f aca="false">K42/J42</f>
        <v>0.868337111111111</v>
      </c>
    </row>
    <row r="43" customFormat="false" ht="12.75" hidden="true" customHeight="false" outlineLevel="0" collapsed="false">
      <c r="A43" s="12" t="s">
        <v>15</v>
      </c>
      <c r="B43" s="12" t="s">
        <v>16</v>
      </c>
      <c r="C43" s="12" t="s">
        <v>84</v>
      </c>
      <c r="D43" s="12" t="s">
        <v>20</v>
      </c>
      <c r="E43" s="12" t="s">
        <v>15</v>
      </c>
      <c r="F43" s="12" t="s">
        <v>17</v>
      </c>
      <c r="G43" s="12" t="s">
        <v>18</v>
      </c>
      <c r="H43" s="12" t="s">
        <v>85</v>
      </c>
      <c r="I43" s="15" t="s">
        <v>86</v>
      </c>
      <c r="J43" s="36" t="n">
        <v>0</v>
      </c>
      <c r="K43" s="13" t="n">
        <v>0</v>
      </c>
      <c r="L43" s="14" t="n">
        <v>0</v>
      </c>
    </row>
    <row r="44" customFormat="false" ht="25.5" hidden="true" customHeight="false" outlineLevel="0" collapsed="false">
      <c r="A44" s="12" t="s">
        <v>15</v>
      </c>
      <c r="B44" s="12" t="s">
        <v>16</v>
      </c>
      <c r="C44" s="12" t="s">
        <v>84</v>
      </c>
      <c r="D44" s="12" t="s">
        <v>20</v>
      </c>
      <c r="E44" s="12" t="s">
        <v>87</v>
      </c>
      <c r="F44" s="12" t="s">
        <v>52</v>
      </c>
      <c r="G44" s="12" t="s">
        <v>18</v>
      </c>
      <c r="H44" s="12" t="s">
        <v>85</v>
      </c>
      <c r="I44" s="15" t="s">
        <v>88</v>
      </c>
      <c r="J44" s="36" t="n">
        <v>0</v>
      </c>
      <c r="K44" s="13" t="n">
        <v>0</v>
      </c>
      <c r="L44" s="14" t="n">
        <v>0</v>
      </c>
    </row>
    <row r="45" customFormat="false" ht="17.25" hidden="false" customHeight="true" outlineLevel="0" collapsed="false">
      <c r="A45" s="9" t="s">
        <v>15</v>
      </c>
      <c r="B45" s="9" t="s">
        <v>16</v>
      </c>
      <c r="C45" s="9" t="s">
        <v>89</v>
      </c>
      <c r="D45" s="9" t="s">
        <v>52</v>
      </c>
      <c r="E45" s="9" t="s">
        <v>90</v>
      </c>
      <c r="F45" s="9" t="s">
        <v>52</v>
      </c>
      <c r="G45" s="9" t="s">
        <v>18</v>
      </c>
      <c r="H45" s="9" t="s">
        <v>91</v>
      </c>
      <c r="I45" s="19" t="s">
        <v>92</v>
      </c>
      <c r="J45" s="37" t="n">
        <v>4450</v>
      </c>
      <c r="K45" s="10" t="n">
        <v>4450</v>
      </c>
      <c r="L45" s="11" t="n">
        <v>1</v>
      </c>
    </row>
    <row r="46" customFormat="false" ht="12.75" hidden="false" customHeight="false" outlineLevel="0" collapsed="false">
      <c r="A46" s="9" t="s">
        <v>15</v>
      </c>
      <c r="B46" s="9" t="s">
        <v>93</v>
      </c>
      <c r="C46" s="9" t="s">
        <v>17</v>
      </c>
      <c r="D46" s="9" t="s">
        <v>17</v>
      </c>
      <c r="E46" s="9" t="s">
        <v>15</v>
      </c>
      <c r="F46" s="9" t="s">
        <v>17</v>
      </c>
      <c r="G46" s="9" t="s">
        <v>18</v>
      </c>
      <c r="H46" s="9" t="s">
        <v>15</v>
      </c>
      <c r="I46" s="19" t="s">
        <v>94</v>
      </c>
      <c r="J46" s="10" t="n">
        <f aca="false">J47+J50+J53+J55</f>
        <v>5245339.33</v>
      </c>
      <c r="K46" s="10" t="n">
        <f aca="false">K47+K50+K53+K5+K55</f>
        <v>4638512.56</v>
      </c>
      <c r="L46" s="11" t="n">
        <f aca="false">K46/J46</f>
        <v>0.88431124626593</v>
      </c>
    </row>
    <row r="47" customFormat="false" ht="25.5" hidden="false" customHeight="false" outlineLevel="0" collapsed="false">
      <c r="A47" s="12" t="s">
        <v>15</v>
      </c>
      <c r="B47" s="12" t="s">
        <v>93</v>
      </c>
      <c r="C47" s="12" t="s">
        <v>22</v>
      </c>
      <c r="D47" s="12" t="s">
        <v>17</v>
      </c>
      <c r="E47" s="12" t="s">
        <v>15</v>
      </c>
      <c r="F47" s="12" t="s">
        <v>17</v>
      </c>
      <c r="G47" s="12" t="s">
        <v>18</v>
      </c>
      <c r="H47" s="12" t="s">
        <v>15</v>
      </c>
      <c r="I47" s="15" t="s">
        <v>95</v>
      </c>
      <c r="J47" s="13" t="n">
        <f aca="false">J48</f>
        <v>3982531.69</v>
      </c>
      <c r="K47" s="13" t="n">
        <f aca="false">K48</f>
        <v>3982531.69</v>
      </c>
      <c r="L47" s="14" t="n">
        <f aca="false">K47/J47</f>
        <v>1</v>
      </c>
    </row>
    <row r="48" customFormat="false" ht="25.5" hidden="false" customHeight="false" outlineLevel="0" collapsed="false">
      <c r="A48" s="12" t="s">
        <v>15</v>
      </c>
      <c r="B48" s="12" t="s">
        <v>93</v>
      </c>
      <c r="C48" s="12" t="s">
        <v>22</v>
      </c>
      <c r="D48" s="12" t="s">
        <v>20</v>
      </c>
      <c r="E48" s="12" t="s">
        <v>15</v>
      </c>
      <c r="F48" s="12" t="s">
        <v>17</v>
      </c>
      <c r="G48" s="12" t="s">
        <v>18</v>
      </c>
      <c r="H48" s="12" t="s">
        <v>96</v>
      </c>
      <c r="I48" s="15" t="s">
        <v>97</v>
      </c>
      <c r="J48" s="13" t="n">
        <f aca="false">J49</f>
        <v>3982531.69</v>
      </c>
      <c r="K48" s="13" t="n">
        <f aca="false">K49</f>
        <v>3982531.69</v>
      </c>
      <c r="L48" s="14" t="n">
        <f aca="false">K48/J48</f>
        <v>1</v>
      </c>
    </row>
    <row r="49" customFormat="false" ht="25.5" hidden="false" customHeight="false" outlineLevel="0" collapsed="false">
      <c r="A49" s="12" t="s">
        <v>15</v>
      </c>
      <c r="B49" s="12" t="s">
        <v>93</v>
      </c>
      <c r="C49" s="12" t="s">
        <v>22</v>
      </c>
      <c r="D49" s="12" t="s">
        <v>20</v>
      </c>
      <c r="E49" s="12" t="s">
        <v>98</v>
      </c>
      <c r="F49" s="12" t="s">
        <v>17</v>
      </c>
      <c r="G49" s="12" t="s">
        <v>18</v>
      </c>
      <c r="H49" s="12" t="s">
        <v>96</v>
      </c>
      <c r="I49" s="15" t="s">
        <v>99</v>
      </c>
      <c r="J49" s="13" t="n">
        <v>3982531.69</v>
      </c>
      <c r="K49" s="13" t="n">
        <v>3982531.69</v>
      </c>
      <c r="L49" s="14" t="n">
        <f aca="false">K49/J49</f>
        <v>1</v>
      </c>
    </row>
    <row r="50" customFormat="false" ht="25.5" hidden="false" customHeight="false" outlineLevel="0" collapsed="false">
      <c r="A50" s="12" t="s">
        <v>15</v>
      </c>
      <c r="B50" s="12" t="s">
        <v>93</v>
      </c>
      <c r="C50" s="12" t="s">
        <v>22</v>
      </c>
      <c r="D50" s="12" t="s">
        <v>35</v>
      </c>
      <c r="E50" s="12" t="s">
        <v>15</v>
      </c>
      <c r="F50" s="12" t="s">
        <v>17</v>
      </c>
      <c r="G50" s="12" t="s">
        <v>18</v>
      </c>
      <c r="H50" s="12" t="s">
        <v>96</v>
      </c>
      <c r="I50" s="15" t="s">
        <v>100</v>
      </c>
      <c r="J50" s="13" t="n">
        <f aca="false">J51</f>
        <v>229742</v>
      </c>
      <c r="K50" s="13" t="n">
        <f aca="false">K51</f>
        <v>159061.23</v>
      </c>
      <c r="L50" s="14" t="n">
        <f aca="false">L51</f>
        <v>0.692347198161416</v>
      </c>
    </row>
    <row r="51" customFormat="false" ht="38.25" hidden="false" customHeight="false" outlineLevel="0" collapsed="false">
      <c r="A51" s="12" t="s">
        <v>15</v>
      </c>
      <c r="B51" s="12" t="s">
        <v>93</v>
      </c>
      <c r="C51" s="12" t="s">
        <v>22</v>
      </c>
      <c r="D51" s="12" t="s">
        <v>35</v>
      </c>
      <c r="E51" s="12" t="s">
        <v>101</v>
      </c>
      <c r="F51" s="12" t="s">
        <v>17</v>
      </c>
      <c r="G51" s="12" t="s">
        <v>18</v>
      </c>
      <c r="H51" s="12" t="s">
        <v>96</v>
      </c>
      <c r="I51" s="15" t="s">
        <v>102</v>
      </c>
      <c r="J51" s="13" t="n">
        <f aca="false">J52</f>
        <v>229742</v>
      </c>
      <c r="K51" s="13" t="n">
        <f aca="false">K52</f>
        <v>159061.23</v>
      </c>
      <c r="L51" s="14" t="n">
        <f aca="false">L52</f>
        <v>0.692347198161416</v>
      </c>
    </row>
    <row r="52" customFormat="false" ht="51" hidden="false" customHeight="false" outlineLevel="0" collapsed="false">
      <c r="A52" s="12" t="s">
        <v>15</v>
      </c>
      <c r="B52" s="12" t="s">
        <v>93</v>
      </c>
      <c r="C52" s="12" t="s">
        <v>22</v>
      </c>
      <c r="D52" s="12" t="s">
        <v>35</v>
      </c>
      <c r="E52" s="12" t="s">
        <v>101</v>
      </c>
      <c r="F52" s="12" t="s">
        <v>52</v>
      </c>
      <c r="G52" s="12" t="s">
        <v>18</v>
      </c>
      <c r="H52" s="12" t="s">
        <v>96</v>
      </c>
      <c r="I52" s="15" t="s">
        <v>103</v>
      </c>
      <c r="J52" s="13" t="n">
        <v>229742</v>
      </c>
      <c r="K52" s="13" t="n">
        <v>159061.23</v>
      </c>
      <c r="L52" s="14" t="n">
        <f aca="false">K52/J52</f>
        <v>0.692347198161416</v>
      </c>
    </row>
    <row r="53" customFormat="false" ht="12.75" hidden="false" customHeight="false" outlineLevel="0" collapsed="false">
      <c r="A53" s="12" t="s">
        <v>15</v>
      </c>
      <c r="B53" s="12" t="s">
        <v>93</v>
      </c>
      <c r="C53" s="12" t="s">
        <v>22</v>
      </c>
      <c r="D53" s="12" t="s">
        <v>104</v>
      </c>
      <c r="E53" s="12" t="s">
        <v>15</v>
      </c>
      <c r="F53" s="12" t="s">
        <v>17</v>
      </c>
      <c r="G53" s="12" t="s">
        <v>18</v>
      </c>
      <c r="H53" s="12" t="s">
        <v>96</v>
      </c>
      <c r="I53" s="15" t="s">
        <v>105</v>
      </c>
      <c r="J53" s="13" t="n">
        <f aca="false">J54</f>
        <v>733065.64</v>
      </c>
      <c r="K53" s="13" t="n">
        <f aca="false">K54</f>
        <v>482044.64</v>
      </c>
      <c r="L53" s="14" t="n">
        <f aca="false">K53/J53</f>
        <v>0.657573638289745</v>
      </c>
    </row>
    <row r="54" customFormat="false" ht="76.5" hidden="false" customHeight="false" outlineLevel="0" collapsed="false">
      <c r="A54" s="39" t="s">
        <v>15</v>
      </c>
      <c r="B54" s="39" t="s">
        <v>93</v>
      </c>
      <c r="C54" s="39" t="s">
        <v>22</v>
      </c>
      <c r="D54" s="39" t="s">
        <v>104</v>
      </c>
      <c r="E54" s="39" t="s">
        <v>106</v>
      </c>
      <c r="F54" s="39" t="s">
        <v>52</v>
      </c>
      <c r="G54" s="39" t="s">
        <v>18</v>
      </c>
      <c r="H54" s="39" t="s">
        <v>96</v>
      </c>
      <c r="I54" s="15" t="s">
        <v>107</v>
      </c>
      <c r="J54" s="13" t="n">
        <v>733065.64</v>
      </c>
      <c r="K54" s="13" t="n">
        <v>482044.64</v>
      </c>
      <c r="L54" s="14" t="n">
        <f aca="false">K54/J54</f>
        <v>0.657573638289745</v>
      </c>
    </row>
    <row r="55" customFormat="false" ht="17.25" hidden="false" customHeight="true" outlineLevel="0" collapsed="false">
      <c r="A55" s="12" t="s">
        <v>15</v>
      </c>
      <c r="B55" s="12" t="s">
        <v>93</v>
      </c>
      <c r="C55" s="12" t="s">
        <v>108</v>
      </c>
      <c r="D55" s="12" t="s">
        <v>46</v>
      </c>
      <c r="E55" s="12" t="s">
        <v>15</v>
      </c>
      <c r="F55" s="12" t="s">
        <v>17</v>
      </c>
      <c r="G55" s="12" t="s">
        <v>18</v>
      </c>
      <c r="H55" s="12" t="s">
        <v>15</v>
      </c>
      <c r="I55" s="40" t="s">
        <v>109</v>
      </c>
      <c r="J55" s="10" t="n">
        <f aca="false">J56</f>
        <v>300000</v>
      </c>
      <c r="K55" s="10" t="n">
        <f aca="false">K56</f>
        <v>14875</v>
      </c>
      <c r="L55" s="14" t="n">
        <f aca="false">K55/J55</f>
        <v>0.0495833333333333</v>
      </c>
    </row>
    <row r="56" customFormat="false" ht="29.25" hidden="false" customHeight="true" outlineLevel="0" collapsed="false">
      <c r="A56" s="12" t="s">
        <v>15</v>
      </c>
      <c r="B56" s="12" t="s">
        <v>93</v>
      </c>
      <c r="C56" s="12" t="s">
        <v>108</v>
      </c>
      <c r="D56" s="12" t="s">
        <v>46</v>
      </c>
      <c r="E56" s="12" t="s">
        <v>29</v>
      </c>
      <c r="F56" s="12" t="s">
        <v>52</v>
      </c>
      <c r="G56" s="12" t="s">
        <v>18</v>
      </c>
      <c r="H56" s="12" t="s">
        <v>96</v>
      </c>
      <c r="I56" s="40" t="s">
        <v>110</v>
      </c>
      <c r="J56" s="10" t="n">
        <v>300000</v>
      </c>
      <c r="K56" s="10" t="n">
        <v>14875</v>
      </c>
      <c r="L56" s="14" t="n">
        <f aca="false">K56/J56</f>
        <v>0.0495833333333333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19" t="s">
        <v>111</v>
      </c>
      <c r="J57" s="10" t="n">
        <f aca="false">J8+J46</f>
        <v>11384989.33</v>
      </c>
      <c r="K57" s="10" t="n">
        <f aca="false">K8+K46</f>
        <v>7482088.98</v>
      </c>
      <c r="L57" s="11" t="n">
        <f aca="false">K57/J57</f>
        <v>0.657188932121731</v>
      </c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J58" s="42"/>
      <c r="K58" s="42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J59" s="42"/>
      <c r="K59" s="42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J60" s="42"/>
      <c r="K60" s="42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J61" s="42"/>
      <c r="K61" s="42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J62" s="42"/>
      <c r="K62" s="42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J63" s="42"/>
      <c r="K63" s="42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J64" s="42"/>
      <c r="K64" s="42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J65" s="42"/>
      <c r="K65" s="42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J66" s="42"/>
      <c r="K66" s="42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J67" s="42"/>
      <c r="K67" s="42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J68" s="42"/>
      <c r="K68" s="4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J69" s="42"/>
      <c r="K69" s="4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J70" s="42"/>
      <c r="K70" s="42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J71" s="42"/>
      <c r="K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J72" s="42"/>
      <c r="K72" s="42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J73" s="42"/>
      <c r="K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J74" s="42"/>
      <c r="K74" s="42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J75" s="42"/>
      <c r="K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J76" s="42"/>
      <c r="K76" s="42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J77" s="42"/>
      <c r="K77" s="42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J78" s="42"/>
      <c r="K78" s="42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J79" s="42"/>
      <c r="K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J80" s="42"/>
      <c r="K80" s="42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J81" s="42"/>
      <c r="K81" s="42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J82" s="42"/>
      <c r="K82" s="42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J83" s="42"/>
      <c r="K83" s="42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J84" s="42"/>
      <c r="K84" s="42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J85" s="42"/>
      <c r="K85" s="42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J86" s="42"/>
      <c r="K86" s="42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J87" s="42"/>
      <c r="K87" s="42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J88" s="42"/>
      <c r="K88" s="42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J89" s="42"/>
      <c r="K89" s="42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J90" s="42"/>
      <c r="K90" s="42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J91" s="42"/>
      <c r="K91" s="42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J92" s="42"/>
      <c r="K92" s="42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J93" s="42"/>
      <c r="K93" s="42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J94" s="42"/>
      <c r="K94" s="42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J95" s="42"/>
      <c r="K95" s="42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J96" s="42"/>
      <c r="K96" s="42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J97" s="42"/>
      <c r="K97" s="42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J98" s="42"/>
      <c r="K98" s="42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J99" s="42"/>
      <c r="K99" s="42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J100" s="42"/>
      <c r="K100" s="42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J101" s="42"/>
      <c r="K101" s="42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J102" s="42"/>
      <c r="K102" s="42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J103" s="42"/>
      <c r="K103" s="42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J104" s="42"/>
      <c r="K104" s="42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J105" s="42"/>
      <c r="K105" s="42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J106" s="42"/>
      <c r="K106" s="42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J107" s="42"/>
      <c r="K107" s="42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J108" s="42"/>
      <c r="K108" s="42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J109" s="42"/>
      <c r="K109" s="42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J110" s="42"/>
      <c r="K110" s="42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J111" s="42"/>
      <c r="K111" s="42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J112" s="42"/>
      <c r="K112" s="42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J113" s="42"/>
      <c r="K113" s="42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J114" s="42"/>
      <c r="K114" s="42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J115" s="42"/>
      <c r="K115" s="42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J116" s="42"/>
      <c r="K116" s="42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J117" s="42"/>
      <c r="K117" s="42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J118" s="42"/>
      <c r="K118" s="42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J119" s="42"/>
      <c r="K119" s="42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J120" s="42"/>
      <c r="K120" s="42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J121" s="42"/>
      <c r="K121" s="42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J122" s="42"/>
      <c r="K122" s="42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J123" s="42"/>
      <c r="K123" s="42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J124" s="42"/>
      <c r="K124" s="42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J125" s="42"/>
      <c r="K125" s="42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J126" s="42"/>
      <c r="K126" s="42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J127" s="42"/>
      <c r="K127" s="42"/>
    </row>
    <row r="128" customFormat="false" ht="12.75" hidden="false" customHeight="false" outlineLevel="0" collapsed="false">
      <c r="J128" s="42"/>
      <c r="K128" s="42"/>
    </row>
    <row r="129" customFormat="false" ht="12.75" hidden="false" customHeight="false" outlineLevel="0" collapsed="false">
      <c r="J129" s="42"/>
      <c r="K129" s="42"/>
    </row>
    <row r="130" customFormat="false" ht="12.75" hidden="false" customHeight="false" outlineLevel="0" collapsed="false">
      <c r="J130" s="42"/>
      <c r="K130" s="42"/>
    </row>
    <row r="131" customFormat="false" ht="12.75" hidden="false" customHeight="false" outlineLevel="0" collapsed="false">
      <c r="J131" s="42"/>
      <c r="K131" s="42"/>
    </row>
    <row r="132" customFormat="false" ht="12.75" hidden="false" customHeight="false" outlineLevel="0" collapsed="false">
      <c r="J132" s="42"/>
      <c r="K132" s="42"/>
    </row>
    <row r="133" customFormat="false" ht="12.75" hidden="false" customHeight="false" outlineLevel="0" collapsed="false">
      <c r="J133" s="42"/>
      <c r="K133" s="42"/>
    </row>
    <row r="134" customFormat="false" ht="12.75" hidden="false" customHeight="false" outlineLevel="0" collapsed="false">
      <c r="J134" s="42"/>
      <c r="K134" s="42"/>
    </row>
    <row r="135" customFormat="false" ht="12.75" hidden="false" customHeight="false" outlineLevel="0" collapsed="false">
      <c r="J135" s="42"/>
      <c r="K135" s="42"/>
    </row>
    <row r="136" customFormat="false" ht="12.75" hidden="false" customHeight="false" outlineLevel="0" collapsed="false">
      <c r="J136" s="42"/>
      <c r="K136" s="42"/>
    </row>
    <row r="137" customFormat="false" ht="12.75" hidden="false" customHeight="false" outlineLevel="0" collapsed="false">
      <c r="J137" s="42"/>
      <c r="K137" s="42"/>
    </row>
    <row r="138" customFormat="false" ht="12.75" hidden="false" customHeight="false" outlineLevel="0" collapsed="false">
      <c r="J138" s="42"/>
      <c r="K138" s="42"/>
    </row>
    <row r="139" customFormat="false" ht="12.75" hidden="false" customHeight="false" outlineLevel="0" collapsed="false">
      <c r="J139" s="42"/>
      <c r="K139" s="42"/>
    </row>
    <row r="140" customFormat="false" ht="12.75" hidden="false" customHeight="false" outlineLevel="0" collapsed="false">
      <c r="J140" s="42"/>
      <c r="K140" s="42"/>
    </row>
    <row r="141" customFormat="false" ht="12.75" hidden="false" customHeight="false" outlineLevel="0" collapsed="false">
      <c r="J141" s="42"/>
      <c r="K141" s="42"/>
    </row>
    <row r="142" customFormat="false" ht="12.75" hidden="false" customHeight="false" outlineLevel="0" collapsed="false">
      <c r="J142" s="42"/>
      <c r="K142" s="42"/>
    </row>
    <row r="143" customFormat="false" ht="12.75" hidden="false" customHeight="false" outlineLevel="0" collapsed="false">
      <c r="J143" s="42"/>
      <c r="K143" s="42"/>
    </row>
    <row r="144" customFormat="false" ht="12.75" hidden="false" customHeight="false" outlineLevel="0" collapsed="false">
      <c r="J144" s="42"/>
      <c r="K144" s="42"/>
    </row>
    <row r="145" customFormat="false" ht="12.75" hidden="false" customHeight="false" outlineLevel="0" collapsed="false">
      <c r="J145" s="42"/>
      <c r="K145" s="42"/>
    </row>
    <row r="146" customFormat="false" ht="12.75" hidden="false" customHeight="false" outlineLevel="0" collapsed="false">
      <c r="J146" s="42"/>
      <c r="K146" s="42"/>
    </row>
    <row r="147" customFormat="false" ht="12.75" hidden="false" customHeight="false" outlineLevel="0" collapsed="false">
      <c r="J147" s="42"/>
      <c r="K147" s="42"/>
    </row>
    <row r="148" customFormat="false" ht="12.75" hidden="false" customHeight="false" outlineLevel="0" collapsed="false">
      <c r="J148" s="42"/>
      <c r="K148" s="42"/>
    </row>
    <row r="149" customFormat="false" ht="12.75" hidden="false" customHeight="false" outlineLevel="0" collapsed="false">
      <c r="J149" s="42"/>
      <c r="K149" s="42"/>
    </row>
    <row r="150" customFormat="false" ht="12.75" hidden="false" customHeight="false" outlineLevel="0" collapsed="false">
      <c r="J150" s="42"/>
      <c r="K150" s="42"/>
    </row>
    <row r="151" customFormat="false" ht="12.75" hidden="false" customHeight="false" outlineLevel="0" collapsed="false">
      <c r="J151" s="42"/>
      <c r="K151" s="42"/>
    </row>
    <row r="152" customFormat="false" ht="12.75" hidden="false" customHeight="false" outlineLevel="0" collapsed="false">
      <c r="J152" s="42"/>
      <c r="K152" s="42"/>
    </row>
    <row r="153" customFormat="false" ht="12.75" hidden="false" customHeight="false" outlineLevel="0" collapsed="false">
      <c r="J153" s="42"/>
      <c r="K153" s="42"/>
    </row>
    <row r="154" customFormat="false" ht="12.75" hidden="false" customHeight="false" outlineLevel="0" collapsed="false">
      <c r="J154" s="42"/>
      <c r="K154" s="42"/>
    </row>
    <row r="155" customFormat="false" ht="12.75" hidden="false" customHeight="false" outlineLevel="0" collapsed="false">
      <c r="J155" s="42"/>
      <c r="K155" s="42"/>
    </row>
    <row r="156" customFormat="false" ht="12.75" hidden="false" customHeight="false" outlineLevel="0" collapsed="false">
      <c r="J156" s="42"/>
      <c r="K156" s="42"/>
    </row>
    <row r="157" customFormat="false" ht="12.75" hidden="false" customHeight="false" outlineLevel="0" collapsed="false">
      <c r="J157" s="42"/>
      <c r="K157" s="42"/>
    </row>
    <row r="158" customFormat="false" ht="12.75" hidden="false" customHeight="false" outlineLevel="0" collapsed="false">
      <c r="J158" s="42"/>
      <c r="K158" s="42"/>
    </row>
    <row r="159" customFormat="false" ht="12.75" hidden="false" customHeight="false" outlineLevel="0" collapsed="false">
      <c r="J159" s="42"/>
      <c r="K159" s="42"/>
    </row>
    <row r="160" customFormat="false" ht="12.75" hidden="false" customHeight="false" outlineLevel="0" collapsed="false">
      <c r="J160" s="42"/>
      <c r="K160" s="42"/>
    </row>
    <row r="161" customFormat="false" ht="12.75" hidden="false" customHeight="false" outlineLevel="0" collapsed="false">
      <c r="J161" s="42"/>
      <c r="K161" s="42"/>
    </row>
    <row r="162" customFormat="false" ht="12.75" hidden="false" customHeight="false" outlineLevel="0" collapsed="false">
      <c r="J162" s="42"/>
      <c r="K162" s="42"/>
    </row>
    <row r="163" customFormat="false" ht="12.75" hidden="false" customHeight="false" outlineLevel="0" collapsed="false">
      <c r="J163" s="42"/>
      <c r="K163" s="42"/>
    </row>
    <row r="164" customFormat="false" ht="12.75" hidden="false" customHeight="false" outlineLevel="0" collapsed="false">
      <c r="J164" s="42"/>
      <c r="K164" s="42"/>
    </row>
    <row r="165" customFormat="false" ht="12.75" hidden="false" customHeight="false" outlineLevel="0" collapsed="false">
      <c r="J165" s="42"/>
      <c r="K165" s="42"/>
    </row>
    <row r="166" customFormat="false" ht="12.75" hidden="false" customHeight="false" outlineLevel="0" collapsed="false">
      <c r="J166" s="42"/>
      <c r="K166" s="42"/>
    </row>
    <row r="167" customFormat="false" ht="12.75" hidden="false" customHeight="false" outlineLevel="0" collapsed="false">
      <c r="J167" s="42"/>
      <c r="K167" s="42"/>
    </row>
    <row r="168" customFormat="false" ht="12.75" hidden="false" customHeight="false" outlineLevel="0" collapsed="false">
      <c r="J168" s="42"/>
      <c r="K168" s="42"/>
    </row>
    <row r="169" customFormat="false" ht="12.75" hidden="false" customHeight="false" outlineLevel="0" collapsed="false">
      <c r="J169" s="42"/>
      <c r="K169" s="42"/>
    </row>
    <row r="170" customFormat="false" ht="12.75" hidden="false" customHeight="false" outlineLevel="0" collapsed="false">
      <c r="J170" s="42"/>
      <c r="K170" s="42"/>
    </row>
    <row r="171" customFormat="false" ht="12.75" hidden="false" customHeight="false" outlineLevel="0" collapsed="false">
      <c r="J171" s="42"/>
      <c r="K171" s="42"/>
    </row>
    <row r="172" customFormat="false" ht="12.75" hidden="false" customHeight="false" outlineLevel="0" collapsed="false">
      <c r="J172" s="42"/>
      <c r="K172" s="42"/>
    </row>
    <row r="173" customFormat="false" ht="12.75" hidden="false" customHeight="false" outlineLevel="0" collapsed="false">
      <c r="J173" s="42"/>
      <c r="K173" s="42"/>
    </row>
    <row r="174" customFormat="false" ht="12.75" hidden="false" customHeight="false" outlineLevel="0" collapsed="false">
      <c r="J174" s="42"/>
      <c r="K174" s="42"/>
    </row>
    <row r="175" customFormat="false" ht="12.75" hidden="false" customHeight="false" outlineLevel="0" collapsed="false">
      <c r="J175" s="42"/>
      <c r="K175" s="42"/>
    </row>
    <row r="176" customFormat="false" ht="12.75" hidden="false" customHeight="false" outlineLevel="0" collapsed="false">
      <c r="J176" s="42"/>
      <c r="K176" s="42"/>
    </row>
    <row r="177" customFormat="false" ht="12.75" hidden="false" customHeight="false" outlineLevel="0" collapsed="false">
      <c r="J177" s="42"/>
      <c r="K177" s="42"/>
    </row>
    <row r="178" customFormat="false" ht="12.75" hidden="false" customHeight="false" outlineLevel="0" collapsed="false">
      <c r="J178" s="42"/>
      <c r="K178" s="42"/>
    </row>
    <row r="179" customFormat="false" ht="12.75" hidden="false" customHeight="false" outlineLevel="0" collapsed="false">
      <c r="J179" s="42"/>
      <c r="K179" s="42"/>
    </row>
    <row r="180" customFormat="false" ht="12.75" hidden="false" customHeight="false" outlineLevel="0" collapsed="false">
      <c r="J180" s="42"/>
      <c r="K180" s="42"/>
    </row>
    <row r="181" customFormat="false" ht="12.75" hidden="false" customHeight="false" outlineLevel="0" collapsed="false">
      <c r="J181" s="42"/>
      <c r="K181" s="42"/>
    </row>
    <row r="182" customFormat="false" ht="12.75" hidden="false" customHeight="false" outlineLevel="0" collapsed="false">
      <c r="J182" s="42"/>
      <c r="K182" s="42"/>
    </row>
    <row r="183" customFormat="false" ht="12.75" hidden="false" customHeight="false" outlineLevel="0" collapsed="false">
      <c r="J183" s="42"/>
      <c r="K183" s="42"/>
    </row>
    <row r="184" customFormat="false" ht="12.75" hidden="false" customHeight="false" outlineLevel="0" collapsed="false">
      <c r="J184" s="42"/>
      <c r="K184" s="42"/>
    </row>
    <row r="185" customFormat="false" ht="12.75" hidden="false" customHeight="false" outlineLevel="0" collapsed="false">
      <c r="J185" s="42"/>
      <c r="K185" s="42"/>
    </row>
    <row r="186" customFormat="false" ht="12.75" hidden="false" customHeight="false" outlineLevel="0" collapsed="false">
      <c r="J186" s="42"/>
      <c r="K186" s="42"/>
    </row>
    <row r="187" customFormat="false" ht="12.75" hidden="false" customHeight="false" outlineLevel="0" collapsed="false">
      <c r="J187" s="42"/>
      <c r="K187" s="42"/>
    </row>
    <row r="188" customFormat="false" ht="12.75" hidden="false" customHeight="false" outlineLevel="0" collapsed="false">
      <c r="J188" s="42"/>
      <c r="K188" s="42"/>
    </row>
    <row r="189" customFormat="false" ht="12.75" hidden="false" customHeight="false" outlineLevel="0" collapsed="false">
      <c r="J189" s="42"/>
      <c r="K189" s="42"/>
    </row>
    <row r="190" customFormat="false" ht="12.75" hidden="false" customHeight="false" outlineLevel="0" collapsed="false">
      <c r="J190" s="42"/>
      <c r="K190" s="42"/>
    </row>
    <row r="191" customFormat="false" ht="12.75" hidden="false" customHeight="false" outlineLevel="0" collapsed="false">
      <c r="J191" s="42"/>
      <c r="K191" s="42"/>
    </row>
    <row r="192" customFormat="false" ht="12.75" hidden="false" customHeight="false" outlineLevel="0" collapsed="false">
      <c r="J192" s="42"/>
      <c r="K192" s="42"/>
    </row>
    <row r="193" customFormat="false" ht="12.75" hidden="false" customHeight="false" outlineLevel="0" collapsed="false">
      <c r="J193" s="42"/>
      <c r="K193" s="42"/>
    </row>
    <row r="194" customFormat="false" ht="12.75" hidden="false" customHeight="false" outlineLevel="0" collapsed="false">
      <c r="J194" s="42"/>
      <c r="K194" s="42"/>
    </row>
    <row r="195" customFormat="false" ht="12.75" hidden="false" customHeight="false" outlineLevel="0" collapsed="false">
      <c r="J195" s="42"/>
      <c r="K195" s="42"/>
    </row>
    <row r="196" customFormat="false" ht="12.75" hidden="false" customHeight="false" outlineLevel="0" collapsed="false">
      <c r="J196" s="42"/>
      <c r="K196" s="42"/>
    </row>
    <row r="197" customFormat="false" ht="12.75" hidden="false" customHeight="false" outlineLevel="0" collapsed="false">
      <c r="J197" s="42"/>
      <c r="K197" s="42"/>
    </row>
    <row r="198" customFormat="false" ht="12.75" hidden="false" customHeight="false" outlineLevel="0" collapsed="false">
      <c r="J198" s="42"/>
      <c r="K198" s="42"/>
    </row>
    <row r="199" customFormat="false" ht="12.75" hidden="false" customHeight="false" outlineLevel="0" collapsed="false">
      <c r="J199" s="42"/>
      <c r="K199" s="42"/>
    </row>
    <row r="200" customFormat="false" ht="12.75" hidden="false" customHeight="false" outlineLevel="0" collapsed="false">
      <c r="J200" s="42"/>
      <c r="K200" s="42"/>
    </row>
    <row r="201" customFormat="false" ht="12.75" hidden="false" customHeight="false" outlineLevel="0" collapsed="false">
      <c r="J201" s="42"/>
      <c r="K201" s="42"/>
    </row>
    <row r="202" customFormat="false" ht="12.75" hidden="false" customHeight="false" outlineLevel="0" collapsed="false">
      <c r="J202" s="42"/>
      <c r="K202" s="42"/>
    </row>
    <row r="203" customFormat="false" ht="12.75" hidden="false" customHeight="false" outlineLevel="0" collapsed="false">
      <c r="J203" s="42"/>
      <c r="K203" s="42"/>
    </row>
    <row r="204" customFormat="false" ht="12.75" hidden="false" customHeight="false" outlineLevel="0" collapsed="false">
      <c r="J204" s="42"/>
      <c r="K204" s="42"/>
    </row>
    <row r="205" customFormat="false" ht="12.75" hidden="false" customHeight="false" outlineLevel="0" collapsed="false">
      <c r="J205" s="42"/>
      <c r="K205" s="42"/>
    </row>
    <row r="206" customFormat="false" ht="12.75" hidden="false" customHeight="false" outlineLevel="0" collapsed="false">
      <c r="J206" s="42"/>
      <c r="K206" s="42"/>
    </row>
    <row r="207" customFormat="false" ht="12.75" hidden="false" customHeight="false" outlineLevel="0" collapsed="false">
      <c r="J207" s="42"/>
      <c r="K207" s="42"/>
    </row>
    <row r="208" customFormat="false" ht="12.75" hidden="false" customHeight="false" outlineLevel="0" collapsed="false">
      <c r="J208" s="42"/>
      <c r="K208" s="42"/>
    </row>
    <row r="209" customFormat="false" ht="12.75" hidden="false" customHeight="false" outlineLevel="0" collapsed="false">
      <c r="J209" s="42"/>
      <c r="K209" s="42"/>
    </row>
    <row r="210" customFormat="false" ht="12.75" hidden="false" customHeight="false" outlineLevel="0" collapsed="false">
      <c r="J210" s="42"/>
      <c r="K210" s="42"/>
    </row>
    <row r="211" customFormat="false" ht="12.75" hidden="false" customHeight="false" outlineLevel="0" collapsed="false">
      <c r="J211" s="42"/>
      <c r="K211" s="42"/>
    </row>
    <row r="212" customFormat="false" ht="12.75" hidden="false" customHeight="false" outlineLevel="0" collapsed="false">
      <c r="J212" s="42"/>
      <c r="K212" s="42"/>
    </row>
    <row r="213" customFormat="false" ht="12.75" hidden="false" customHeight="false" outlineLevel="0" collapsed="false">
      <c r="J213" s="42"/>
      <c r="K213" s="42"/>
    </row>
    <row r="214" customFormat="false" ht="12.75" hidden="false" customHeight="false" outlineLevel="0" collapsed="false">
      <c r="J214" s="42"/>
      <c r="K214" s="42"/>
    </row>
    <row r="215" customFormat="false" ht="12.75" hidden="false" customHeight="false" outlineLevel="0" collapsed="false">
      <c r="J215" s="42"/>
      <c r="K215" s="42"/>
    </row>
    <row r="216" customFormat="false" ht="12.75" hidden="false" customHeight="false" outlineLevel="0" collapsed="false">
      <c r="J216" s="42"/>
      <c r="K216" s="42"/>
    </row>
    <row r="217" customFormat="false" ht="12.75" hidden="false" customHeight="false" outlineLevel="0" collapsed="false">
      <c r="J217" s="42"/>
      <c r="K217" s="42"/>
    </row>
    <row r="218" customFormat="false" ht="12.75" hidden="false" customHeight="false" outlineLevel="0" collapsed="false">
      <c r="J218" s="42"/>
      <c r="K218" s="42"/>
    </row>
    <row r="219" customFormat="false" ht="12.75" hidden="false" customHeight="false" outlineLevel="0" collapsed="false">
      <c r="J219" s="42"/>
      <c r="K219" s="42"/>
    </row>
    <row r="220" customFormat="false" ht="12.75" hidden="false" customHeight="false" outlineLevel="0" collapsed="false">
      <c r="J220" s="42"/>
      <c r="K220" s="42"/>
    </row>
    <row r="221" customFormat="false" ht="12.75" hidden="false" customHeight="false" outlineLevel="0" collapsed="false">
      <c r="J221" s="42"/>
      <c r="K221" s="42"/>
    </row>
    <row r="222" customFormat="false" ht="12.75" hidden="false" customHeight="false" outlineLevel="0" collapsed="false">
      <c r="J222" s="42"/>
      <c r="K222" s="42"/>
    </row>
    <row r="223" customFormat="false" ht="12.75" hidden="false" customHeight="false" outlineLevel="0" collapsed="false">
      <c r="J223" s="42"/>
      <c r="K223" s="42"/>
    </row>
    <row r="224" customFormat="false" ht="12.75" hidden="false" customHeight="false" outlineLevel="0" collapsed="false">
      <c r="J224" s="42"/>
      <c r="K224" s="42"/>
    </row>
    <row r="225" customFormat="false" ht="12.75" hidden="false" customHeight="false" outlineLevel="0" collapsed="false">
      <c r="J225" s="42"/>
      <c r="K225" s="42"/>
    </row>
    <row r="226" customFormat="false" ht="12.75" hidden="false" customHeight="false" outlineLevel="0" collapsed="false">
      <c r="J226" s="42"/>
      <c r="K226" s="42"/>
    </row>
    <row r="227" customFormat="false" ht="12.75" hidden="false" customHeight="false" outlineLevel="0" collapsed="false">
      <c r="J227" s="42"/>
      <c r="K227" s="42"/>
    </row>
    <row r="228" customFormat="false" ht="12.75" hidden="false" customHeight="false" outlineLevel="0" collapsed="false">
      <c r="J228" s="42"/>
      <c r="K228" s="42"/>
    </row>
    <row r="229" customFormat="false" ht="12.75" hidden="false" customHeight="false" outlineLevel="0" collapsed="false">
      <c r="J229" s="42"/>
      <c r="K229" s="42"/>
    </row>
    <row r="230" customFormat="false" ht="12.75" hidden="false" customHeight="false" outlineLevel="0" collapsed="false">
      <c r="J230" s="42"/>
      <c r="K230" s="42"/>
    </row>
    <row r="231" customFormat="false" ht="12.75" hidden="false" customHeight="false" outlineLevel="0" collapsed="false">
      <c r="J231" s="42"/>
      <c r="K231" s="42"/>
    </row>
    <row r="232" customFormat="false" ht="12.75" hidden="false" customHeight="false" outlineLevel="0" collapsed="false">
      <c r="J232" s="42"/>
      <c r="K232" s="42"/>
    </row>
    <row r="233" customFormat="false" ht="12.75" hidden="false" customHeight="false" outlineLevel="0" collapsed="false">
      <c r="J233" s="42"/>
      <c r="K233" s="42"/>
    </row>
    <row r="234" customFormat="false" ht="12.75" hidden="false" customHeight="false" outlineLevel="0" collapsed="false">
      <c r="J234" s="42"/>
      <c r="K234" s="42"/>
    </row>
    <row r="235" customFormat="false" ht="12.75" hidden="false" customHeight="false" outlineLevel="0" collapsed="false">
      <c r="J235" s="42"/>
      <c r="K235" s="42"/>
    </row>
    <row r="236" customFormat="false" ht="12.75" hidden="false" customHeight="false" outlineLevel="0" collapsed="false">
      <c r="J236" s="42"/>
      <c r="K236" s="42"/>
    </row>
    <row r="237" customFormat="false" ht="12.75" hidden="false" customHeight="false" outlineLevel="0" collapsed="false">
      <c r="J237" s="42"/>
      <c r="K237" s="42"/>
    </row>
    <row r="238" customFormat="false" ht="12.75" hidden="false" customHeight="false" outlineLevel="0" collapsed="false">
      <c r="J238" s="42"/>
      <c r="K238" s="42"/>
    </row>
    <row r="239" customFormat="false" ht="12.75" hidden="false" customHeight="false" outlineLevel="0" collapsed="false">
      <c r="J239" s="42"/>
      <c r="K239" s="42"/>
    </row>
    <row r="240" customFormat="false" ht="12.75" hidden="false" customHeight="false" outlineLevel="0" collapsed="false">
      <c r="J240" s="42"/>
      <c r="K240" s="42"/>
    </row>
    <row r="241" customFormat="false" ht="12.75" hidden="false" customHeight="false" outlineLevel="0" collapsed="false">
      <c r="J241" s="42"/>
      <c r="K241" s="42"/>
    </row>
    <row r="242" customFormat="false" ht="12.75" hidden="false" customHeight="false" outlineLevel="0" collapsed="false">
      <c r="J242" s="42"/>
      <c r="K242" s="42"/>
    </row>
    <row r="243" customFormat="false" ht="12.75" hidden="false" customHeight="false" outlineLevel="0" collapsed="false">
      <c r="J243" s="42"/>
      <c r="K243" s="42"/>
    </row>
    <row r="244" customFormat="false" ht="12.75" hidden="false" customHeight="false" outlineLevel="0" collapsed="false">
      <c r="J244" s="42"/>
      <c r="K244" s="42"/>
    </row>
    <row r="245" customFormat="false" ht="12.75" hidden="false" customHeight="false" outlineLevel="0" collapsed="false">
      <c r="J245" s="42"/>
      <c r="K245" s="42"/>
    </row>
    <row r="246" customFormat="false" ht="12.75" hidden="false" customHeight="false" outlineLevel="0" collapsed="false">
      <c r="J246" s="42"/>
      <c r="K246" s="42"/>
    </row>
    <row r="247" customFormat="false" ht="12.75" hidden="false" customHeight="false" outlineLevel="0" collapsed="false">
      <c r="J247" s="42"/>
      <c r="K247" s="42"/>
    </row>
  </sheetData>
  <mergeCells count="7">
    <mergeCell ref="I2:J2"/>
    <mergeCell ref="B4:I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4" style="0" width="13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43"/>
      <c r="B1" s="43"/>
      <c r="C1" s="43"/>
      <c r="D1" s="44" t="s">
        <v>112</v>
      </c>
      <c r="E1" s="44"/>
      <c r="F1" s="44"/>
      <c r="G1" s="43"/>
    </row>
    <row r="2" customFormat="false" ht="12.75" hidden="false" customHeight="true" outlineLevel="0" collapsed="false">
      <c r="A2" s="43"/>
      <c r="B2" s="43"/>
      <c r="C2" s="43"/>
      <c r="D2" s="45" t="s">
        <v>113</v>
      </c>
      <c r="E2" s="45"/>
      <c r="F2" s="45"/>
      <c r="G2" s="43"/>
    </row>
    <row r="3" customFormat="false" ht="39.75" hidden="false" customHeight="true" outlineLevel="0" collapsed="false">
      <c r="A3" s="46"/>
      <c r="B3" s="43"/>
      <c r="C3" s="43"/>
      <c r="D3" s="45"/>
      <c r="E3" s="45"/>
      <c r="F3" s="45"/>
      <c r="G3" s="43"/>
    </row>
    <row r="4" customFormat="false" ht="15" hidden="false" customHeight="true" outlineLevel="0" collapsed="false">
      <c r="A4" s="47" t="s">
        <v>114</v>
      </c>
      <c r="B4" s="47"/>
      <c r="C4" s="47"/>
      <c r="D4" s="47"/>
      <c r="E4" s="47"/>
      <c r="F4" s="47"/>
      <c r="G4" s="48"/>
      <c r="H4" s="49"/>
      <c r="I4" s="49"/>
      <c r="J4" s="49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50"/>
      <c r="H5" s="49"/>
      <c r="I5" s="49"/>
      <c r="J5" s="49"/>
    </row>
    <row r="6" customFormat="false" ht="15" hidden="false" customHeight="false" outlineLevel="0" collapsed="false">
      <c r="B6" s="49"/>
      <c r="C6" s="49"/>
      <c r="D6" s="49"/>
      <c r="E6" s="49"/>
      <c r="F6" s="51" t="s">
        <v>115</v>
      </c>
      <c r="G6" s="49"/>
      <c r="H6" s="49"/>
      <c r="I6" s="49"/>
      <c r="J6" s="49"/>
    </row>
    <row r="7" s="53" customFormat="true" ht="46.5" hidden="false" customHeight="true" outlineLevel="0" collapsed="false">
      <c r="A7" s="52" t="s">
        <v>116</v>
      </c>
      <c r="B7" s="52" t="s">
        <v>117</v>
      </c>
      <c r="C7" s="52"/>
      <c r="D7" s="52" t="s">
        <v>118</v>
      </c>
      <c r="E7" s="52" t="s">
        <v>119</v>
      </c>
      <c r="F7" s="52" t="s">
        <v>120</v>
      </c>
    </row>
    <row r="8" s="53" customFormat="true" ht="39.75" hidden="false" customHeight="true" outlineLevel="0" collapsed="false">
      <c r="A8" s="52"/>
      <c r="B8" s="54" t="s">
        <v>121</v>
      </c>
      <c r="C8" s="54" t="s">
        <v>122</v>
      </c>
      <c r="D8" s="52"/>
      <c r="E8" s="52"/>
      <c r="F8" s="52"/>
    </row>
    <row r="9" s="59" customFormat="true" ht="12" hidden="false" customHeight="true" outlineLevel="0" collapsed="false">
      <c r="A9" s="55" t="n">
        <v>1</v>
      </c>
      <c r="B9" s="56" t="n">
        <v>2</v>
      </c>
      <c r="C9" s="57" t="n">
        <v>3</v>
      </c>
      <c r="D9" s="55" t="n">
        <v>4</v>
      </c>
      <c r="E9" s="55" t="n">
        <v>6</v>
      </c>
      <c r="F9" s="58" t="n">
        <v>7</v>
      </c>
    </row>
    <row r="10" customFormat="false" ht="12.75" hidden="false" customHeight="false" outlineLevel="0" collapsed="false">
      <c r="A10" s="60" t="s">
        <v>123</v>
      </c>
      <c r="B10" s="61" t="s">
        <v>20</v>
      </c>
      <c r="C10" s="62" t="s">
        <v>17</v>
      </c>
      <c r="D10" s="63" t="n">
        <f aca="false">D11+D12+D14+D13</f>
        <v>7268.2</v>
      </c>
      <c r="E10" s="63" t="n">
        <f aca="false">E11+E12+E14</f>
        <v>4789</v>
      </c>
      <c r="F10" s="64" t="n">
        <f aca="false">E10/D10</f>
        <v>0.658897663795713</v>
      </c>
    </row>
    <row r="11" customFormat="false" ht="33.75" hidden="false" customHeight="false" outlineLevel="0" collapsed="false">
      <c r="A11" s="65" t="s">
        <v>124</v>
      </c>
      <c r="B11" s="66" t="s">
        <v>20</v>
      </c>
      <c r="C11" s="67" t="s">
        <v>22</v>
      </c>
      <c r="D11" s="68" t="n">
        <v>1059.9</v>
      </c>
      <c r="E11" s="69" t="n">
        <v>734.9</v>
      </c>
      <c r="F11" s="70" t="n">
        <f aca="false">E11/D11</f>
        <v>0.693367298801774</v>
      </c>
    </row>
    <row r="12" customFormat="false" ht="33.75" hidden="false" customHeight="false" outlineLevel="0" collapsed="false">
      <c r="A12" s="65" t="s">
        <v>125</v>
      </c>
      <c r="B12" s="71" t="s">
        <v>20</v>
      </c>
      <c r="C12" s="72" t="s">
        <v>64</v>
      </c>
      <c r="D12" s="73" t="n">
        <v>2013.9</v>
      </c>
      <c r="E12" s="74" t="n">
        <v>1400.8</v>
      </c>
      <c r="F12" s="70" t="n">
        <f aca="false">E12/D12</f>
        <v>0.695565817567903</v>
      </c>
    </row>
    <row r="13" customFormat="false" ht="15.75" hidden="false" customHeight="true" outlineLevel="0" collapsed="false">
      <c r="A13" s="65" t="s">
        <v>126</v>
      </c>
      <c r="B13" s="71" t="s">
        <v>20</v>
      </c>
      <c r="C13" s="71" t="s">
        <v>66</v>
      </c>
      <c r="D13" s="73" t="n">
        <v>10</v>
      </c>
      <c r="E13" s="75" t="n">
        <v>0</v>
      </c>
      <c r="F13" s="70" t="n">
        <f aca="false">E13/D13</f>
        <v>0</v>
      </c>
    </row>
    <row r="14" customFormat="false" ht="21" hidden="false" customHeight="true" outlineLevel="0" collapsed="false">
      <c r="A14" s="76" t="s">
        <v>127</v>
      </c>
      <c r="B14" s="77" t="s">
        <v>20</v>
      </c>
      <c r="C14" s="78" t="s">
        <v>78</v>
      </c>
      <c r="D14" s="79" t="n">
        <v>4184.4</v>
      </c>
      <c r="E14" s="80" t="n">
        <v>2653.3</v>
      </c>
      <c r="F14" s="81" t="n">
        <f aca="false">E14/D14</f>
        <v>0.634093298919798</v>
      </c>
    </row>
    <row r="15" customFormat="false" ht="12.75" hidden="false" customHeight="false" outlineLevel="0" collapsed="false">
      <c r="A15" s="82" t="s">
        <v>128</v>
      </c>
      <c r="B15" s="83" t="s">
        <v>22</v>
      </c>
      <c r="C15" s="84" t="s">
        <v>17</v>
      </c>
      <c r="D15" s="85" t="n">
        <f aca="false">D16</f>
        <v>229.7</v>
      </c>
      <c r="E15" s="86" t="n">
        <f aca="false">E16</f>
        <v>159.1</v>
      </c>
      <c r="F15" s="87" t="n">
        <f aca="false">E15/D15</f>
        <v>0.692642577274706</v>
      </c>
    </row>
    <row r="16" customFormat="false" ht="12.75" hidden="false" customHeight="false" outlineLevel="0" collapsed="false">
      <c r="A16" s="65" t="s">
        <v>129</v>
      </c>
      <c r="B16" s="66" t="s">
        <v>22</v>
      </c>
      <c r="C16" s="67" t="s">
        <v>35</v>
      </c>
      <c r="D16" s="88" t="n">
        <v>229.7</v>
      </c>
      <c r="E16" s="89" t="n">
        <v>159.1</v>
      </c>
      <c r="F16" s="90" t="n">
        <f aca="false">E16/D16</f>
        <v>0.692642577274706</v>
      </c>
    </row>
    <row r="17" customFormat="false" ht="22.5" hidden="false" customHeight="false" outlineLevel="0" collapsed="false">
      <c r="A17" s="91" t="s">
        <v>130</v>
      </c>
      <c r="B17" s="92" t="s">
        <v>35</v>
      </c>
      <c r="C17" s="93" t="s">
        <v>17</v>
      </c>
      <c r="D17" s="94" t="n">
        <f aca="false">D18</f>
        <v>97.6</v>
      </c>
      <c r="E17" s="95" t="n">
        <f aca="false">E18</f>
        <v>34.3</v>
      </c>
      <c r="F17" s="96" t="n">
        <f aca="false">F18</f>
        <v>0.351434426229508</v>
      </c>
    </row>
    <row r="18" customFormat="false" ht="22.5" hidden="false" customHeight="false" outlineLevel="0" collapsed="false">
      <c r="A18" s="65" t="s">
        <v>131</v>
      </c>
      <c r="B18" s="97" t="s">
        <v>35</v>
      </c>
      <c r="C18" s="98" t="s">
        <v>52</v>
      </c>
      <c r="D18" s="99" t="n">
        <v>97.6</v>
      </c>
      <c r="E18" s="100" t="n">
        <v>34.3</v>
      </c>
      <c r="F18" s="90" t="n">
        <f aca="false">E18/D18</f>
        <v>0.351434426229508</v>
      </c>
    </row>
    <row r="19" customFormat="false" ht="17.25" hidden="false" customHeight="true" outlineLevel="0" collapsed="false">
      <c r="A19" s="101" t="s">
        <v>132</v>
      </c>
      <c r="B19" s="102" t="s">
        <v>64</v>
      </c>
      <c r="C19" s="103" t="s">
        <v>17</v>
      </c>
      <c r="D19" s="99" t="n">
        <f aca="false">D21+D22</f>
        <v>1916</v>
      </c>
      <c r="E19" s="104" t="n">
        <f aca="false">E21+E22</f>
        <v>967.8</v>
      </c>
      <c r="F19" s="87" t="n">
        <f aca="false">E19/D19</f>
        <v>0.505114822546973</v>
      </c>
    </row>
    <row r="20" customFormat="false" ht="12.75" hidden="false" customHeight="false" outlineLevel="0" collapsed="false">
      <c r="A20" s="65" t="s">
        <v>133</v>
      </c>
      <c r="B20" s="97" t="s">
        <v>64</v>
      </c>
      <c r="C20" s="98" t="s">
        <v>20</v>
      </c>
      <c r="D20" s="99" t="n">
        <v>0</v>
      </c>
      <c r="E20" s="104" t="n">
        <v>0</v>
      </c>
      <c r="F20" s="90" t="n">
        <v>0</v>
      </c>
    </row>
    <row r="21" customFormat="false" ht="22.5" hidden="false" customHeight="false" outlineLevel="0" collapsed="false">
      <c r="A21" s="65" t="s">
        <v>134</v>
      </c>
      <c r="B21" s="97" t="s">
        <v>64</v>
      </c>
      <c r="C21" s="98" t="s">
        <v>76</v>
      </c>
      <c r="D21" s="99" t="n">
        <v>1908.5</v>
      </c>
      <c r="E21" s="104" t="n">
        <v>960.3</v>
      </c>
      <c r="F21" s="90" t="n">
        <f aca="false">E21/D21</f>
        <v>0.503170028818444</v>
      </c>
    </row>
    <row r="22" customFormat="false" ht="22.5" hidden="false" customHeight="false" outlineLevel="0" collapsed="false">
      <c r="A22" s="65" t="s">
        <v>135</v>
      </c>
      <c r="B22" s="97" t="s">
        <v>64</v>
      </c>
      <c r="C22" s="98" t="s">
        <v>136</v>
      </c>
      <c r="D22" s="99" t="n">
        <v>7.5</v>
      </c>
      <c r="E22" s="104" t="n">
        <v>7.5</v>
      </c>
      <c r="F22" s="90" t="n">
        <v>1</v>
      </c>
    </row>
    <row r="23" s="59" customFormat="true" ht="12.75" hidden="false" customHeight="false" outlineLevel="0" collapsed="false">
      <c r="A23" s="101" t="s">
        <v>137</v>
      </c>
      <c r="B23" s="102" t="s">
        <v>46</v>
      </c>
      <c r="C23" s="103" t="s">
        <v>17</v>
      </c>
      <c r="D23" s="105" t="n">
        <f aca="false">D24+D25</f>
        <v>1040.6</v>
      </c>
      <c r="E23" s="105" t="n">
        <f aca="false">E25</f>
        <v>668.7</v>
      </c>
      <c r="F23" s="87" t="n">
        <f aca="false">E23/D23</f>
        <v>0.642610032673458</v>
      </c>
    </row>
    <row r="24" customFormat="false" ht="21" hidden="false" customHeight="true" outlineLevel="0" collapsed="false">
      <c r="A24" s="65" t="s">
        <v>138</v>
      </c>
      <c r="B24" s="106" t="s">
        <v>46</v>
      </c>
      <c r="C24" s="107" t="s">
        <v>22</v>
      </c>
      <c r="D24" s="108"/>
      <c r="E24" s="109" t="n">
        <v>0</v>
      </c>
      <c r="F24" s="110" t="n">
        <v>0</v>
      </c>
    </row>
    <row r="25" customFormat="false" ht="21" hidden="false" customHeight="true" outlineLevel="0" collapsed="false">
      <c r="A25" s="65" t="s">
        <v>139</v>
      </c>
      <c r="B25" s="97" t="s">
        <v>46</v>
      </c>
      <c r="C25" s="98" t="s">
        <v>35</v>
      </c>
      <c r="D25" s="99" t="n">
        <v>1040.6</v>
      </c>
      <c r="E25" s="104" t="n">
        <v>668.7</v>
      </c>
      <c r="F25" s="110" t="n">
        <f aca="false">E25/D25</f>
        <v>0.642610032673458</v>
      </c>
      <c r="M25" s="59"/>
    </row>
    <row r="26" customFormat="false" ht="21" hidden="false" customHeight="true" outlineLevel="0" collapsed="false">
      <c r="A26" s="111" t="s">
        <v>140</v>
      </c>
      <c r="B26" s="102" t="s">
        <v>108</v>
      </c>
      <c r="C26" s="103" t="s">
        <v>17</v>
      </c>
      <c r="D26" s="112" t="n">
        <v>15</v>
      </c>
      <c r="E26" s="112" t="n">
        <f aca="false">E27</f>
        <v>9.1</v>
      </c>
      <c r="F26" s="87" t="n">
        <f aca="false">E26/D26</f>
        <v>0.606666666666667</v>
      </c>
    </row>
    <row r="27" customFormat="false" ht="12.75" hidden="false" customHeight="false" outlineLevel="0" collapsed="false">
      <c r="A27" s="65" t="s">
        <v>141</v>
      </c>
      <c r="B27" s="97" t="s">
        <v>108</v>
      </c>
      <c r="C27" s="98" t="s">
        <v>108</v>
      </c>
      <c r="D27" s="99" t="n">
        <v>15</v>
      </c>
      <c r="E27" s="104" t="n">
        <v>9.1</v>
      </c>
      <c r="F27" s="87" t="n">
        <f aca="false">E27/D27</f>
        <v>0.606666666666667</v>
      </c>
      <c r="G27" s="59"/>
    </row>
    <row r="28" customFormat="false" ht="27" hidden="false" customHeight="true" outlineLevel="0" collapsed="false">
      <c r="A28" s="101" t="s">
        <v>142</v>
      </c>
      <c r="B28" s="61" t="s">
        <v>62</v>
      </c>
      <c r="C28" s="62" t="s">
        <v>17</v>
      </c>
      <c r="D28" s="63" t="n">
        <f aca="false">D29</f>
        <v>1373</v>
      </c>
      <c r="E28" s="113" t="n">
        <f aca="false">E29</f>
        <v>937</v>
      </c>
      <c r="F28" s="64" t="n">
        <f aca="false">E28/D28</f>
        <v>0.68244719592134</v>
      </c>
    </row>
    <row r="29" customFormat="false" ht="21" hidden="false" customHeight="true" outlineLevel="0" collapsed="false">
      <c r="A29" s="114" t="s">
        <v>143</v>
      </c>
      <c r="B29" s="97" t="s">
        <v>62</v>
      </c>
      <c r="C29" s="98" t="s">
        <v>20</v>
      </c>
      <c r="D29" s="63" t="n">
        <v>1373</v>
      </c>
      <c r="E29" s="113" t="n">
        <v>937</v>
      </c>
      <c r="F29" s="90" t="n">
        <f aca="false">E29/D29</f>
        <v>0.68244719592134</v>
      </c>
    </row>
    <row r="30" customFormat="false" ht="21" hidden="false" customHeight="true" outlineLevel="0" collapsed="false">
      <c r="A30" s="114" t="s">
        <v>144</v>
      </c>
      <c r="B30" s="97" t="s">
        <v>62</v>
      </c>
      <c r="C30" s="98" t="s">
        <v>64</v>
      </c>
      <c r="D30" s="63" t="n">
        <v>0</v>
      </c>
      <c r="E30" s="113" t="n">
        <v>0</v>
      </c>
      <c r="F30" s="90" t="n">
        <v>0</v>
      </c>
    </row>
    <row r="31" customFormat="false" ht="45" hidden="false" customHeight="true" outlineLevel="0" collapsed="false">
      <c r="A31" s="115" t="s">
        <v>145</v>
      </c>
      <c r="B31" s="116" t="s">
        <v>52</v>
      </c>
      <c r="C31" s="117" t="s">
        <v>20</v>
      </c>
      <c r="D31" s="118" t="n">
        <v>59.1</v>
      </c>
      <c r="E31" s="113" t="n">
        <v>39.4</v>
      </c>
      <c r="F31" s="90" t="n">
        <f aca="false">E31/D31</f>
        <v>0.666666666666667</v>
      </c>
    </row>
    <row r="32" customFormat="false" ht="30" hidden="false" customHeight="true" outlineLevel="0" collapsed="false">
      <c r="A32" s="101" t="s">
        <v>146</v>
      </c>
      <c r="B32" s="61" t="s">
        <v>66</v>
      </c>
      <c r="C32" s="62" t="s">
        <v>17</v>
      </c>
      <c r="D32" s="63" t="n">
        <f aca="false">D33</f>
        <v>120</v>
      </c>
      <c r="E32" s="113" t="n">
        <f aca="false">E33</f>
        <v>31.6</v>
      </c>
      <c r="F32" s="64" t="n">
        <f aca="false">E32/D32</f>
        <v>0.263333333333333</v>
      </c>
    </row>
    <row r="33" customFormat="false" ht="21" hidden="false" customHeight="true" outlineLevel="0" collapsed="false">
      <c r="A33" s="119" t="s">
        <v>147</v>
      </c>
      <c r="B33" s="120" t="s">
        <v>66</v>
      </c>
      <c r="C33" s="121" t="s">
        <v>20</v>
      </c>
      <c r="D33" s="122" t="n">
        <v>120</v>
      </c>
      <c r="E33" s="123" t="n">
        <v>31.6</v>
      </c>
      <c r="F33" s="90" t="n">
        <f aca="false">E33/D33</f>
        <v>0.263333333333333</v>
      </c>
    </row>
    <row r="34" customFormat="false" ht="21" hidden="false" customHeight="true" outlineLevel="0" collapsed="false">
      <c r="A34" s="124" t="s">
        <v>148</v>
      </c>
      <c r="B34" s="125" t="s">
        <v>66</v>
      </c>
      <c r="C34" s="125" t="s">
        <v>17</v>
      </c>
      <c r="D34" s="126" t="n">
        <v>0</v>
      </c>
      <c r="E34" s="126" t="n">
        <v>0</v>
      </c>
      <c r="F34" s="96" t="n">
        <v>0</v>
      </c>
    </row>
    <row r="35" customFormat="false" ht="21" hidden="false" customHeight="true" outlineLevel="0" collapsed="false">
      <c r="A35" s="114" t="s">
        <v>105</v>
      </c>
      <c r="B35" s="71" t="s">
        <v>66</v>
      </c>
      <c r="C35" s="71" t="s">
        <v>64</v>
      </c>
      <c r="D35" s="75" t="n">
        <v>0</v>
      </c>
      <c r="E35" s="75" t="n">
        <v>0</v>
      </c>
      <c r="F35" s="90" t="n">
        <v>0</v>
      </c>
    </row>
    <row r="36" customFormat="false" ht="12.75" hidden="false" customHeight="false" outlineLevel="0" collapsed="false">
      <c r="A36" s="127" t="s">
        <v>149</v>
      </c>
      <c r="B36" s="128" t="s">
        <v>150</v>
      </c>
      <c r="C36" s="128" t="s">
        <v>17</v>
      </c>
      <c r="D36" s="129" t="n">
        <f aca="false">D10+D15+D17+D19+D23+D26+D29+D31+D32</f>
        <v>12119.2</v>
      </c>
      <c r="E36" s="129" t="n">
        <f aca="false">E10+E15+E19+E23+E26+E28+E31+E33+E17</f>
        <v>7636</v>
      </c>
      <c r="F36" s="130" t="n">
        <f aca="false">E36/D36</f>
        <v>0.630074592382336</v>
      </c>
    </row>
    <row r="37" customFormat="false" ht="12.75" hidden="false" customHeight="false" outlineLevel="0" collapsed="false">
      <c r="A37" s="1"/>
      <c r="B37" s="131"/>
      <c r="C37" s="131"/>
      <c r="D37" s="1"/>
      <c r="E37" s="1"/>
      <c r="F37" s="1"/>
    </row>
    <row r="38" customFormat="false" ht="12.75" hidden="false" customHeight="false" outlineLevel="0" collapsed="false">
      <c r="A38" s="1"/>
      <c r="B38" s="131"/>
      <c r="C38" s="131"/>
      <c r="D38" s="1"/>
      <c r="E38" s="1"/>
      <c r="F38" s="1"/>
    </row>
    <row r="39" customFormat="false" ht="12.75" hidden="false" customHeight="false" outlineLevel="0" collapsed="false">
      <c r="A39" s="1"/>
      <c r="B39" s="131"/>
      <c r="C39" s="131"/>
      <c r="D39" s="1"/>
      <c r="E39" s="1"/>
      <c r="F39" s="1"/>
    </row>
    <row r="40" customFormat="false" ht="12.75" hidden="false" customHeight="false" outlineLevel="0" collapsed="false">
      <c r="A40" s="1"/>
      <c r="B40" s="59"/>
      <c r="C40" s="131"/>
      <c r="D40" s="1"/>
      <c r="E40" s="1"/>
      <c r="F40" s="1"/>
    </row>
    <row r="41" customFormat="false" ht="12.75" hidden="false" customHeight="false" outlineLevel="0" collapsed="false">
      <c r="A41" s="1"/>
      <c r="B41" s="131"/>
      <c r="C41" s="131"/>
      <c r="D41" s="1"/>
      <c r="E41" s="1"/>
      <c r="F41" s="1"/>
    </row>
    <row r="42" customFormat="false" ht="12.75" hidden="false" customHeight="false" outlineLevel="0" collapsed="false">
      <c r="A42" s="1"/>
      <c r="B42" s="131"/>
      <c r="C42" s="131"/>
      <c r="D42" s="1"/>
      <c r="E42" s="1"/>
      <c r="F42" s="1"/>
    </row>
    <row r="43" customFormat="false" ht="12.75" hidden="false" customHeight="false" outlineLevel="0" collapsed="false">
      <c r="A43" s="1"/>
      <c r="B43" s="131"/>
      <c r="C43" s="131"/>
      <c r="D43" s="1"/>
      <c r="E43" s="1"/>
      <c r="F43" s="1"/>
    </row>
    <row r="44" customFormat="false" ht="12.75" hidden="false" customHeight="false" outlineLevel="0" collapsed="false">
      <c r="A44" s="1"/>
      <c r="B44" s="131"/>
      <c r="C44" s="131"/>
      <c r="D44" s="1"/>
      <c r="E44" s="1"/>
      <c r="F44" s="1"/>
    </row>
    <row r="45" customFormat="false" ht="12.75" hidden="false" customHeight="false" outlineLevel="0" collapsed="false">
      <c r="A45" s="1"/>
      <c r="B45" s="131"/>
      <c r="C45" s="131"/>
      <c r="D45" s="1"/>
      <c r="E45" s="1"/>
      <c r="F45" s="1"/>
    </row>
    <row r="46" customFormat="false" ht="12.75" hidden="false" customHeight="false" outlineLevel="0" collapsed="false">
      <c r="A46" s="1"/>
      <c r="B46" s="131"/>
      <c r="C46" s="131"/>
      <c r="D46" s="1"/>
      <c r="E46" s="1"/>
      <c r="F46" s="1"/>
    </row>
    <row r="47" customFormat="false" ht="12.75" hidden="false" customHeight="false" outlineLevel="0" collapsed="false">
      <c r="A47" s="1"/>
      <c r="B47" s="131"/>
      <c r="C47" s="131"/>
      <c r="D47" s="1"/>
      <c r="E47" s="1"/>
      <c r="F47" s="1"/>
    </row>
    <row r="48" customFormat="false" ht="12.75" hidden="false" customHeight="false" outlineLevel="0" collapsed="false">
      <c r="A48" s="1"/>
      <c r="B48" s="131"/>
      <c r="C48" s="131"/>
      <c r="D48" s="1"/>
      <c r="E48" s="1"/>
      <c r="F48" s="1"/>
    </row>
  </sheetData>
  <mergeCells count="8">
    <mergeCell ref="D1:F1"/>
    <mergeCell ref="D2:F3"/>
    <mergeCell ref="A4:F5"/>
    <mergeCell ref="A7:A8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56.25" hidden="false" customHeight="true" outlineLevel="0" collapsed="false">
      <c r="F1" s="132" t="s">
        <v>151</v>
      </c>
      <c r="G1" s="132"/>
      <c r="H1" s="132"/>
      <c r="I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5" customFormat="false" ht="12.75" hidden="false" customHeight="true" outlineLevel="0" collapsed="false">
      <c r="A5" s="5" t="s">
        <v>153</v>
      </c>
      <c r="B5" s="134" t="s">
        <v>154</v>
      </c>
      <c r="C5" s="134" t="s">
        <v>155</v>
      </c>
      <c r="D5" s="134" t="s">
        <v>156</v>
      </c>
      <c r="E5" s="134" t="s">
        <v>157</v>
      </c>
      <c r="F5" s="134" t="s">
        <v>158</v>
      </c>
      <c r="G5" s="135" t="s">
        <v>159</v>
      </c>
      <c r="H5" s="135" t="s">
        <v>160</v>
      </c>
      <c r="I5" s="136" t="s">
        <v>161</v>
      </c>
    </row>
    <row r="6" customFormat="false" ht="75" hidden="false" customHeight="true" outlineLevel="0" collapsed="false">
      <c r="A6" s="5"/>
      <c r="B6" s="134"/>
      <c r="C6" s="134"/>
      <c r="D6" s="134"/>
      <c r="E6" s="134"/>
      <c r="F6" s="134"/>
      <c r="G6" s="135"/>
      <c r="H6" s="135"/>
      <c r="I6" s="136"/>
    </row>
    <row r="7" customFormat="false" ht="28.5" hidden="false" customHeight="false" outlineLevel="0" collapsed="false">
      <c r="A7" s="137" t="s">
        <v>162</v>
      </c>
      <c r="B7" s="138" t="s">
        <v>163</v>
      </c>
      <c r="C7" s="138"/>
      <c r="D7" s="138"/>
      <c r="E7" s="139"/>
      <c r="F7" s="139"/>
      <c r="G7" s="140" t="n">
        <f aca="false">G8+G49+G56+G60+G71+G82+G90+G101+G107</f>
        <v>12119214.53</v>
      </c>
      <c r="H7" s="140" t="n">
        <f aca="false">H8+H49+H56+H60+H71+H82+H88+H101+H107</f>
        <v>7636042.11</v>
      </c>
      <c r="I7" s="141" t="n">
        <f aca="false">H7/G7</f>
        <v>0.630077311619304</v>
      </c>
    </row>
    <row r="8" customFormat="false" ht="30" hidden="false" customHeight="false" outlineLevel="0" collapsed="false">
      <c r="A8" s="142" t="s">
        <v>164</v>
      </c>
      <c r="B8" s="143" t="s">
        <v>163</v>
      </c>
      <c r="C8" s="143" t="s">
        <v>20</v>
      </c>
      <c r="D8" s="143"/>
      <c r="E8" s="144"/>
      <c r="F8" s="144"/>
      <c r="G8" s="145" t="n">
        <f aca="false">G9+G14+G28+G25</f>
        <v>7291775.24</v>
      </c>
      <c r="H8" s="145" t="n">
        <f aca="false">H9+H14+H28</f>
        <v>4788985.35</v>
      </c>
      <c r="I8" s="146" t="n">
        <f aca="false">H8/G8</f>
        <v>0.656765354440629</v>
      </c>
    </row>
    <row r="9" customFormat="false" ht="30" hidden="false" customHeight="false" outlineLevel="0" collapsed="false">
      <c r="A9" s="142" t="s">
        <v>165</v>
      </c>
      <c r="B9" s="143" t="s">
        <v>163</v>
      </c>
      <c r="C9" s="143" t="s">
        <v>20</v>
      </c>
      <c r="D9" s="143" t="s">
        <v>22</v>
      </c>
      <c r="E9" s="144"/>
      <c r="F9" s="144"/>
      <c r="G9" s="147" t="n">
        <f aca="false">G10</f>
        <v>1059863.8</v>
      </c>
      <c r="H9" s="147" t="n">
        <f aca="false">H10</f>
        <v>734947.3</v>
      </c>
      <c r="I9" s="148" t="n">
        <f aca="false">H9/G9</f>
        <v>0.693435609367921</v>
      </c>
    </row>
    <row r="10" customFormat="false" ht="30" hidden="false" customHeight="false" outlineLevel="0" collapsed="false">
      <c r="A10" s="149" t="s">
        <v>166</v>
      </c>
      <c r="B10" s="150" t="s">
        <v>163</v>
      </c>
      <c r="C10" s="150" t="s">
        <v>20</v>
      </c>
      <c r="D10" s="150" t="s">
        <v>22</v>
      </c>
      <c r="E10" s="151" t="s">
        <v>167</v>
      </c>
      <c r="F10" s="151"/>
      <c r="G10" s="152" t="n">
        <f aca="false">G11</f>
        <v>1059863.8</v>
      </c>
      <c r="H10" s="152" t="n">
        <f aca="false">H11</f>
        <v>734947.3</v>
      </c>
      <c r="I10" s="153" t="n">
        <f aca="false">H10/G10</f>
        <v>0.693435609367921</v>
      </c>
    </row>
    <row r="11" customFormat="false" ht="51" hidden="false" customHeight="false" outlineLevel="0" collapsed="false">
      <c r="A11" s="154" t="s">
        <v>168</v>
      </c>
      <c r="B11" s="155" t="s">
        <v>163</v>
      </c>
      <c r="C11" s="155" t="s">
        <v>20</v>
      </c>
      <c r="D11" s="155" t="s">
        <v>22</v>
      </c>
      <c r="E11" s="156" t="s">
        <v>169</v>
      </c>
      <c r="F11" s="156"/>
      <c r="G11" s="145" t="n">
        <f aca="false">G12+G13</f>
        <v>1059863.8</v>
      </c>
      <c r="H11" s="145" t="n">
        <f aca="false">H12+H13</f>
        <v>734947.3</v>
      </c>
      <c r="I11" s="157" t="n">
        <v>43.5</v>
      </c>
    </row>
    <row r="12" customFormat="false" ht="25.5" hidden="false" customHeight="false" outlineLevel="0" collapsed="false">
      <c r="A12" s="158" t="s">
        <v>166</v>
      </c>
      <c r="B12" s="159" t="s">
        <v>163</v>
      </c>
      <c r="C12" s="159" t="s">
        <v>20</v>
      </c>
      <c r="D12" s="159" t="s">
        <v>22</v>
      </c>
      <c r="E12" s="160" t="s">
        <v>170</v>
      </c>
      <c r="F12" s="160" t="s">
        <v>171</v>
      </c>
      <c r="G12" s="161" t="n">
        <v>814027.5</v>
      </c>
      <c r="H12" s="162" t="n">
        <v>580275.29</v>
      </c>
      <c r="I12" s="163" t="n">
        <v>45.2</v>
      </c>
    </row>
    <row r="13" customFormat="false" ht="38.25" hidden="false" customHeight="false" outlineLevel="0" collapsed="false">
      <c r="A13" s="158" t="s">
        <v>172</v>
      </c>
      <c r="B13" s="159" t="s">
        <v>163</v>
      </c>
      <c r="C13" s="159" t="s">
        <v>20</v>
      </c>
      <c r="D13" s="159" t="s">
        <v>22</v>
      </c>
      <c r="E13" s="160" t="s">
        <v>170</v>
      </c>
      <c r="F13" s="160" t="s">
        <v>173</v>
      </c>
      <c r="G13" s="161" t="n">
        <v>245836.3</v>
      </c>
      <c r="H13" s="164" t="n">
        <v>154672.01</v>
      </c>
      <c r="I13" s="165" t="n">
        <f aca="false">H13/G13</f>
        <v>0.62916668531051</v>
      </c>
    </row>
    <row r="14" customFormat="false" ht="60" hidden="false" customHeight="false" outlineLevel="0" collapsed="false">
      <c r="A14" s="143" t="s">
        <v>174</v>
      </c>
      <c r="B14" s="143" t="s">
        <v>163</v>
      </c>
      <c r="C14" s="143" t="s">
        <v>20</v>
      </c>
      <c r="D14" s="143" t="s">
        <v>64</v>
      </c>
      <c r="E14" s="144"/>
      <c r="F14" s="144"/>
      <c r="G14" s="166" t="n">
        <f aca="false">G15</f>
        <v>2013918.46</v>
      </c>
      <c r="H14" s="166" t="n">
        <f aca="false">H15</f>
        <v>1400807.46</v>
      </c>
      <c r="I14" s="167" t="n">
        <f aca="false">H14/G14</f>
        <v>0.695563146086858</v>
      </c>
    </row>
    <row r="15" customFormat="false" ht="60" hidden="false" customHeight="false" outlineLevel="0" collapsed="false">
      <c r="A15" s="149" t="s">
        <v>175</v>
      </c>
      <c r="B15" s="150" t="s">
        <v>163</v>
      </c>
      <c r="C15" s="150" t="s">
        <v>20</v>
      </c>
      <c r="D15" s="150" t="s">
        <v>64</v>
      </c>
      <c r="E15" s="151" t="s">
        <v>169</v>
      </c>
      <c r="F15" s="151"/>
      <c r="G15" s="147" t="n">
        <f aca="false">G16</f>
        <v>2013918.46</v>
      </c>
      <c r="H15" s="147" t="n">
        <f aca="false">H16</f>
        <v>1400807.46</v>
      </c>
      <c r="I15" s="148" t="n">
        <f aca="false">H15/G15</f>
        <v>0.695563146086858</v>
      </c>
    </row>
    <row r="16" customFormat="false" ht="13.5" hidden="false" customHeight="false" outlineLevel="0" collapsed="false">
      <c r="A16" s="168" t="s">
        <v>176</v>
      </c>
      <c r="B16" s="169" t="s">
        <v>163</v>
      </c>
      <c r="C16" s="169" t="s">
        <v>20</v>
      </c>
      <c r="D16" s="169" t="s">
        <v>64</v>
      </c>
      <c r="E16" s="170" t="s">
        <v>177</v>
      </c>
      <c r="F16" s="170"/>
      <c r="G16" s="147" t="n">
        <f aca="false">G17+G18+G19+G21</f>
        <v>2013918.46</v>
      </c>
      <c r="H16" s="147" t="n">
        <v>1400807.46</v>
      </c>
      <c r="I16" s="171" t="n">
        <v>41.9</v>
      </c>
      <c r="K16" s="172"/>
    </row>
    <row r="17" customFormat="false" ht="25.5" hidden="false" customHeight="false" outlineLevel="0" collapsed="false">
      <c r="A17" s="158" t="s">
        <v>166</v>
      </c>
      <c r="B17" s="159" t="s">
        <v>163</v>
      </c>
      <c r="C17" s="159" t="s">
        <v>20</v>
      </c>
      <c r="D17" s="159" t="s">
        <v>64</v>
      </c>
      <c r="E17" s="160" t="s">
        <v>170</v>
      </c>
      <c r="F17" s="160" t="s">
        <v>171</v>
      </c>
      <c r="G17" s="173" t="n">
        <v>1524691.6</v>
      </c>
      <c r="H17" s="174" t="s">
        <v>178</v>
      </c>
      <c r="I17" s="153" t="n">
        <v>0.44</v>
      </c>
    </row>
    <row r="18" customFormat="false" ht="38.25" hidden="false" customHeight="false" outlineLevel="0" collapsed="false">
      <c r="A18" s="158" t="s">
        <v>172</v>
      </c>
      <c r="B18" s="159" t="s">
        <v>163</v>
      </c>
      <c r="C18" s="159" t="s">
        <v>20</v>
      </c>
      <c r="D18" s="159" t="s">
        <v>64</v>
      </c>
      <c r="E18" s="160" t="s">
        <v>170</v>
      </c>
      <c r="F18" s="160" t="s">
        <v>173</v>
      </c>
      <c r="G18" s="173" t="n">
        <v>440926.86</v>
      </c>
      <c r="H18" s="175" t="s">
        <v>179</v>
      </c>
      <c r="I18" s="176" t="n">
        <v>38.3</v>
      </c>
    </row>
    <row r="19" customFormat="false" ht="22.5" hidden="false" customHeight="false" outlineLevel="0" collapsed="false">
      <c r="A19" s="158" t="s">
        <v>180</v>
      </c>
      <c r="B19" s="159" t="s">
        <v>163</v>
      </c>
      <c r="C19" s="159" t="s">
        <v>20</v>
      </c>
      <c r="D19" s="159" t="s">
        <v>64</v>
      </c>
      <c r="E19" s="160" t="s">
        <v>181</v>
      </c>
      <c r="F19" s="160" t="s">
        <v>40</v>
      </c>
      <c r="G19" s="173" t="n">
        <f aca="false">G20</f>
        <v>24000</v>
      </c>
      <c r="H19" s="175" t="str">
        <f aca="false">H20</f>
        <v>
8446,39</v>
      </c>
      <c r="I19" s="153" t="n">
        <f aca="false">I20</f>
        <v>0.14</v>
      </c>
    </row>
    <row r="20" customFormat="false" ht="22.5" hidden="false" customHeight="false" outlineLevel="0" collapsed="false">
      <c r="A20" s="158" t="s">
        <v>180</v>
      </c>
      <c r="B20" s="159" t="s">
        <v>163</v>
      </c>
      <c r="C20" s="159" t="s">
        <v>20</v>
      </c>
      <c r="D20" s="159" t="s">
        <v>64</v>
      </c>
      <c r="E20" s="160" t="s">
        <v>181</v>
      </c>
      <c r="F20" s="160" t="s">
        <v>182</v>
      </c>
      <c r="G20" s="173" t="n">
        <v>24000</v>
      </c>
      <c r="H20" s="174" t="s">
        <v>183</v>
      </c>
      <c r="I20" s="153" t="n">
        <v>0.14</v>
      </c>
    </row>
    <row r="21" customFormat="false" ht="25.5" hidden="false" customHeight="false" outlineLevel="0" collapsed="false">
      <c r="A21" s="158" t="s">
        <v>184</v>
      </c>
      <c r="B21" s="159" t="s">
        <v>163</v>
      </c>
      <c r="C21" s="159" t="s">
        <v>20</v>
      </c>
      <c r="D21" s="159" t="s">
        <v>64</v>
      </c>
      <c r="E21" s="160" t="s">
        <v>177</v>
      </c>
      <c r="F21" s="160"/>
      <c r="G21" s="173" t="n">
        <v>24300</v>
      </c>
      <c r="H21" s="173" t="n">
        <v>0</v>
      </c>
      <c r="I21" s="153" t="n">
        <v>0</v>
      </c>
    </row>
    <row r="22" customFormat="false" ht="51" hidden="false" customHeight="false" outlineLevel="0" collapsed="false">
      <c r="A22" s="158" t="s">
        <v>185</v>
      </c>
      <c r="B22" s="159" t="s">
        <v>163</v>
      </c>
      <c r="C22" s="159" t="s">
        <v>20</v>
      </c>
      <c r="D22" s="159" t="s">
        <v>64</v>
      </c>
      <c r="E22" s="160" t="s">
        <v>186</v>
      </c>
      <c r="F22" s="160"/>
      <c r="G22" s="173" t="n">
        <v>24300</v>
      </c>
      <c r="H22" s="173" t="n">
        <v>0</v>
      </c>
      <c r="I22" s="153" t="n">
        <v>0</v>
      </c>
    </row>
    <row r="23" customFormat="false" ht="63.75" hidden="false" customHeight="false" outlineLevel="0" collapsed="false">
      <c r="A23" s="158" t="s">
        <v>187</v>
      </c>
      <c r="B23" s="159" t="s">
        <v>163</v>
      </c>
      <c r="C23" s="159" t="s">
        <v>20</v>
      </c>
      <c r="D23" s="159" t="s">
        <v>64</v>
      </c>
      <c r="E23" s="160" t="s">
        <v>188</v>
      </c>
      <c r="F23" s="160"/>
      <c r="G23" s="173" t="n">
        <v>24300</v>
      </c>
      <c r="H23" s="173" t="n">
        <v>0</v>
      </c>
      <c r="I23" s="153" t="n">
        <v>0</v>
      </c>
    </row>
    <row r="24" customFormat="false" ht="12.75" hidden="false" customHeight="false" outlineLevel="0" collapsed="false">
      <c r="A24" s="158" t="s">
        <v>105</v>
      </c>
      <c r="B24" s="159" t="s">
        <v>163</v>
      </c>
      <c r="C24" s="159" t="s">
        <v>20</v>
      </c>
      <c r="D24" s="159" t="s">
        <v>64</v>
      </c>
      <c r="E24" s="160" t="s">
        <v>188</v>
      </c>
      <c r="F24" s="160" t="s">
        <v>189</v>
      </c>
      <c r="G24" s="173" t="n">
        <v>24300</v>
      </c>
      <c r="H24" s="173" t="n">
        <v>0</v>
      </c>
      <c r="I24" s="153"/>
    </row>
    <row r="25" customFormat="false" ht="12.75" hidden="false" customHeight="false" outlineLevel="0" collapsed="false">
      <c r="A25" s="158" t="s">
        <v>190</v>
      </c>
      <c r="B25" s="159" t="s">
        <v>163</v>
      </c>
      <c r="C25" s="159" t="s">
        <v>20</v>
      </c>
      <c r="D25" s="159" t="s">
        <v>66</v>
      </c>
      <c r="E25" s="160" t="s">
        <v>191</v>
      </c>
      <c r="F25" s="160"/>
      <c r="G25" s="173" t="n">
        <f aca="false">G26</f>
        <v>10000</v>
      </c>
      <c r="H25" s="173" t="n">
        <v>0</v>
      </c>
      <c r="I25" s="153"/>
    </row>
    <row r="26" customFormat="false" ht="12.75" hidden="false" customHeight="false" outlineLevel="0" collapsed="false">
      <c r="A26" s="158" t="s">
        <v>192</v>
      </c>
      <c r="B26" s="159" t="s">
        <v>163</v>
      </c>
      <c r="C26" s="159" t="s">
        <v>20</v>
      </c>
      <c r="D26" s="159" t="s">
        <v>66</v>
      </c>
      <c r="E26" s="160" t="s">
        <v>193</v>
      </c>
      <c r="F26" s="160" t="s">
        <v>194</v>
      </c>
      <c r="G26" s="173" t="n">
        <f aca="false">G27</f>
        <v>10000</v>
      </c>
      <c r="H26" s="173" t="n">
        <v>0</v>
      </c>
      <c r="I26" s="153"/>
    </row>
    <row r="27" customFormat="false" ht="12.75" hidden="false" customHeight="false" outlineLevel="0" collapsed="false">
      <c r="A27" s="158" t="s">
        <v>195</v>
      </c>
      <c r="B27" s="159" t="s">
        <v>163</v>
      </c>
      <c r="C27" s="159" t="s">
        <v>20</v>
      </c>
      <c r="D27" s="159" t="s">
        <v>66</v>
      </c>
      <c r="E27" s="160" t="s">
        <v>193</v>
      </c>
      <c r="F27" s="160" t="s">
        <v>196</v>
      </c>
      <c r="G27" s="173" t="n">
        <v>10000</v>
      </c>
      <c r="H27" s="173" t="n">
        <v>0</v>
      </c>
      <c r="I27" s="153" t="n">
        <v>0</v>
      </c>
    </row>
    <row r="28" customFormat="false" ht="17.25" hidden="false" customHeight="true" outlineLevel="0" collapsed="false">
      <c r="A28" s="177" t="s">
        <v>127</v>
      </c>
      <c r="B28" s="178" t="s">
        <v>163</v>
      </c>
      <c r="C28" s="179" t="s">
        <v>20</v>
      </c>
      <c r="D28" s="179" t="s">
        <v>78</v>
      </c>
      <c r="E28" s="179"/>
      <c r="F28" s="179"/>
      <c r="G28" s="180" t="n">
        <f aca="false">G29</f>
        <v>4207992.98</v>
      </c>
      <c r="H28" s="180" t="n">
        <f aca="false">H29+H42+H41</f>
        <v>2653230.59</v>
      </c>
      <c r="I28" s="181" t="n">
        <f aca="false">H28/G28</f>
        <v>0.63052162933979</v>
      </c>
    </row>
    <row r="29" customFormat="false" ht="53.25" hidden="false" customHeight="true" outlineLevel="0" collapsed="false">
      <c r="A29" s="149" t="s">
        <v>197</v>
      </c>
      <c r="B29" s="159" t="s">
        <v>163</v>
      </c>
      <c r="C29" s="160" t="s">
        <v>20</v>
      </c>
      <c r="D29" s="160" t="s">
        <v>78</v>
      </c>
      <c r="E29" s="160" t="s">
        <v>177</v>
      </c>
      <c r="F29" s="160"/>
      <c r="G29" s="173" t="n">
        <f aca="false">G30+G42</f>
        <v>4207992.98</v>
      </c>
      <c r="H29" s="173" t="n">
        <f aca="false">H30</f>
        <v>400818.65</v>
      </c>
      <c r="I29" s="182" t="n">
        <f aca="false">H29/G29</f>
        <v>0.0952517392269984</v>
      </c>
    </row>
    <row r="30" customFormat="false" ht="33" hidden="false" customHeight="true" outlineLevel="0" collapsed="false">
      <c r="A30" s="149" t="s">
        <v>198</v>
      </c>
      <c r="B30" s="159" t="s">
        <v>163</v>
      </c>
      <c r="C30" s="160" t="s">
        <v>20</v>
      </c>
      <c r="D30" s="160" t="s">
        <v>78</v>
      </c>
      <c r="E30" s="160" t="s">
        <v>191</v>
      </c>
      <c r="F30" s="160"/>
      <c r="G30" s="173" t="n">
        <f aca="false">G31+G37+G39+G41</f>
        <v>446718.65</v>
      </c>
      <c r="H30" s="173" t="n">
        <f aca="false">H31+H37+H39</f>
        <v>400818.65</v>
      </c>
      <c r="I30" s="182" t="n">
        <f aca="false">H30/G30</f>
        <v>0.897250763987579</v>
      </c>
    </row>
    <row r="31" customFormat="false" ht="30.75" hidden="false" customHeight="true" outlineLevel="0" collapsed="false">
      <c r="A31" s="149" t="s">
        <v>199</v>
      </c>
      <c r="B31" s="159" t="s">
        <v>163</v>
      </c>
      <c r="C31" s="160" t="s">
        <v>20</v>
      </c>
      <c r="D31" s="160" t="s">
        <v>78</v>
      </c>
      <c r="E31" s="160" t="s">
        <v>200</v>
      </c>
      <c r="F31" s="160"/>
      <c r="G31" s="173" t="n">
        <f aca="false">G32+G33+G34+G35+G36</f>
        <v>402718.65</v>
      </c>
      <c r="H31" s="173" t="n">
        <f aca="false">H32+H33+H34+H35+H36</f>
        <v>400818.65</v>
      </c>
      <c r="I31" s="182" t="n">
        <f aca="false">H31/G31</f>
        <v>0.995282066027983</v>
      </c>
    </row>
    <row r="32" customFormat="false" ht="36" hidden="false" customHeight="true" outlineLevel="0" collapsed="false">
      <c r="A32" s="149" t="s">
        <v>201</v>
      </c>
      <c r="B32" s="159" t="s">
        <v>163</v>
      </c>
      <c r="C32" s="160" t="s">
        <v>20</v>
      </c>
      <c r="D32" s="160" t="s">
        <v>78</v>
      </c>
      <c r="E32" s="160" t="s">
        <v>200</v>
      </c>
      <c r="F32" s="160" t="s">
        <v>182</v>
      </c>
      <c r="G32" s="173" t="n">
        <v>176176.34</v>
      </c>
      <c r="H32" s="173" t="n">
        <v>176176.34</v>
      </c>
      <c r="I32" s="182" t="n">
        <v>1</v>
      </c>
    </row>
    <row r="33" customFormat="false" ht="30" hidden="false" customHeight="true" outlineLevel="0" collapsed="false">
      <c r="A33" s="183" t="s">
        <v>180</v>
      </c>
      <c r="B33" s="159" t="s">
        <v>163</v>
      </c>
      <c r="C33" s="160" t="s">
        <v>20</v>
      </c>
      <c r="D33" s="160" t="s">
        <v>78</v>
      </c>
      <c r="E33" s="160" t="s">
        <v>200</v>
      </c>
      <c r="F33" s="160" t="s">
        <v>202</v>
      </c>
      <c r="G33" s="173" t="n">
        <v>1000</v>
      </c>
      <c r="H33" s="173" t="n">
        <v>0</v>
      </c>
      <c r="I33" s="182" t="n">
        <v>0</v>
      </c>
      <c r="K33" s="184"/>
    </row>
    <row r="34" customFormat="false" ht="30.75" hidden="false" customHeight="true" outlineLevel="0" collapsed="false">
      <c r="A34" s="149" t="s">
        <v>203</v>
      </c>
      <c r="B34" s="159" t="s">
        <v>163</v>
      </c>
      <c r="C34" s="159" t="s">
        <v>20</v>
      </c>
      <c r="D34" s="159" t="s">
        <v>78</v>
      </c>
      <c r="E34" s="185" t="s">
        <v>200</v>
      </c>
      <c r="F34" s="160" t="s">
        <v>204</v>
      </c>
      <c r="G34" s="173" t="n">
        <v>51542.31</v>
      </c>
      <c r="H34" s="173" t="n">
        <v>51542.31</v>
      </c>
      <c r="I34" s="182" t="n">
        <f aca="false">H34/G34</f>
        <v>1</v>
      </c>
    </row>
    <row r="35" customFormat="false" ht="30.75" hidden="false" customHeight="true" outlineLevel="0" collapsed="false">
      <c r="A35" s="186" t="s">
        <v>205</v>
      </c>
      <c r="B35" s="159" t="s">
        <v>163</v>
      </c>
      <c r="C35" s="159" t="s">
        <v>20</v>
      </c>
      <c r="D35" s="159" t="s">
        <v>78</v>
      </c>
      <c r="E35" s="185" t="s">
        <v>200</v>
      </c>
      <c r="F35" s="160" t="s">
        <v>206</v>
      </c>
      <c r="G35" s="173" t="n">
        <v>4000</v>
      </c>
      <c r="H35" s="173" t="n">
        <v>3100</v>
      </c>
      <c r="I35" s="187" t="s">
        <v>207</v>
      </c>
    </row>
    <row r="36" customFormat="false" ht="15.75" hidden="false" customHeight="false" outlineLevel="0" collapsed="false">
      <c r="A36" s="186" t="s">
        <v>208</v>
      </c>
      <c r="B36" s="159" t="s">
        <v>163</v>
      </c>
      <c r="C36" s="159" t="s">
        <v>20</v>
      </c>
      <c r="D36" s="159" t="s">
        <v>78</v>
      </c>
      <c r="E36" s="185" t="s">
        <v>200</v>
      </c>
      <c r="F36" s="160" t="s">
        <v>209</v>
      </c>
      <c r="G36" s="173" t="n">
        <v>170000</v>
      </c>
      <c r="H36" s="173" t="n">
        <v>170000</v>
      </c>
      <c r="I36" s="182" t="n">
        <f aca="false">H36/G36</f>
        <v>1</v>
      </c>
    </row>
    <row r="37" customFormat="false" ht="45.75" hidden="false" customHeight="false" outlineLevel="0" collapsed="false">
      <c r="A37" s="188" t="s">
        <v>210</v>
      </c>
      <c r="B37" s="189" t="s">
        <v>163</v>
      </c>
      <c r="C37" s="189" t="s">
        <v>20</v>
      </c>
      <c r="D37" s="189" t="s">
        <v>78</v>
      </c>
      <c r="E37" s="190" t="s">
        <v>211</v>
      </c>
      <c r="F37" s="191"/>
      <c r="G37" s="192" t="n">
        <v>1000</v>
      </c>
      <c r="H37" s="192" t="n">
        <v>0</v>
      </c>
      <c r="I37" s="193" t="n">
        <v>0</v>
      </c>
    </row>
    <row r="38" customFormat="false" ht="15.75" hidden="false" customHeight="false" outlineLevel="0" collapsed="false">
      <c r="A38" s="194" t="s">
        <v>212</v>
      </c>
      <c r="B38" s="195" t="s">
        <v>163</v>
      </c>
      <c r="C38" s="195" t="s">
        <v>20</v>
      </c>
      <c r="D38" s="195" t="s">
        <v>78</v>
      </c>
      <c r="E38" s="196" t="s">
        <v>211</v>
      </c>
      <c r="F38" s="197" t="s">
        <v>202</v>
      </c>
      <c r="G38" s="198" t="n">
        <v>1000</v>
      </c>
      <c r="H38" s="198" t="n">
        <v>0</v>
      </c>
      <c r="I38" s="199" t="n">
        <v>0</v>
      </c>
    </row>
    <row r="39" s="1" customFormat="true" ht="45.75" hidden="false" customHeight="false" outlineLevel="0" collapsed="false">
      <c r="A39" s="200" t="s">
        <v>213</v>
      </c>
      <c r="B39" s="201" t="s">
        <v>163</v>
      </c>
      <c r="C39" s="201" t="s">
        <v>20</v>
      </c>
      <c r="D39" s="201" t="s">
        <v>78</v>
      </c>
      <c r="E39" s="202" t="s">
        <v>214</v>
      </c>
      <c r="F39" s="203"/>
      <c r="G39" s="204" t="n">
        <v>10000</v>
      </c>
      <c r="H39" s="204" t="n">
        <v>0</v>
      </c>
      <c r="I39" s="205" t="n">
        <v>0</v>
      </c>
    </row>
    <row r="40" customFormat="false" ht="15.75" hidden="false" customHeight="false" outlineLevel="0" collapsed="false">
      <c r="A40" s="194" t="s">
        <v>215</v>
      </c>
      <c r="B40" s="195" t="s">
        <v>163</v>
      </c>
      <c r="C40" s="195" t="s">
        <v>20</v>
      </c>
      <c r="D40" s="195" t="s">
        <v>78</v>
      </c>
      <c r="E40" s="196" t="s">
        <v>214</v>
      </c>
      <c r="F40" s="197" t="s">
        <v>202</v>
      </c>
      <c r="G40" s="198" t="n">
        <v>10000</v>
      </c>
      <c r="H40" s="198" t="n">
        <v>0</v>
      </c>
      <c r="I40" s="199" t="n">
        <v>0</v>
      </c>
    </row>
    <row r="41" s="211" customFormat="true" ht="31.5" hidden="false" customHeight="true" outlineLevel="0" collapsed="false">
      <c r="A41" s="206" t="s">
        <v>216</v>
      </c>
      <c r="B41" s="207" t="s">
        <v>163</v>
      </c>
      <c r="C41" s="207" t="s">
        <v>20</v>
      </c>
      <c r="D41" s="207" t="s">
        <v>78</v>
      </c>
      <c r="E41" s="208" t="s">
        <v>217</v>
      </c>
      <c r="F41" s="209" t="s">
        <v>202</v>
      </c>
      <c r="G41" s="210" t="n">
        <v>33000</v>
      </c>
      <c r="H41" s="210" t="n">
        <v>7000</v>
      </c>
      <c r="I41" s="182" t="n">
        <v>0.2121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1" customFormat="true" ht="31.5" hidden="false" customHeight="true" outlineLevel="0" collapsed="false">
      <c r="A42" s="212" t="s">
        <v>218</v>
      </c>
      <c r="B42" s="213" t="s">
        <v>163</v>
      </c>
      <c r="C42" s="213" t="s">
        <v>20</v>
      </c>
      <c r="D42" s="213" t="s">
        <v>78</v>
      </c>
      <c r="E42" s="214" t="s">
        <v>219</v>
      </c>
      <c r="F42" s="160"/>
      <c r="G42" s="173" t="n">
        <f aca="false">G48+G47+G46+G45+G44+G43</f>
        <v>3761274.33</v>
      </c>
      <c r="H42" s="173" t="n">
        <f aca="false">H48+H47+H46+H45+H44+H43</f>
        <v>2245411.94</v>
      </c>
      <c r="I42" s="182" t="n">
        <f aca="false">H42/G42</f>
        <v>0.596981699019013</v>
      </c>
    </row>
    <row r="43" customFormat="false" ht="17.25" hidden="false" customHeight="true" outlineLevel="0" collapsed="false">
      <c r="A43" s="215" t="s">
        <v>201</v>
      </c>
      <c r="B43" s="216" t="s">
        <v>163</v>
      </c>
      <c r="C43" s="216" t="s">
        <v>20</v>
      </c>
      <c r="D43" s="216" t="s">
        <v>78</v>
      </c>
      <c r="E43" s="217" t="s">
        <v>219</v>
      </c>
      <c r="F43" s="218" t="s">
        <v>182</v>
      </c>
      <c r="G43" s="219" t="n">
        <v>135500</v>
      </c>
      <c r="H43" s="219" t="n">
        <v>81529.8</v>
      </c>
      <c r="I43" s="220" t="n">
        <f aca="false">H43/G43</f>
        <v>0.60169594095941</v>
      </c>
    </row>
    <row r="44" customFormat="false" ht="17.25" hidden="false" customHeight="true" outlineLevel="0" collapsed="false">
      <c r="A44" s="221" t="s">
        <v>220</v>
      </c>
      <c r="B44" s="159" t="s">
        <v>163</v>
      </c>
      <c r="C44" s="159" t="s">
        <v>20</v>
      </c>
      <c r="D44" s="159" t="s">
        <v>78</v>
      </c>
      <c r="E44" s="185" t="s">
        <v>219</v>
      </c>
      <c r="F44" s="160" t="s">
        <v>221</v>
      </c>
      <c r="G44" s="173" t="n">
        <v>2294759.46</v>
      </c>
      <c r="H44" s="173" t="n">
        <v>1462178.36</v>
      </c>
      <c r="I44" s="182" t="n">
        <f aca="false">H44/G44</f>
        <v>0.637181537101061</v>
      </c>
      <c r="K44" s="184"/>
    </row>
    <row r="45" customFormat="false" ht="25.5" hidden="false" customHeight="false" outlineLevel="0" collapsed="false">
      <c r="A45" s="158" t="s">
        <v>222</v>
      </c>
      <c r="B45" s="159" t="s">
        <v>163</v>
      </c>
      <c r="C45" s="159" t="s">
        <v>20</v>
      </c>
      <c r="D45" s="159" t="s">
        <v>78</v>
      </c>
      <c r="E45" s="185" t="s">
        <v>219</v>
      </c>
      <c r="F45" s="160" t="s">
        <v>223</v>
      </c>
      <c r="G45" s="173" t="n">
        <v>703116.07</v>
      </c>
      <c r="H45" s="173" t="n">
        <v>396221.46</v>
      </c>
      <c r="I45" s="182" t="n">
        <f aca="false">H45/G45</f>
        <v>0.563522122314741</v>
      </c>
    </row>
    <row r="46" customFormat="false" ht="25.5" hidden="false" customHeight="false" outlineLevel="0" collapsed="false">
      <c r="A46" s="158" t="s">
        <v>224</v>
      </c>
      <c r="B46" s="159" t="s">
        <v>163</v>
      </c>
      <c r="C46" s="159" t="s">
        <v>20</v>
      </c>
      <c r="D46" s="159" t="s">
        <v>78</v>
      </c>
      <c r="E46" s="185" t="s">
        <v>219</v>
      </c>
      <c r="F46" s="160" t="s">
        <v>225</v>
      </c>
      <c r="G46" s="173" t="n">
        <v>343854</v>
      </c>
      <c r="H46" s="173" t="n">
        <v>211752.63</v>
      </c>
      <c r="I46" s="182" t="n">
        <f aca="false">H46/G46</f>
        <v>0.615821336962781</v>
      </c>
    </row>
    <row r="47" customFormat="false" ht="12.75" hidden="false" customHeight="false" outlineLevel="0" collapsed="false">
      <c r="A47" s="158" t="s">
        <v>180</v>
      </c>
      <c r="B47" s="159" t="s">
        <v>163</v>
      </c>
      <c r="C47" s="159" t="s">
        <v>20</v>
      </c>
      <c r="D47" s="159" t="s">
        <v>78</v>
      </c>
      <c r="E47" s="185" t="s">
        <v>219</v>
      </c>
      <c r="F47" s="160" t="s">
        <v>202</v>
      </c>
      <c r="G47" s="173" t="n">
        <v>282022.8</v>
      </c>
      <c r="H47" s="173" t="n">
        <v>93207.69</v>
      </c>
      <c r="I47" s="182" t="n">
        <f aca="false">H47/G47</f>
        <v>0.330497002370021</v>
      </c>
    </row>
    <row r="48" customFormat="false" ht="15" hidden="false" customHeight="true" outlineLevel="0" collapsed="false">
      <c r="A48" s="149" t="s">
        <v>226</v>
      </c>
      <c r="B48" s="159" t="s">
        <v>163</v>
      </c>
      <c r="C48" s="160" t="s">
        <v>20</v>
      </c>
      <c r="D48" s="160" t="s">
        <v>78</v>
      </c>
      <c r="E48" s="160" t="s">
        <v>219</v>
      </c>
      <c r="F48" s="160" t="s">
        <v>206</v>
      </c>
      <c r="G48" s="173" t="n">
        <v>2022</v>
      </c>
      <c r="H48" s="173" t="n">
        <v>522</v>
      </c>
      <c r="I48" s="182" t="n">
        <f aca="false">H48/G48</f>
        <v>0.258160237388724</v>
      </c>
    </row>
    <row r="49" customFormat="false" ht="17.25" hidden="false" customHeight="true" outlineLevel="0" collapsed="false">
      <c r="A49" s="222" t="s">
        <v>227</v>
      </c>
      <c r="B49" s="223" t="s">
        <v>163</v>
      </c>
      <c r="C49" s="223" t="s">
        <v>22</v>
      </c>
      <c r="D49" s="224"/>
      <c r="E49" s="225"/>
      <c r="F49" s="224"/>
      <c r="G49" s="180" t="n">
        <f aca="false">G50</f>
        <v>229742</v>
      </c>
      <c r="H49" s="180" t="n">
        <f aca="false">H50</f>
        <v>159061.23</v>
      </c>
      <c r="I49" s="226" t="n">
        <f aca="false">H49/G49</f>
        <v>0.692347198161416</v>
      </c>
    </row>
    <row r="50" customFormat="false" ht="15.75" hidden="false" customHeight="true" outlineLevel="0" collapsed="false">
      <c r="A50" s="227" t="s">
        <v>129</v>
      </c>
      <c r="B50" s="169" t="s">
        <v>163</v>
      </c>
      <c r="C50" s="169" t="s">
        <v>22</v>
      </c>
      <c r="D50" s="170" t="s">
        <v>35</v>
      </c>
      <c r="E50" s="228"/>
      <c r="F50" s="170"/>
      <c r="G50" s="145" t="n">
        <f aca="false">G51</f>
        <v>229742</v>
      </c>
      <c r="H50" s="145" t="n">
        <f aca="false">H51</f>
        <v>159061.23</v>
      </c>
      <c r="I50" s="146" t="n">
        <f aca="false">H50/G50</f>
        <v>0.692347198161416</v>
      </c>
    </row>
    <row r="51" customFormat="false" ht="45" hidden="false" customHeight="true" outlineLevel="0" collapsed="false">
      <c r="A51" s="149" t="s">
        <v>197</v>
      </c>
      <c r="B51" s="159" t="s">
        <v>163</v>
      </c>
      <c r="C51" s="159" t="s">
        <v>22</v>
      </c>
      <c r="D51" s="160" t="s">
        <v>35</v>
      </c>
      <c r="E51" s="185" t="s">
        <v>228</v>
      </c>
      <c r="F51" s="160"/>
      <c r="G51" s="173" t="n">
        <f aca="false">G52</f>
        <v>229742</v>
      </c>
      <c r="H51" s="173" t="n">
        <f aca="false">H52</f>
        <v>159061.23</v>
      </c>
      <c r="I51" s="182" t="n">
        <f aca="false">H51/G51</f>
        <v>0.692347198161416</v>
      </c>
    </row>
    <row r="52" customFormat="false" ht="51" hidden="false" customHeight="false" outlineLevel="0" collapsed="false">
      <c r="A52" s="229" t="s">
        <v>229</v>
      </c>
      <c r="B52" s="155" t="s">
        <v>163</v>
      </c>
      <c r="C52" s="155" t="s">
        <v>22</v>
      </c>
      <c r="D52" s="156" t="s">
        <v>35</v>
      </c>
      <c r="E52" s="230" t="s">
        <v>230</v>
      </c>
      <c r="F52" s="156"/>
      <c r="G52" s="173" t="n">
        <f aca="false">G53+G54+G55</f>
        <v>229742</v>
      </c>
      <c r="H52" s="173" t="n">
        <f aca="false">H53+H54+H55</f>
        <v>159061.23</v>
      </c>
      <c r="I52" s="182" t="n">
        <f aca="false">H52/G52</f>
        <v>0.692347198161416</v>
      </c>
    </row>
    <row r="53" customFormat="false" ht="21.75" hidden="false" customHeight="true" outlineLevel="0" collapsed="false">
      <c r="A53" s="231" t="s">
        <v>231</v>
      </c>
      <c r="B53" s="159" t="s">
        <v>163</v>
      </c>
      <c r="C53" s="159" t="s">
        <v>22</v>
      </c>
      <c r="D53" s="160" t="s">
        <v>35</v>
      </c>
      <c r="E53" s="185" t="s">
        <v>230</v>
      </c>
      <c r="F53" s="160" t="s">
        <v>171</v>
      </c>
      <c r="G53" s="173" t="n">
        <v>174103</v>
      </c>
      <c r="H53" s="173" t="n">
        <v>124878.96</v>
      </c>
      <c r="I53" s="182" t="n">
        <f aca="false">H53/G53</f>
        <v>0.717270581207676</v>
      </c>
    </row>
    <row r="54" customFormat="false" ht="38.25" hidden="false" customHeight="true" outlineLevel="0" collapsed="false">
      <c r="A54" s="232" t="s">
        <v>172</v>
      </c>
      <c r="B54" s="159" t="s">
        <v>163</v>
      </c>
      <c r="C54" s="159" t="s">
        <v>22</v>
      </c>
      <c r="D54" s="160" t="s">
        <v>35</v>
      </c>
      <c r="E54" s="185" t="s">
        <v>230</v>
      </c>
      <c r="F54" s="160" t="s">
        <v>173</v>
      </c>
      <c r="G54" s="173" t="n">
        <v>50391</v>
      </c>
      <c r="H54" s="173" t="n">
        <v>34182.27</v>
      </c>
      <c r="I54" s="182" t="n">
        <f aca="false">H54/G54</f>
        <v>0.678340775138418</v>
      </c>
    </row>
    <row r="55" customFormat="false" ht="38.25" hidden="false" customHeight="true" outlineLevel="0" collapsed="false">
      <c r="A55" s="232" t="s">
        <v>180</v>
      </c>
      <c r="B55" s="159" t="s">
        <v>163</v>
      </c>
      <c r="C55" s="159" t="s">
        <v>22</v>
      </c>
      <c r="D55" s="160" t="s">
        <v>35</v>
      </c>
      <c r="E55" s="185" t="s">
        <v>230</v>
      </c>
      <c r="F55" s="160" t="s">
        <v>202</v>
      </c>
      <c r="G55" s="173" t="n">
        <v>5248</v>
      </c>
      <c r="H55" s="173" t="n">
        <v>0</v>
      </c>
      <c r="I55" s="182" t="n">
        <v>0</v>
      </c>
    </row>
    <row r="56" customFormat="false" ht="30" hidden="false" customHeight="false" outlineLevel="0" collapsed="false">
      <c r="A56" s="233" t="s">
        <v>232</v>
      </c>
      <c r="B56" s="223" t="s">
        <v>163</v>
      </c>
      <c r="C56" s="223" t="s">
        <v>35</v>
      </c>
      <c r="D56" s="224"/>
      <c r="E56" s="225"/>
      <c r="F56" s="224"/>
      <c r="G56" s="180" t="n">
        <f aca="false">G57</f>
        <v>74000</v>
      </c>
      <c r="H56" s="180" t="n">
        <f aca="false">H57</f>
        <v>34320</v>
      </c>
      <c r="I56" s="181" t="n">
        <f aca="false">H56/G56</f>
        <v>0.463783783783784</v>
      </c>
    </row>
    <row r="57" customFormat="false" ht="45" hidden="false" customHeight="false" outlineLevel="0" collapsed="false">
      <c r="A57" s="234" t="s">
        <v>233</v>
      </c>
      <c r="B57" s="169" t="s">
        <v>163</v>
      </c>
      <c r="C57" s="169" t="s">
        <v>35</v>
      </c>
      <c r="D57" s="170" t="s">
        <v>52</v>
      </c>
      <c r="E57" s="228"/>
      <c r="F57" s="170"/>
      <c r="G57" s="145" t="n">
        <f aca="false">G58</f>
        <v>74000</v>
      </c>
      <c r="H57" s="145" t="n">
        <f aca="false">H58</f>
        <v>34320</v>
      </c>
      <c r="I57" s="182" t="n">
        <f aca="false">H57/G57</f>
        <v>0.463783783783784</v>
      </c>
    </row>
    <row r="58" customFormat="false" ht="60" hidden="false" customHeight="false" outlineLevel="0" collapsed="false">
      <c r="A58" s="186" t="s">
        <v>234</v>
      </c>
      <c r="B58" s="143" t="s">
        <v>163</v>
      </c>
      <c r="C58" s="143" t="s">
        <v>35</v>
      </c>
      <c r="D58" s="144" t="s">
        <v>52</v>
      </c>
      <c r="E58" s="235" t="s">
        <v>169</v>
      </c>
      <c r="F58" s="144"/>
      <c r="G58" s="173" t="n">
        <f aca="false">G59</f>
        <v>74000</v>
      </c>
      <c r="H58" s="173" t="n">
        <f aca="false">H59</f>
        <v>34320</v>
      </c>
      <c r="I58" s="182" t="n">
        <f aca="false">H58/G58</f>
        <v>0.463783783783784</v>
      </c>
    </row>
    <row r="59" customFormat="false" ht="12.75" hidden="false" customHeight="false" outlineLevel="0" collapsed="false">
      <c r="A59" s="158" t="s">
        <v>180</v>
      </c>
      <c r="B59" s="159" t="s">
        <v>163</v>
      </c>
      <c r="C59" s="159" t="s">
        <v>35</v>
      </c>
      <c r="D59" s="159" t="s">
        <v>52</v>
      </c>
      <c r="E59" s="185" t="s">
        <v>235</v>
      </c>
      <c r="F59" s="236" t="s">
        <v>202</v>
      </c>
      <c r="G59" s="173" t="n">
        <v>74000</v>
      </c>
      <c r="H59" s="173" t="n">
        <v>34320</v>
      </c>
      <c r="I59" s="182" t="n">
        <f aca="false">H59/G59</f>
        <v>0.463783783783784</v>
      </c>
    </row>
    <row r="60" customFormat="false" ht="13.5" hidden="false" customHeight="false" outlineLevel="0" collapsed="false">
      <c r="A60" s="237" t="s">
        <v>236</v>
      </c>
      <c r="B60" s="238" t="s">
        <v>163</v>
      </c>
      <c r="C60" s="238" t="s">
        <v>64</v>
      </c>
      <c r="D60" s="238"/>
      <c r="E60" s="239"/>
      <c r="F60" s="240"/>
      <c r="G60" s="180" t="n">
        <f aca="false">G61+G69</f>
        <v>1916038.71</v>
      </c>
      <c r="H60" s="180" t="n">
        <f aca="false">H61+H69</f>
        <v>967826.88</v>
      </c>
      <c r="I60" s="181" t="n">
        <f aca="false">H60/G60</f>
        <v>0.505118646585173</v>
      </c>
    </row>
    <row r="61" customFormat="false" ht="12.75" hidden="false" customHeight="false" outlineLevel="0" collapsed="false">
      <c r="A61" s="158" t="s">
        <v>237</v>
      </c>
      <c r="B61" s="159" t="s">
        <v>163</v>
      </c>
      <c r="C61" s="159" t="s">
        <v>64</v>
      </c>
      <c r="D61" s="159" t="s">
        <v>76</v>
      </c>
      <c r="E61" s="185"/>
      <c r="F61" s="160"/>
      <c r="G61" s="145" t="n">
        <f aca="false">G62</f>
        <v>1908538.71</v>
      </c>
      <c r="H61" s="145" t="n">
        <f aca="false">H62</f>
        <v>960326.88</v>
      </c>
      <c r="I61" s="182" t="n">
        <f aca="false">H61/G61</f>
        <v>0.503173907329341</v>
      </c>
    </row>
    <row r="62" customFormat="false" ht="38.25" hidden="false" customHeight="false" outlineLevel="0" collapsed="false">
      <c r="A62" s="158" t="s">
        <v>238</v>
      </c>
      <c r="B62" s="159" t="s">
        <v>163</v>
      </c>
      <c r="C62" s="159" t="s">
        <v>64</v>
      </c>
      <c r="D62" s="159" t="s">
        <v>76</v>
      </c>
      <c r="E62" s="185" t="s">
        <v>239</v>
      </c>
      <c r="F62" s="160"/>
      <c r="G62" s="173" t="n">
        <f aca="false">G67+G65+G63</f>
        <v>1908538.71</v>
      </c>
      <c r="H62" s="173" t="n">
        <f aca="false">H63+H65+H67</f>
        <v>960326.88</v>
      </c>
      <c r="I62" s="182" t="n">
        <f aca="false">H62/G62</f>
        <v>0.503173907329341</v>
      </c>
    </row>
    <row r="63" customFormat="false" ht="27" hidden="false" customHeight="false" outlineLevel="0" collapsed="false">
      <c r="A63" s="168" t="s">
        <v>240</v>
      </c>
      <c r="B63" s="159" t="s">
        <v>163</v>
      </c>
      <c r="C63" s="159" t="s">
        <v>64</v>
      </c>
      <c r="D63" s="159" t="s">
        <v>76</v>
      </c>
      <c r="E63" s="185" t="s">
        <v>241</v>
      </c>
      <c r="F63" s="160"/>
      <c r="G63" s="173" t="n">
        <f aca="false">G64</f>
        <v>1198888.71</v>
      </c>
      <c r="H63" s="173" t="n">
        <f aca="false">H64</f>
        <v>368650</v>
      </c>
      <c r="I63" s="182" t="n">
        <f aca="false">H63/G63</f>
        <v>0.307493095001287</v>
      </c>
    </row>
    <row r="64" customFormat="false" ht="12.75" hidden="false" customHeight="false" outlineLevel="0" collapsed="false">
      <c r="A64" s="158" t="s">
        <v>180</v>
      </c>
      <c r="B64" s="159" t="s">
        <v>163</v>
      </c>
      <c r="C64" s="159" t="s">
        <v>64</v>
      </c>
      <c r="D64" s="159" t="s">
        <v>76</v>
      </c>
      <c r="E64" s="185" t="s">
        <v>242</v>
      </c>
      <c r="F64" s="160" t="s">
        <v>202</v>
      </c>
      <c r="G64" s="173" t="n">
        <v>1198888.71</v>
      </c>
      <c r="H64" s="173" t="n">
        <v>368650</v>
      </c>
      <c r="I64" s="182" t="n">
        <f aca="false">H64/G64</f>
        <v>0.307493095001287</v>
      </c>
    </row>
    <row r="65" customFormat="false" ht="25.5" hidden="false" customHeight="false" outlineLevel="0" collapsed="false">
      <c r="A65" s="158" t="s">
        <v>243</v>
      </c>
      <c r="B65" s="159" t="s">
        <v>163</v>
      </c>
      <c r="C65" s="159" t="s">
        <v>64</v>
      </c>
      <c r="D65" s="159" t="s">
        <v>76</v>
      </c>
      <c r="E65" s="185" t="s">
        <v>244</v>
      </c>
      <c r="F65" s="160"/>
      <c r="G65" s="173" t="n">
        <f aca="false">G66</f>
        <v>600000</v>
      </c>
      <c r="H65" s="173" t="n">
        <f aca="false">H66</f>
        <v>457080</v>
      </c>
      <c r="I65" s="182" t="n">
        <f aca="false">I66</f>
        <v>0.7618</v>
      </c>
    </row>
    <row r="66" customFormat="false" ht="12.75" hidden="false" customHeight="false" outlineLevel="0" collapsed="false">
      <c r="A66" s="158" t="s">
        <v>180</v>
      </c>
      <c r="B66" s="159" t="s">
        <v>163</v>
      </c>
      <c r="C66" s="159" t="s">
        <v>64</v>
      </c>
      <c r="D66" s="159" t="s">
        <v>76</v>
      </c>
      <c r="E66" s="185" t="s">
        <v>244</v>
      </c>
      <c r="F66" s="160" t="s">
        <v>202</v>
      </c>
      <c r="G66" s="173" t="n">
        <v>600000</v>
      </c>
      <c r="H66" s="173" t="n">
        <v>457080</v>
      </c>
      <c r="I66" s="182" t="n">
        <f aca="false">H66/G66</f>
        <v>0.7618</v>
      </c>
    </row>
    <row r="67" customFormat="false" ht="25.5" hidden="false" customHeight="false" outlineLevel="0" collapsed="false">
      <c r="A67" s="158" t="s">
        <v>245</v>
      </c>
      <c r="B67" s="159" t="s">
        <v>163</v>
      </c>
      <c r="C67" s="159" t="s">
        <v>64</v>
      </c>
      <c r="D67" s="159" t="s">
        <v>76</v>
      </c>
      <c r="E67" s="185" t="s">
        <v>246</v>
      </c>
      <c r="F67" s="160"/>
      <c r="G67" s="173" t="n">
        <f aca="false">G68</f>
        <v>109650</v>
      </c>
      <c r="H67" s="173" t="n">
        <f aca="false">H68</f>
        <v>134596.88</v>
      </c>
      <c r="I67" s="182" t="n">
        <v>0</v>
      </c>
    </row>
    <row r="68" customFormat="false" ht="12.75" hidden="false" customHeight="false" outlineLevel="0" collapsed="false">
      <c r="A68" s="158" t="s">
        <v>180</v>
      </c>
      <c r="B68" s="159" t="s">
        <v>163</v>
      </c>
      <c r="C68" s="159" t="s">
        <v>64</v>
      </c>
      <c r="D68" s="159" t="s">
        <v>76</v>
      </c>
      <c r="E68" s="185" t="s">
        <v>246</v>
      </c>
      <c r="F68" s="160" t="s">
        <v>202</v>
      </c>
      <c r="G68" s="173" t="n">
        <v>109650</v>
      </c>
      <c r="H68" s="173" t="n">
        <v>134596.88</v>
      </c>
      <c r="I68" s="182" t="n">
        <v>0</v>
      </c>
    </row>
    <row r="69" customFormat="false" ht="12.75" hidden="false" customHeight="false" outlineLevel="0" collapsed="false">
      <c r="A69" s="158"/>
      <c r="B69" s="159"/>
      <c r="C69" s="159"/>
      <c r="D69" s="159"/>
      <c r="E69" s="185"/>
      <c r="F69" s="160"/>
      <c r="G69" s="173" t="n">
        <f aca="false">G70</f>
        <v>7500</v>
      </c>
      <c r="H69" s="173" t="n">
        <f aca="false">H70</f>
        <v>7500</v>
      </c>
      <c r="I69" s="182"/>
    </row>
    <row r="70" customFormat="false" ht="12.75" hidden="false" customHeight="false" outlineLevel="0" collapsed="false">
      <c r="A70" s="158"/>
      <c r="B70" s="159"/>
      <c r="C70" s="159"/>
      <c r="D70" s="159"/>
      <c r="E70" s="185"/>
      <c r="F70" s="160" t="s">
        <v>202</v>
      </c>
      <c r="G70" s="173" t="n">
        <v>7500</v>
      </c>
      <c r="H70" s="173" t="n">
        <v>7500</v>
      </c>
      <c r="I70" s="182"/>
    </row>
    <row r="71" customFormat="false" ht="14.25" hidden="false" customHeight="true" outlineLevel="0" collapsed="false">
      <c r="A71" s="177" t="s">
        <v>247</v>
      </c>
      <c r="B71" s="178" t="s">
        <v>163</v>
      </c>
      <c r="C71" s="178" t="s">
        <v>46</v>
      </c>
      <c r="D71" s="178"/>
      <c r="E71" s="179"/>
      <c r="F71" s="179"/>
      <c r="G71" s="180" t="n">
        <f aca="false">G72</f>
        <v>1040565.64</v>
      </c>
      <c r="H71" s="180" t="n">
        <f aca="false">H72</f>
        <v>668669.18</v>
      </c>
      <c r="I71" s="181" t="n">
        <f aca="false">H71/G71</f>
        <v>0.642601633473118</v>
      </c>
    </row>
    <row r="72" customFormat="false" ht="16.5" hidden="false" customHeight="true" outlineLevel="0" collapsed="false">
      <c r="A72" s="142" t="s">
        <v>248</v>
      </c>
      <c r="B72" s="143" t="s">
        <v>163</v>
      </c>
      <c r="C72" s="143" t="s">
        <v>46</v>
      </c>
      <c r="D72" s="143" t="s">
        <v>35</v>
      </c>
      <c r="E72" s="144"/>
      <c r="F72" s="144"/>
      <c r="G72" s="173" t="n">
        <v>1040565.64</v>
      </c>
      <c r="H72" s="173" t="n">
        <f aca="false">H73</f>
        <v>668669.18</v>
      </c>
      <c r="I72" s="182" t="n">
        <f aca="false">H72/G72*100%</f>
        <v>0.642601633473118</v>
      </c>
    </row>
    <row r="73" customFormat="false" ht="75" hidden="false" customHeight="true" outlineLevel="0" collapsed="false">
      <c r="A73" s="149" t="s">
        <v>168</v>
      </c>
      <c r="B73" s="150" t="s">
        <v>163</v>
      </c>
      <c r="C73" s="150" t="s">
        <v>46</v>
      </c>
      <c r="D73" s="150" t="s">
        <v>35</v>
      </c>
      <c r="E73" s="160" t="s">
        <v>239</v>
      </c>
      <c r="F73" s="151"/>
      <c r="G73" s="173" t="n">
        <f aca="false">G74+G80+G78</f>
        <v>1110565.64</v>
      </c>
      <c r="H73" s="173" t="n">
        <f aca="false">H74+H80</f>
        <v>668669.18</v>
      </c>
      <c r="I73" s="182" t="n">
        <f aca="false">H73/G73</f>
        <v>0.602097846283089</v>
      </c>
    </row>
    <row r="74" customFormat="false" ht="38.25" hidden="false" customHeight="false" outlineLevel="0" collapsed="false">
      <c r="A74" s="231" t="s">
        <v>249</v>
      </c>
      <c r="B74" s="159" t="s">
        <v>163</v>
      </c>
      <c r="C74" s="159" t="s">
        <v>46</v>
      </c>
      <c r="D74" s="159" t="s">
        <v>35</v>
      </c>
      <c r="E74" s="160" t="s">
        <v>239</v>
      </c>
      <c r="F74" s="156"/>
      <c r="G74" s="173" t="n">
        <f aca="false">G75+G78+G79</f>
        <v>317500</v>
      </c>
      <c r="H74" s="241" t="n">
        <f aca="false">H75+H79+H78</f>
        <v>246880.12</v>
      </c>
      <c r="I74" s="242" t="n">
        <f aca="false">H74/G74</f>
        <v>0.777575181102362</v>
      </c>
    </row>
    <row r="75" customFormat="false" ht="12.75" hidden="false" customHeight="false" outlineLevel="0" collapsed="false">
      <c r="A75" s="243" t="s">
        <v>250</v>
      </c>
      <c r="B75" s="159" t="s">
        <v>163</v>
      </c>
      <c r="C75" s="159" t="s">
        <v>46</v>
      </c>
      <c r="D75" s="159" t="s">
        <v>35</v>
      </c>
      <c r="E75" s="236" t="s">
        <v>251</v>
      </c>
      <c r="F75" s="160"/>
      <c r="G75" s="173" t="n">
        <f aca="false">G76+G77</f>
        <v>210000</v>
      </c>
      <c r="H75" s="173" t="n">
        <f aca="false">H76+H77</f>
        <v>147080.12</v>
      </c>
      <c r="I75" s="242" t="n">
        <v>0.0098</v>
      </c>
    </row>
    <row r="76" customFormat="false" ht="12.75" hidden="false" customHeight="false" outlineLevel="0" collapsed="false">
      <c r="A76" s="243" t="s">
        <v>180</v>
      </c>
      <c r="B76" s="159" t="s">
        <v>163</v>
      </c>
      <c r="C76" s="159" t="s">
        <v>46</v>
      </c>
      <c r="D76" s="159" t="s">
        <v>35</v>
      </c>
      <c r="E76" s="236" t="s">
        <v>251</v>
      </c>
      <c r="F76" s="160" t="s">
        <v>202</v>
      </c>
      <c r="G76" s="173" t="n">
        <v>70000</v>
      </c>
      <c r="H76" s="173" t="n">
        <v>18650</v>
      </c>
      <c r="I76" s="242" t="n">
        <v>0.0098</v>
      </c>
    </row>
    <row r="77" customFormat="false" ht="12.75" hidden="false" customHeight="false" outlineLevel="0" collapsed="false">
      <c r="A77" s="243" t="s">
        <v>201</v>
      </c>
      <c r="B77" s="159" t="s">
        <v>163</v>
      </c>
      <c r="C77" s="159" t="s">
        <v>46</v>
      </c>
      <c r="D77" s="159" t="s">
        <v>35</v>
      </c>
      <c r="E77" s="236" t="s">
        <v>251</v>
      </c>
      <c r="F77" s="160" t="s">
        <v>182</v>
      </c>
      <c r="G77" s="173" t="n">
        <v>140000</v>
      </c>
      <c r="H77" s="173" t="n">
        <v>128430.12</v>
      </c>
      <c r="I77" s="182" t="n">
        <v>0.48</v>
      </c>
    </row>
    <row r="78" customFormat="false" ht="12.75" hidden="false" customHeight="false" outlineLevel="0" collapsed="false">
      <c r="A78" s="243" t="s">
        <v>252</v>
      </c>
      <c r="B78" s="159" t="s">
        <v>163</v>
      </c>
      <c r="C78" s="159" t="s">
        <v>46</v>
      </c>
      <c r="D78" s="159" t="s">
        <v>35</v>
      </c>
      <c r="E78" s="236" t="s">
        <v>253</v>
      </c>
      <c r="F78" s="160" t="s">
        <v>202</v>
      </c>
      <c r="G78" s="244" t="n">
        <v>70000</v>
      </c>
      <c r="H78" s="173" t="n">
        <v>62300</v>
      </c>
      <c r="I78" s="182"/>
    </row>
    <row r="79" customFormat="false" ht="12.75" hidden="false" customHeight="false" outlineLevel="0" collapsed="false">
      <c r="A79" s="243" t="s">
        <v>254</v>
      </c>
      <c r="B79" s="159" t="s">
        <v>163</v>
      </c>
      <c r="C79" s="159" t="s">
        <v>46</v>
      </c>
      <c r="D79" s="159" t="s">
        <v>35</v>
      </c>
      <c r="E79" s="236" t="s">
        <v>255</v>
      </c>
      <c r="F79" s="160" t="s">
        <v>202</v>
      </c>
      <c r="G79" s="244" t="n">
        <v>37500</v>
      </c>
      <c r="H79" s="173" t="n">
        <v>37500</v>
      </c>
      <c r="I79" s="182" t="n">
        <v>0.5</v>
      </c>
    </row>
    <row r="80" customFormat="false" ht="25.5" hidden="false" customHeight="false" outlineLevel="0" collapsed="false">
      <c r="A80" s="243" t="s">
        <v>256</v>
      </c>
      <c r="B80" s="159" t="s">
        <v>163</v>
      </c>
      <c r="C80" s="159" t="s">
        <v>46</v>
      </c>
      <c r="D80" s="159" t="s">
        <v>35</v>
      </c>
      <c r="E80" s="236" t="s">
        <v>257</v>
      </c>
      <c r="F80" s="160"/>
      <c r="G80" s="244" t="n">
        <f aca="false">G81</f>
        <v>723065.64</v>
      </c>
      <c r="H80" s="245" t="n">
        <f aca="false">H81</f>
        <v>421789.06</v>
      </c>
      <c r="I80" s="182" t="n">
        <f aca="false">H80/G80</f>
        <v>0.583334398243568</v>
      </c>
    </row>
    <row r="81" customFormat="false" ht="19.5" hidden="false" customHeight="true" outlineLevel="0" collapsed="false">
      <c r="A81" s="243" t="s">
        <v>180</v>
      </c>
      <c r="B81" s="159" t="s">
        <v>163</v>
      </c>
      <c r="C81" s="159" t="s">
        <v>46</v>
      </c>
      <c r="D81" s="159" t="s">
        <v>35</v>
      </c>
      <c r="E81" s="236" t="s">
        <v>257</v>
      </c>
      <c r="F81" s="160" t="s">
        <v>202</v>
      </c>
      <c r="G81" s="244" t="n">
        <v>723065.64</v>
      </c>
      <c r="H81" s="245" t="n">
        <v>421789.06</v>
      </c>
      <c r="I81" s="182" t="n">
        <f aca="false">H81/G81</f>
        <v>0.583334398243568</v>
      </c>
    </row>
    <row r="82" customFormat="false" ht="15.75" hidden="false" customHeight="true" outlineLevel="0" collapsed="false">
      <c r="A82" s="177" t="s">
        <v>258</v>
      </c>
      <c r="B82" s="178" t="s">
        <v>163</v>
      </c>
      <c r="C82" s="178" t="s">
        <v>108</v>
      </c>
      <c r="D82" s="178"/>
      <c r="E82" s="179"/>
      <c r="F82" s="179"/>
      <c r="G82" s="246" t="n">
        <f aca="false">G83</f>
        <v>15000</v>
      </c>
      <c r="H82" s="180" t="n">
        <f aca="false">H83</f>
        <v>9100</v>
      </c>
      <c r="I82" s="226" t="n">
        <f aca="false">H82/G82</f>
        <v>0.606666666666667</v>
      </c>
    </row>
    <row r="83" customFormat="false" ht="16.5" hidden="false" customHeight="true" outlineLevel="0" collapsed="false">
      <c r="A83" s="142" t="s">
        <v>259</v>
      </c>
      <c r="B83" s="143" t="s">
        <v>163</v>
      </c>
      <c r="C83" s="143" t="s">
        <v>108</v>
      </c>
      <c r="D83" s="143" t="s">
        <v>108</v>
      </c>
      <c r="E83" s="144"/>
      <c r="F83" s="144"/>
      <c r="G83" s="145" t="n">
        <f aca="false">G84</f>
        <v>15000</v>
      </c>
      <c r="H83" s="145" t="n">
        <f aca="false">H84</f>
        <v>9100</v>
      </c>
      <c r="I83" s="146" t="n">
        <f aca="false">H83/G83</f>
        <v>0.606666666666667</v>
      </c>
    </row>
    <row r="84" customFormat="false" ht="54" hidden="false" customHeight="false" outlineLevel="0" collapsed="false">
      <c r="A84" s="168" t="s">
        <v>168</v>
      </c>
      <c r="B84" s="155" t="s">
        <v>163</v>
      </c>
      <c r="C84" s="155" t="s">
        <v>108</v>
      </c>
      <c r="D84" s="155" t="s">
        <v>108</v>
      </c>
      <c r="E84" s="230" t="s">
        <v>260</v>
      </c>
      <c r="F84" s="144"/>
      <c r="G84" s="145" t="n">
        <f aca="false">G85</f>
        <v>15000</v>
      </c>
      <c r="H84" s="145" t="n">
        <f aca="false">H85</f>
        <v>9100</v>
      </c>
      <c r="I84" s="146" t="n">
        <f aca="false">H84/G84</f>
        <v>0.606666666666667</v>
      </c>
    </row>
    <row r="85" customFormat="false" ht="54.75" hidden="false" customHeight="true" outlineLevel="0" collapsed="false">
      <c r="A85" s="158" t="s">
        <v>261</v>
      </c>
      <c r="B85" s="159" t="s">
        <v>163</v>
      </c>
      <c r="C85" s="159" t="s">
        <v>108</v>
      </c>
      <c r="D85" s="159" t="s">
        <v>108</v>
      </c>
      <c r="E85" s="185" t="s">
        <v>262</v>
      </c>
      <c r="F85" s="151"/>
      <c r="G85" s="173" t="n">
        <f aca="false">G86</f>
        <v>15000</v>
      </c>
      <c r="H85" s="173" t="n">
        <f aca="false">H86</f>
        <v>9100</v>
      </c>
      <c r="I85" s="182" t="n">
        <v>1</v>
      </c>
    </row>
    <row r="86" customFormat="false" ht="12.75" hidden="false" customHeight="false" outlineLevel="0" collapsed="false">
      <c r="A86" s="158" t="s">
        <v>263</v>
      </c>
      <c r="B86" s="159" t="s">
        <v>163</v>
      </c>
      <c r="C86" s="159" t="s">
        <v>108</v>
      </c>
      <c r="D86" s="159" t="s">
        <v>108</v>
      </c>
      <c r="E86" s="185" t="s">
        <v>264</v>
      </c>
      <c r="F86" s="156"/>
      <c r="G86" s="173" t="n">
        <f aca="false">G87</f>
        <v>15000</v>
      </c>
      <c r="H86" s="173" t="n">
        <f aca="false">H87</f>
        <v>9100</v>
      </c>
      <c r="I86" s="182" t="n">
        <v>1</v>
      </c>
    </row>
    <row r="87" customFormat="false" ht="12.75" hidden="false" customHeight="false" outlineLevel="0" collapsed="false">
      <c r="A87" s="158" t="s">
        <v>180</v>
      </c>
      <c r="B87" s="159" t="s">
        <v>163</v>
      </c>
      <c r="C87" s="159" t="s">
        <v>108</v>
      </c>
      <c r="D87" s="159" t="s">
        <v>108</v>
      </c>
      <c r="E87" s="185" t="s">
        <v>264</v>
      </c>
      <c r="F87" s="160" t="s">
        <v>202</v>
      </c>
      <c r="G87" s="173" t="n">
        <v>15000</v>
      </c>
      <c r="H87" s="173" t="n">
        <v>9100</v>
      </c>
      <c r="I87" s="182" t="n">
        <v>1</v>
      </c>
    </row>
    <row r="88" customFormat="false" ht="15.75" hidden="false" customHeight="true" outlineLevel="0" collapsed="false">
      <c r="A88" s="177" t="s">
        <v>265</v>
      </c>
      <c r="B88" s="178" t="s">
        <v>163</v>
      </c>
      <c r="C88" s="178" t="s">
        <v>62</v>
      </c>
      <c r="D88" s="178"/>
      <c r="E88" s="179"/>
      <c r="F88" s="179"/>
      <c r="G88" s="180" t="n">
        <f aca="false">G89</f>
        <v>1373035.54</v>
      </c>
      <c r="H88" s="180" t="n">
        <f aca="false">H89</f>
        <v>937127.87</v>
      </c>
      <c r="I88" s="181" t="n">
        <f aca="false">H88/G88</f>
        <v>0.682522660702577</v>
      </c>
    </row>
    <row r="89" customFormat="false" ht="15" hidden="false" customHeight="true" outlineLevel="0" collapsed="false">
      <c r="A89" s="142" t="s">
        <v>143</v>
      </c>
      <c r="B89" s="143" t="s">
        <v>163</v>
      </c>
      <c r="C89" s="143" t="s">
        <v>62</v>
      </c>
      <c r="D89" s="143" t="s">
        <v>20</v>
      </c>
      <c r="E89" s="144"/>
      <c r="F89" s="144"/>
      <c r="G89" s="145" t="n">
        <f aca="false">G90</f>
        <v>1373035.54</v>
      </c>
      <c r="H89" s="145" t="n">
        <f aca="false">H90</f>
        <v>937127.87</v>
      </c>
      <c r="I89" s="182" t="n">
        <f aca="false">H89/G89</f>
        <v>0.682522660702577</v>
      </c>
    </row>
    <row r="90" customFormat="false" ht="75" hidden="false" customHeight="false" outlineLevel="0" collapsed="false">
      <c r="A90" s="149" t="s">
        <v>168</v>
      </c>
      <c r="B90" s="150" t="s">
        <v>163</v>
      </c>
      <c r="C90" s="150" t="s">
        <v>62</v>
      </c>
      <c r="D90" s="150" t="s">
        <v>20</v>
      </c>
      <c r="E90" s="151" t="s">
        <v>266</v>
      </c>
      <c r="F90" s="151"/>
      <c r="G90" s="173" t="n">
        <f aca="false">G91+G93</f>
        <v>1373035.54</v>
      </c>
      <c r="H90" s="173" t="n">
        <f aca="false">H91+H93</f>
        <v>937127.87</v>
      </c>
      <c r="I90" s="182" t="n">
        <f aca="false">H90/G90</f>
        <v>0.682522660702577</v>
      </c>
    </row>
    <row r="91" customFormat="false" ht="51" hidden="false" customHeight="false" outlineLevel="0" collapsed="false">
      <c r="A91" s="221" t="s">
        <v>267</v>
      </c>
      <c r="B91" s="159" t="s">
        <v>163</v>
      </c>
      <c r="C91" s="159" t="s">
        <v>62</v>
      </c>
      <c r="D91" s="159" t="s">
        <v>20</v>
      </c>
      <c r="E91" s="160" t="s">
        <v>268</v>
      </c>
      <c r="F91" s="156"/>
      <c r="G91" s="173" t="n">
        <f aca="false">G92</f>
        <v>1018766.04</v>
      </c>
      <c r="H91" s="173" t="n">
        <f aca="false">H92</f>
        <v>648541.22</v>
      </c>
      <c r="I91" s="182" t="n">
        <f aca="false">H91/G91</f>
        <v>0.6365948554783</v>
      </c>
    </row>
    <row r="92" customFormat="false" ht="25.5" hidden="false" customHeight="false" outlineLevel="0" collapsed="false">
      <c r="A92" s="221" t="s">
        <v>269</v>
      </c>
      <c r="B92" s="159" t="s">
        <v>163</v>
      </c>
      <c r="C92" s="159" t="s">
        <v>62</v>
      </c>
      <c r="D92" s="159" t="s">
        <v>20</v>
      </c>
      <c r="E92" s="160" t="s">
        <v>270</v>
      </c>
      <c r="F92" s="156" t="s">
        <v>182</v>
      </c>
      <c r="G92" s="173" t="n">
        <v>1018766.04</v>
      </c>
      <c r="H92" s="173" t="n">
        <v>648541.22</v>
      </c>
      <c r="I92" s="182" t="n">
        <f aca="false">H92/G92</f>
        <v>0.6365948554783</v>
      </c>
    </row>
    <row r="93" customFormat="false" ht="25.5" hidden="false" customHeight="false" outlineLevel="0" collapsed="false">
      <c r="A93" s="158" t="s">
        <v>269</v>
      </c>
      <c r="B93" s="159" t="s">
        <v>163</v>
      </c>
      <c r="C93" s="159" t="s">
        <v>62</v>
      </c>
      <c r="D93" s="159" t="s">
        <v>20</v>
      </c>
      <c r="E93" s="160" t="s">
        <v>270</v>
      </c>
      <c r="F93" s="160"/>
      <c r="G93" s="173" t="n">
        <f aca="false">G95+G94+G100</f>
        <v>354269.5</v>
      </c>
      <c r="H93" s="173" t="n">
        <f aca="false">H94+H95+H100</f>
        <v>288586.65</v>
      </c>
      <c r="I93" s="182" t="n">
        <f aca="false">H93/G93</f>
        <v>0.814596373664682</v>
      </c>
    </row>
    <row r="94" customFormat="false" ht="12.75" hidden="false" customHeight="false" outlineLevel="0" collapsed="false">
      <c r="A94" s="158" t="s">
        <v>180</v>
      </c>
      <c r="B94" s="159" t="s">
        <v>163</v>
      </c>
      <c r="C94" s="159" t="s">
        <v>62</v>
      </c>
      <c r="D94" s="159" t="s">
        <v>20</v>
      </c>
      <c r="E94" s="160" t="s">
        <v>270</v>
      </c>
      <c r="F94" s="160" t="s">
        <v>225</v>
      </c>
      <c r="G94" s="173" t="n">
        <v>36000</v>
      </c>
      <c r="H94" s="173" t="n">
        <v>17769.74</v>
      </c>
      <c r="I94" s="182" t="n">
        <f aca="false">H94/G94</f>
        <v>0.493603888888889</v>
      </c>
    </row>
    <row r="95" customFormat="false" ht="12.75" hidden="false" customHeight="false" outlineLevel="0" collapsed="false">
      <c r="A95" s="158" t="s">
        <v>180</v>
      </c>
      <c r="B95" s="159" t="s">
        <v>163</v>
      </c>
      <c r="C95" s="159" t="s">
        <v>62</v>
      </c>
      <c r="D95" s="159" t="s">
        <v>20</v>
      </c>
      <c r="E95" s="160" t="s">
        <v>270</v>
      </c>
      <c r="F95" s="160" t="s">
        <v>202</v>
      </c>
      <c r="G95" s="173" t="n">
        <v>112060</v>
      </c>
      <c r="H95" s="173" t="n">
        <v>64607.41</v>
      </c>
      <c r="I95" s="182" t="n">
        <f aca="false">H95/G95</f>
        <v>0.576543012671783</v>
      </c>
    </row>
    <row r="96" customFormat="false" ht="30" hidden="true" customHeight="false" outlineLevel="0" collapsed="false">
      <c r="A96" s="247" t="s">
        <v>271</v>
      </c>
      <c r="B96" s="178" t="s">
        <v>272</v>
      </c>
      <c r="C96" s="178" t="s">
        <v>52</v>
      </c>
      <c r="D96" s="178"/>
      <c r="E96" s="248"/>
      <c r="F96" s="179"/>
      <c r="G96" s="249" t="n">
        <v>0</v>
      </c>
      <c r="H96" s="250" t="n">
        <v>0</v>
      </c>
      <c r="I96" s="251" t="e">
        <f aca="false">H96/G96</f>
        <v>#DIV/0!</v>
      </c>
    </row>
    <row r="97" customFormat="false" ht="12.75" hidden="true" customHeight="false" outlineLevel="0" collapsed="false">
      <c r="A97" s="158" t="s">
        <v>273</v>
      </c>
      <c r="B97" s="159" t="s">
        <v>272</v>
      </c>
      <c r="C97" s="159" t="s">
        <v>52</v>
      </c>
      <c r="D97" s="159" t="s">
        <v>35</v>
      </c>
      <c r="E97" s="185" t="s">
        <v>274</v>
      </c>
      <c r="F97" s="236"/>
      <c r="G97" s="152" t="n">
        <v>0</v>
      </c>
      <c r="H97" s="252" t="n">
        <v>0</v>
      </c>
      <c r="I97" s="182" t="n">
        <v>1</v>
      </c>
    </row>
    <row r="98" customFormat="false" ht="12.75" hidden="true" customHeight="false" outlineLevel="0" collapsed="false">
      <c r="A98" s="158" t="s">
        <v>190</v>
      </c>
      <c r="B98" s="159" t="s">
        <v>272</v>
      </c>
      <c r="C98" s="159" t="s">
        <v>52</v>
      </c>
      <c r="D98" s="159" t="s">
        <v>35</v>
      </c>
      <c r="E98" s="185" t="s">
        <v>275</v>
      </c>
      <c r="F98" s="236"/>
      <c r="G98" s="152" t="n">
        <v>0</v>
      </c>
      <c r="H98" s="252" t="n">
        <v>0</v>
      </c>
      <c r="I98" s="182" t="n">
        <v>1</v>
      </c>
    </row>
    <row r="99" customFormat="false" ht="25.5" hidden="true" customHeight="false" outlineLevel="0" collapsed="false">
      <c r="A99" s="158" t="s">
        <v>276</v>
      </c>
      <c r="B99" s="159" t="s">
        <v>272</v>
      </c>
      <c r="C99" s="159" t="s">
        <v>52</v>
      </c>
      <c r="D99" s="159" t="s">
        <v>35</v>
      </c>
      <c r="E99" s="185" t="s">
        <v>275</v>
      </c>
      <c r="F99" s="236" t="s">
        <v>277</v>
      </c>
      <c r="G99" s="152" t="n">
        <v>10000</v>
      </c>
      <c r="H99" s="252" t="n">
        <v>10000</v>
      </c>
      <c r="I99" s="182" t="n">
        <v>1</v>
      </c>
    </row>
    <row r="100" customFormat="false" ht="12.75" hidden="false" customHeight="false" outlineLevel="0" collapsed="false">
      <c r="A100" s="158" t="s">
        <v>180</v>
      </c>
      <c r="B100" s="159" t="s">
        <v>163</v>
      </c>
      <c r="C100" s="159" t="s">
        <v>62</v>
      </c>
      <c r="D100" s="159" t="s">
        <v>20</v>
      </c>
      <c r="E100" s="185" t="s">
        <v>270</v>
      </c>
      <c r="F100" s="160" t="s">
        <v>278</v>
      </c>
      <c r="G100" s="152" t="n">
        <v>206209.5</v>
      </c>
      <c r="H100" s="253" t="n">
        <v>206209.5</v>
      </c>
      <c r="I100" s="182" t="n">
        <f aca="false">H100/G100</f>
        <v>1</v>
      </c>
    </row>
    <row r="101" customFormat="false" ht="13.5" hidden="false" customHeight="false" outlineLevel="0" collapsed="false">
      <c r="A101" s="237" t="s">
        <v>271</v>
      </c>
      <c r="B101" s="238" t="s">
        <v>163</v>
      </c>
      <c r="C101" s="238" t="s">
        <v>52</v>
      </c>
      <c r="D101" s="238"/>
      <c r="E101" s="239"/>
      <c r="F101" s="254"/>
      <c r="G101" s="255" t="n">
        <f aca="false">G102</f>
        <v>59057.4</v>
      </c>
      <c r="H101" s="256" t="n">
        <f aca="false">H102</f>
        <v>39371.6</v>
      </c>
      <c r="I101" s="181" t="n">
        <f aca="false">I102</f>
        <v>0.666666666666667</v>
      </c>
    </row>
    <row r="102" customFormat="false" ht="12.75" hidden="false" customHeight="false" outlineLevel="0" collapsed="false">
      <c r="A102" s="158" t="s">
        <v>279</v>
      </c>
      <c r="B102" s="159" t="s">
        <v>163</v>
      </c>
      <c r="C102" s="159" t="s">
        <v>52</v>
      </c>
      <c r="D102" s="159" t="s">
        <v>20</v>
      </c>
      <c r="E102" s="185"/>
      <c r="F102" s="236"/>
      <c r="G102" s="152" t="n">
        <f aca="false">G103</f>
        <v>59057.4</v>
      </c>
      <c r="H102" s="253" t="n">
        <f aca="false">H103</f>
        <v>39371.6</v>
      </c>
      <c r="I102" s="182" t="n">
        <f aca="false">I103</f>
        <v>0.666666666666667</v>
      </c>
    </row>
    <row r="103" customFormat="false" ht="38.25" hidden="false" customHeight="true" outlineLevel="0" collapsed="false">
      <c r="A103" s="158" t="s">
        <v>280</v>
      </c>
      <c r="B103" s="257" t="s">
        <v>163</v>
      </c>
      <c r="C103" s="257" t="s">
        <v>52</v>
      </c>
      <c r="D103" s="257" t="s">
        <v>20</v>
      </c>
      <c r="E103" s="185"/>
      <c r="F103" s="236"/>
      <c r="G103" s="152" t="n">
        <f aca="false">G104</f>
        <v>59057.4</v>
      </c>
      <c r="H103" s="253" t="n">
        <f aca="false">H104</f>
        <v>39371.6</v>
      </c>
      <c r="I103" s="182" t="n">
        <f aca="false">I104</f>
        <v>0.666666666666667</v>
      </c>
    </row>
    <row r="104" customFormat="false" ht="38.25" hidden="false" customHeight="false" outlineLevel="0" collapsed="false">
      <c r="A104" s="158" t="s">
        <v>281</v>
      </c>
      <c r="B104" s="257" t="s">
        <v>163</v>
      </c>
      <c r="C104" s="257" t="s">
        <v>52</v>
      </c>
      <c r="D104" s="257" t="s">
        <v>20</v>
      </c>
      <c r="E104" s="258" t="s">
        <v>282</v>
      </c>
      <c r="F104" s="259"/>
      <c r="G104" s="260" t="n">
        <f aca="false">G105</f>
        <v>59057.4</v>
      </c>
      <c r="H104" s="253" t="n">
        <f aca="false">H105</f>
        <v>39371.6</v>
      </c>
      <c r="I104" s="182" t="n">
        <f aca="false">I105</f>
        <v>0.666666666666667</v>
      </c>
    </row>
    <row r="105" customFormat="false" ht="25.5" hidden="false" customHeight="false" outlineLevel="0" collapsed="false">
      <c r="A105" s="158" t="s">
        <v>283</v>
      </c>
      <c r="B105" s="257" t="s">
        <v>163</v>
      </c>
      <c r="C105" s="257" t="s">
        <v>52</v>
      </c>
      <c r="D105" s="257" t="s">
        <v>20</v>
      </c>
      <c r="E105" s="258" t="s">
        <v>282</v>
      </c>
      <c r="F105" s="259"/>
      <c r="G105" s="260" t="n">
        <f aca="false">G106</f>
        <v>59057.4</v>
      </c>
      <c r="H105" s="253" t="n">
        <f aca="false">H106</f>
        <v>39371.6</v>
      </c>
      <c r="I105" s="182" t="n">
        <f aca="false">I106</f>
        <v>0.666666666666667</v>
      </c>
    </row>
    <row r="106" customFormat="false" ht="25.5" hidden="false" customHeight="false" outlineLevel="0" collapsed="false">
      <c r="A106" s="158" t="s">
        <v>284</v>
      </c>
      <c r="B106" s="257" t="s">
        <v>163</v>
      </c>
      <c r="C106" s="257" t="s">
        <v>52</v>
      </c>
      <c r="D106" s="257" t="s">
        <v>20</v>
      </c>
      <c r="E106" s="258" t="s">
        <v>282</v>
      </c>
      <c r="F106" s="259" t="s">
        <v>277</v>
      </c>
      <c r="G106" s="260" t="n">
        <v>59057.4</v>
      </c>
      <c r="H106" s="253" t="n">
        <v>39371.6</v>
      </c>
      <c r="I106" s="182" t="n">
        <f aca="false">H106/G106</f>
        <v>0.666666666666667</v>
      </c>
    </row>
    <row r="107" customFormat="false" ht="30" hidden="false" customHeight="false" outlineLevel="0" collapsed="false">
      <c r="A107" s="177" t="s">
        <v>147</v>
      </c>
      <c r="B107" s="178" t="s">
        <v>163</v>
      </c>
      <c r="C107" s="178" t="s">
        <v>66</v>
      </c>
      <c r="D107" s="178"/>
      <c r="E107" s="179"/>
      <c r="F107" s="179"/>
      <c r="G107" s="261" t="n">
        <f aca="false">G108</f>
        <v>120000</v>
      </c>
      <c r="H107" s="262" t="n">
        <f aca="false">H108</f>
        <v>31580</v>
      </c>
      <c r="I107" s="263" t="n">
        <f aca="false">H107/G107</f>
        <v>0.263166666666667</v>
      </c>
    </row>
    <row r="108" customFormat="false" ht="51" hidden="false" customHeight="false" outlineLevel="0" collapsed="false">
      <c r="A108" s="231" t="s">
        <v>168</v>
      </c>
      <c r="B108" s="264" t="s">
        <v>163</v>
      </c>
      <c r="C108" s="264" t="s">
        <v>66</v>
      </c>
      <c r="D108" s="264" t="s">
        <v>20</v>
      </c>
      <c r="E108" s="236"/>
      <c r="F108" s="236"/>
      <c r="G108" s="147" t="n">
        <f aca="false">G109</f>
        <v>120000</v>
      </c>
      <c r="H108" s="265" t="n">
        <f aca="false">H109</f>
        <v>31580</v>
      </c>
      <c r="I108" s="182" t="n">
        <f aca="false">H108/G108</f>
        <v>0.263166666666667</v>
      </c>
    </row>
    <row r="109" customFormat="false" ht="38.25" hidden="false" customHeight="false" outlineLevel="0" collapsed="false">
      <c r="A109" s="231" t="s">
        <v>285</v>
      </c>
      <c r="B109" s="264" t="s">
        <v>163</v>
      </c>
      <c r="C109" s="264" t="s">
        <v>66</v>
      </c>
      <c r="D109" s="264" t="s">
        <v>20</v>
      </c>
      <c r="E109" s="236" t="s">
        <v>286</v>
      </c>
      <c r="F109" s="236"/>
      <c r="G109" s="147" t="n">
        <f aca="false">G110</f>
        <v>120000</v>
      </c>
      <c r="H109" s="266" t="n">
        <f aca="false">H110</f>
        <v>31580</v>
      </c>
      <c r="I109" s="182" t="n">
        <f aca="false">H109/G109</f>
        <v>0.263166666666667</v>
      </c>
    </row>
    <row r="110" customFormat="false" ht="25.5" hidden="false" customHeight="false" outlineLevel="0" collapsed="false">
      <c r="A110" s="231" t="s">
        <v>287</v>
      </c>
      <c r="B110" s="264" t="s">
        <v>272</v>
      </c>
      <c r="C110" s="264" t="s">
        <v>66</v>
      </c>
      <c r="D110" s="264" t="s">
        <v>20</v>
      </c>
      <c r="E110" s="236" t="s">
        <v>286</v>
      </c>
      <c r="F110" s="236"/>
      <c r="G110" s="147" t="n">
        <f aca="false">G111</f>
        <v>120000</v>
      </c>
      <c r="H110" s="267" t="n">
        <f aca="false">H111</f>
        <v>31580</v>
      </c>
      <c r="I110" s="182" t="n">
        <f aca="false">H110/G110</f>
        <v>0.263166666666667</v>
      </c>
    </row>
    <row r="111" customFormat="false" ht="12.75" hidden="false" customHeight="false" outlineLevel="0" collapsed="false">
      <c r="A111" s="221" t="s">
        <v>180</v>
      </c>
      <c r="B111" s="264" t="s">
        <v>272</v>
      </c>
      <c r="C111" s="264" t="s">
        <v>66</v>
      </c>
      <c r="D111" s="264" t="s">
        <v>20</v>
      </c>
      <c r="E111" s="236" t="s">
        <v>286</v>
      </c>
      <c r="F111" s="236" t="s">
        <v>202</v>
      </c>
      <c r="G111" s="147" t="n">
        <v>120000</v>
      </c>
      <c r="H111" s="266" t="n">
        <v>31580</v>
      </c>
      <c r="I111" s="182" t="n">
        <f aca="false">H111/G111</f>
        <v>0.263166666666667</v>
      </c>
    </row>
    <row r="112" customFormat="false" ht="15" hidden="false" customHeight="false" outlineLevel="0" collapsed="false">
      <c r="A112" s="268" t="s">
        <v>288</v>
      </c>
      <c r="B112" s="268"/>
      <c r="C112" s="269"/>
      <c r="D112" s="268"/>
      <c r="E112" s="268"/>
      <c r="F112" s="269"/>
      <c r="G112" s="270" t="n">
        <f aca="false">G7</f>
        <v>12119214.53</v>
      </c>
      <c r="H112" s="271" t="n">
        <f aca="false">H7</f>
        <v>7636042.11</v>
      </c>
      <c r="I112" s="272" t="n">
        <f aca="false">H112/G112</f>
        <v>0.630077311619304</v>
      </c>
    </row>
  </sheetData>
  <mergeCells count="11">
    <mergeCell ref="F1:I1"/>
    <mergeCell ref="A2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41.25" hidden="false" customHeight="true" outlineLevel="0" collapsed="false">
      <c r="D1" s="273" t="s">
        <v>289</v>
      </c>
      <c r="E1" s="273"/>
      <c r="F1" s="273"/>
    </row>
    <row r="2" customFormat="false" ht="12.75" hidden="false" customHeight="true" outlineLevel="0" collapsed="false">
      <c r="A2" s="133" t="s">
        <v>290</v>
      </c>
      <c r="B2" s="133"/>
      <c r="C2" s="133"/>
      <c r="D2" s="133"/>
      <c r="E2" s="133"/>
      <c r="F2" s="133"/>
    </row>
    <row r="4" customFormat="false" ht="12.75" hidden="false" customHeight="true" outlineLevel="0" collapsed="false">
      <c r="A4" s="274" t="s">
        <v>291</v>
      </c>
      <c r="B4" s="274" t="s">
        <v>292</v>
      </c>
      <c r="C4" s="275" t="s">
        <v>293</v>
      </c>
      <c r="D4" s="275" t="s">
        <v>294</v>
      </c>
      <c r="E4" s="275" t="s">
        <v>295</v>
      </c>
      <c r="F4" s="275" t="s">
        <v>296</v>
      </c>
    </row>
    <row r="5" customFormat="false" ht="36" hidden="false" customHeight="true" outlineLevel="0" collapsed="false">
      <c r="A5" s="274"/>
      <c r="B5" s="274"/>
      <c r="C5" s="275"/>
      <c r="D5" s="275"/>
      <c r="E5" s="275"/>
      <c r="F5" s="275"/>
    </row>
    <row r="6" customFormat="false" ht="12.75" hidden="false" customHeight="false" outlineLevel="0" collapsed="false">
      <c r="A6" s="276" t="n">
        <v>1</v>
      </c>
      <c r="B6" s="276" t="n">
        <v>2</v>
      </c>
      <c r="C6" s="276" t="n">
        <v>3</v>
      </c>
      <c r="D6" s="276" t="n">
        <v>4</v>
      </c>
      <c r="E6" s="276" t="n">
        <v>5</v>
      </c>
      <c r="F6" s="276" t="n">
        <v>6</v>
      </c>
    </row>
    <row r="7" customFormat="false" ht="30" hidden="false" customHeight="true" outlineLevel="0" collapsed="false">
      <c r="A7" s="275" t="s">
        <v>297</v>
      </c>
      <c r="B7" s="277"/>
      <c r="C7" s="277"/>
      <c r="D7" s="277" t="n">
        <f aca="false">D8</f>
        <v>734225.2</v>
      </c>
      <c r="E7" s="277" t="n">
        <f aca="false">E8</f>
        <v>-153953.13</v>
      </c>
      <c r="F7" s="277" t="n">
        <f aca="false">F8</f>
        <v>580272.07</v>
      </c>
    </row>
    <row r="8" customFormat="false" ht="25.5" hidden="false" customHeight="false" outlineLevel="0" collapsed="false">
      <c r="A8" s="275" t="s">
        <v>298</v>
      </c>
      <c r="B8" s="277"/>
      <c r="C8" s="21" t="s">
        <v>299</v>
      </c>
      <c r="D8" s="277" t="n">
        <v>734225.2</v>
      </c>
      <c r="E8" s="277" t="n">
        <v>-153953.13</v>
      </c>
      <c r="F8" s="277" t="n">
        <v>580272.07</v>
      </c>
    </row>
    <row r="9" customFormat="false" ht="25.5" hidden="false" customHeight="false" outlineLevel="0" collapsed="false">
      <c r="A9" s="275" t="s">
        <v>300</v>
      </c>
      <c r="B9" s="277"/>
      <c r="C9" s="277" t="s">
        <v>301</v>
      </c>
      <c r="D9" s="278" t="n">
        <f aca="false">D10</f>
        <v>-11384989.33</v>
      </c>
      <c r="E9" s="278" t="n">
        <f aca="false">E10</f>
        <v>-8119581.21</v>
      </c>
      <c r="F9" s="279" t="s">
        <v>302</v>
      </c>
    </row>
    <row r="10" customFormat="false" ht="25.5" hidden="false" customHeight="false" outlineLevel="0" collapsed="false">
      <c r="A10" s="275" t="s">
        <v>303</v>
      </c>
      <c r="B10" s="277"/>
      <c r="C10" s="277" t="s">
        <v>304</v>
      </c>
      <c r="D10" s="278" t="n">
        <f aca="false">D11</f>
        <v>-11384989.33</v>
      </c>
      <c r="E10" s="278" t="n">
        <f aca="false">E11</f>
        <v>-8119581.21</v>
      </c>
      <c r="F10" s="279" t="s">
        <v>302</v>
      </c>
    </row>
    <row r="11" customFormat="false" ht="25.5" hidden="false" customHeight="false" outlineLevel="0" collapsed="false">
      <c r="A11" s="275" t="s">
        <v>305</v>
      </c>
      <c r="B11" s="277"/>
      <c r="C11" s="277" t="s">
        <v>306</v>
      </c>
      <c r="D11" s="278" t="n">
        <f aca="false">D12</f>
        <v>-11384989.33</v>
      </c>
      <c r="E11" s="278" t="n">
        <f aca="false">E12</f>
        <v>-8119581.21</v>
      </c>
      <c r="F11" s="277" t="n">
        <v>0</v>
      </c>
    </row>
    <row r="12" customFormat="false" ht="42" hidden="false" customHeight="true" outlineLevel="0" collapsed="false">
      <c r="A12" s="275" t="s">
        <v>307</v>
      </c>
      <c r="B12" s="277"/>
      <c r="C12" s="277" t="s">
        <v>308</v>
      </c>
      <c r="D12" s="278" t="n">
        <f aca="false">D13</f>
        <v>-11384989.33</v>
      </c>
      <c r="E12" s="278" t="n">
        <f aca="false">E13</f>
        <v>-8119581.21</v>
      </c>
      <c r="F12" s="277" t="n">
        <v>0</v>
      </c>
    </row>
    <row r="13" customFormat="false" ht="38.25" hidden="false" customHeight="false" outlineLevel="0" collapsed="false">
      <c r="A13" s="275" t="s">
        <v>309</v>
      </c>
      <c r="B13" s="277"/>
      <c r="C13" s="277" t="s">
        <v>310</v>
      </c>
      <c r="D13" s="278" t="n">
        <v>-11384989.33</v>
      </c>
      <c r="E13" s="280" t="n">
        <v>-8119581.21</v>
      </c>
      <c r="F13" s="281" t="n">
        <v>0</v>
      </c>
    </row>
    <row r="14" customFormat="false" ht="25.5" hidden="false" customHeight="false" outlineLevel="0" collapsed="false">
      <c r="A14" s="275" t="s">
        <v>311</v>
      </c>
      <c r="B14" s="277"/>
      <c r="C14" s="277" t="s">
        <v>312</v>
      </c>
      <c r="D14" s="278" t="n">
        <f aca="false">D15</f>
        <v>12119214.53</v>
      </c>
      <c r="E14" s="282" t="n">
        <f aca="false">E15</f>
        <v>8353534.34</v>
      </c>
      <c r="F14" s="277" t="n">
        <v>0</v>
      </c>
    </row>
    <row r="15" customFormat="false" ht="38.25" hidden="false" customHeight="false" outlineLevel="0" collapsed="false">
      <c r="A15" s="275" t="s">
        <v>313</v>
      </c>
      <c r="B15" s="277"/>
      <c r="C15" s="277" t="s">
        <v>314</v>
      </c>
      <c r="D15" s="278" t="n">
        <f aca="false">D16</f>
        <v>12119214.53</v>
      </c>
      <c r="E15" s="278" t="n">
        <f aca="false">E16</f>
        <v>8353534.34</v>
      </c>
      <c r="F15" s="277" t="n">
        <v>0</v>
      </c>
    </row>
    <row r="16" customFormat="false" ht="48" hidden="false" customHeight="true" outlineLevel="0" collapsed="false">
      <c r="A16" s="275" t="s">
        <v>313</v>
      </c>
      <c r="B16" s="277"/>
      <c r="C16" s="277" t="s">
        <v>315</v>
      </c>
      <c r="D16" s="278" t="n">
        <v>12119214.53</v>
      </c>
      <c r="E16" s="278" t="n">
        <v>8353534.34</v>
      </c>
      <c r="F16" s="277" t="n">
        <v>0</v>
      </c>
    </row>
  </sheetData>
  <mergeCells count="8">
    <mergeCell ref="D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47.25" hidden="false" customHeight="false" outlineLevel="0" collapsed="false">
      <c r="A1" s="283" t="s">
        <v>316</v>
      </c>
    </row>
    <row r="2" customFormat="false" ht="315" hidden="false" customHeight="false" outlineLevel="0" collapsed="false">
      <c r="A2" s="283" t="s">
        <v>317</v>
      </c>
    </row>
    <row r="3" customFormat="false" ht="15.75" hidden="false" customHeight="false" outlineLevel="0" collapsed="false">
      <c r="A3" s="284"/>
    </row>
    <row r="4" customFormat="false" ht="15.75" hidden="false" customHeight="false" outlineLevel="0" collapsed="false">
      <c r="A4" s="285"/>
    </row>
    <row r="5" customFormat="false" ht="15.75" hidden="false" customHeight="false" outlineLevel="0" collapsed="false">
      <c r="A5" s="285"/>
    </row>
    <row r="6" customFormat="false" ht="18.75" hidden="false" customHeight="false" outlineLevel="0" collapsed="false">
      <c r="A6" s="286" t="s">
        <v>318</v>
      </c>
    </row>
    <row r="7" customFormat="false" ht="18.75" hidden="false" customHeight="false" outlineLevel="0" collapsed="false">
      <c r="A7" s="286" t="s">
        <v>319</v>
      </c>
    </row>
    <row r="8" customFormat="false" ht="18.75" hidden="false" customHeight="false" outlineLevel="0" collapsed="false">
      <c r="A8" s="286" t="s">
        <v>320</v>
      </c>
    </row>
    <row r="9" customFormat="false" ht="18.75" hidden="false" customHeight="false" outlineLevel="0" collapsed="false">
      <c r="A9" s="286" t="s">
        <v>321</v>
      </c>
    </row>
    <row r="10" customFormat="false" ht="19.5" hidden="false" customHeight="false" outlineLevel="0" collapsed="false">
      <c r="A10" s="287" t="s">
        <v>322</v>
      </c>
    </row>
    <row r="11" customFormat="false" ht="32.25" hidden="false" customHeight="true" outlineLevel="0" collapsed="false">
      <c r="A11" s="288" t="s">
        <v>323</v>
      </c>
      <c r="B11" s="289" t="s">
        <v>324</v>
      </c>
      <c r="C11" s="289"/>
      <c r="D11" s="290" t="s">
        <v>153</v>
      </c>
      <c r="E11" s="289" t="s">
        <v>325</v>
      </c>
      <c r="F11" s="289" t="s">
        <v>326</v>
      </c>
      <c r="G11" s="289" t="s">
        <v>295</v>
      </c>
      <c r="H11" s="289" t="s">
        <v>327</v>
      </c>
    </row>
    <row r="12" customFormat="false" ht="32.25" hidden="false" customHeight="false" outlineLevel="0" collapsed="false">
      <c r="A12" s="291" t="s">
        <v>328</v>
      </c>
      <c r="B12" s="292" t="s">
        <v>329</v>
      </c>
      <c r="C12" s="292" t="s">
        <v>330</v>
      </c>
      <c r="D12" s="292" t="s">
        <v>331</v>
      </c>
      <c r="E12" s="289"/>
      <c r="F12" s="289"/>
      <c r="G12" s="289"/>
      <c r="H12" s="289"/>
    </row>
    <row r="13" customFormat="false" ht="16.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</row>
    <row r="14" customFormat="false" ht="16.5" hidden="false" customHeight="false" outlineLevel="0" collapsed="false">
      <c r="A14" s="291"/>
      <c r="B14" s="292"/>
      <c r="C14" s="292"/>
      <c r="D14" s="292" t="s">
        <v>332</v>
      </c>
      <c r="E14" s="292"/>
      <c r="F14" s="292" t="n">
        <v>0</v>
      </c>
      <c r="G14" s="292" t="n">
        <v>0</v>
      </c>
      <c r="H14" s="292" t="n">
        <v>0</v>
      </c>
    </row>
  </sheetData>
  <mergeCells count="5">
    <mergeCell ref="B11:C11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02:18Z</dcterms:created>
  <dc:creator>User</dc:creator>
  <dc:description/>
  <dc:language>en-US</dc:language>
  <cp:lastModifiedBy>happyuser</cp:lastModifiedBy>
  <cp:lastPrinted>2023-07-17T05:17:21Z</cp:lastPrinted>
  <dcterms:modified xsi:type="dcterms:W3CDTF">2023-10-17T03:36:17Z</dcterms:modified>
  <cp:revision>0</cp:revision>
  <dc:subject/>
  <dc:title/>
</cp:coreProperties>
</file>