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</sheets>
  <definedNames>
    <definedName function="false" hidden="false" localSheetId="2" name="_xlnm.Print_Area" vbProcedure="false">'Приложение 3'!$A$1:$I$12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44">
  <si>
    <t xml:space="preserve">приложение № 1  к решению Совета  Новотроицкого сельского поселения Омского муниципального района от   25.04.25  № 10</t>
  </si>
  <si>
    <t xml:space="preserve">Доходы бюджета Новотроицкого сельского поселения за  2024 года</t>
  </si>
  <si>
    <t xml:space="preserve">Код</t>
  </si>
  <si>
    <t xml:space="preserve">Наименование групп, подгрупп, статей, подстатей, элементов, программ (подпрограмм) кодов экономической классификации доходов</t>
  </si>
  <si>
    <t xml:space="preserve">Утвержденные бюджетные назначения руб.</t>
  </si>
  <si>
    <t xml:space="preserve">Исполнено за 2024 год  руб.</t>
  </si>
  <si>
    <t xml:space="preserve">%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дь, доходы</t>
  </si>
  <si>
    <t xml:space="preserve">02</t>
  </si>
  <si>
    <t xml:space="preserve">110</t>
  </si>
  <si>
    <t xml:space="preserve">Налоги на доходы физических лиц</t>
  </si>
  <si>
    <t xml:space="preserve">010</t>
  </si>
  <si>
    <t xml:space="preserve">Налог на доходы физических лицс доходов, облагаемых по налоговой ставке, установленной пунктом 1 статьи 224 Налогового Кодекса РФ</t>
  </si>
  <si>
    <t xml:space="preserve">020</t>
  </si>
  <si>
    <t xml:space="preserve">Налог на доходы физических лицс доходов, облагаемых по налоговой ставке, установленной со статьей 227 Налогового Кодекса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участия,полученных физическим лицом-налоговым резидентом Российской Федерации в виде дивидентов (в части суммы налога,  не превышащей 650000 рублей)</t>
  </si>
  <si>
    <t xml:space="preserve">140</t>
  </si>
  <si>
    <t xml:space="preserve">Налог на доходы физических лиц в отношении доходов от долевогоучастия,полученных физическим лицом-налоговым резидентом Российской Федерации в виде дивидентов (в части суммы налога, превышащей 650000 рублей)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230</t>
  </si>
  <si>
    <t xml:space="preserve">Доходы от уплаты акцизов на дизельное топливо, подлежащее распределению между бюджетами субъектами РФ и местными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пию между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00 </t>
  </si>
  <si>
    <t xml:space="preserve">1 </t>
  </si>
  <si>
    <t xml:space="preserve">НАЛОГИ НА СОВОКУПНЫЙ ДОХОД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 налогообложения расположенным в граница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обладающих земельным участком, расположенным в  границах поселений</t>
  </si>
  <si>
    <t xml:space="preserve">040</t>
  </si>
  <si>
    <t xml:space="preserve">Земельный налог,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</t>
  </si>
  <si>
    <t xml:space="preserve">075</t>
  </si>
  <si>
    <t xml:space="preserve">Доходы от сдачи в аренду имущества, составляющих казну селских поселений (за исключением земельных участков)</t>
  </si>
  <si>
    <t xml:space="preserve">09</t>
  </si>
  <si>
    <t xml:space="preserve">Плата поступившая в рамках договора за предоставление права на размещение и эксплуатацию НТО</t>
  </si>
  <si>
    <t xml:space="preserve">13</t>
  </si>
  <si>
    <t xml:space="preserve">0</t>
  </si>
  <si>
    <t xml:space="preserve">ДОХОДЫ ОТ ОКАЗАНИЯ ПЛАТНЫХ УСЛУГ И КОМПЕНСАЦИИ ЗАТРАТ ГОСУДАРСТВА </t>
  </si>
  <si>
    <t xml:space="preserve">265</t>
  </si>
  <si>
    <t xml:space="preserve">Доходы, поступившие  в порядке возмещения расходов, понесенных в связи с эксплуатацией имущества сельских поселений</t>
  </si>
  <si>
    <t xml:space="preserve">17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юъектов РФ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37</t>
  </si>
  <si>
    <t xml:space="preserve">21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сидии бюджетам на реализацию программ формирования современной городской среды 0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прочие межбюджетные поступление</t>
  </si>
  <si>
    <t xml:space="preserve">Прочие межбюджетные поступления бюджеты сельских поселений</t>
  </si>
  <si>
    <t xml:space="preserve">Всего доходов</t>
  </si>
  <si>
    <t xml:space="preserve">Приложение № 2</t>
  </si>
  <si>
    <t xml:space="preserve">к решению  Совета Новотроицкого  </t>
  </si>
  <si>
    <t xml:space="preserve">сельского  поселения Омского муниципального</t>
  </si>
  <si>
    <t xml:space="preserve">района от 25.04.2025 № 10</t>
  </si>
  <si>
    <t xml:space="preserve"> Исполнение бюджетных ассигнований местного бюджета по разделам, подразделам классификации расходов бюджетов за  2024 года</t>
  </si>
  <si>
    <t xml:space="preserve">тыс. рублей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 на год, тыс. рублей</t>
  </si>
  <si>
    <t xml:space="preserve">Исполнено,           тыс. рублей</t>
  </si>
  <si>
    <t xml:space="preserve">     %                             исполнения</t>
  </si>
  <si>
    <t xml:space="preserve">Раздел</t>
  </si>
  <si>
    <t xml:space="preserve">Подраздел </t>
  </si>
  <si>
    <t xml:space="preserve">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Выполнение части полномочий в части проведения муниципального земельного контроля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 </t>
  </si>
  <si>
    <t xml:space="preserve">Культура</t>
  </si>
  <si>
    <t xml:space="preserve">Другие вопросы в области культуры</t>
  </si>
  <si>
    <t xml:space="preserve">Осуществление мероприятий по проведению доплат к пенсиям муниципальных служащих</t>
  </si>
  <si>
    <t xml:space="preserve">Здравоохранение, физическая культура и спорт</t>
  </si>
  <si>
    <t xml:space="preserve">Физическая культура и спорт</t>
  </si>
  <si>
    <t xml:space="preserve">ВСЕГО РАСХОДОВ</t>
  </si>
  <si>
    <t xml:space="preserve">98</t>
  </si>
  <si>
    <t xml:space="preserve">приложение № 3 к Решению Совета  Новотроицкого  сельского поселения Омского муниципального района Омской области №10   от 25.04.2025 </t>
  </si>
  <si>
    <t xml:space="preserve">Распределение расходов бюджета Новотроицкого сельского поселения за  2024 год по ведомственной структуре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ъем бюджетных ассигнований на год</t>
  </si>
  <si>
    <t xml:space="preserve">исполнено за    2024 год</t>
  </si>
  <si>
    <t xml:space="preserve">% исполнения бюджета</t>
  </si>
  <si>
    <t xml:space="preserve">Администрация Новотроицкого сельского поселения Омского муниципального района Омской области</t>
  </si>
  <si>
    <t xml:space="preserve">615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 органов местного самоуправления</t>
  </si>
  <si>
    <t xml:space="preserve">0000000000</t>
  </si>
  <si>
    <t xml:space="preserve">Муниципальная программа Новотроицкого сельского поселения Омского муниципального района Омской области "Развитие социально-экономического потенциала Новотроицкого сельского поселения Омского муниципального района на 2014- 2024 годы"</t>
  </si>
  <si>
    <t xml:space="preserve">1500000000</t>
  </si>
  <si>
    <t xml:space="preserve">15501199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органов</t>
  </si>
  <si>
    <t xml:space="preserve">129</t>
  </si>
  <si>
    <t xml:space="preserve">Фонд оплаты труда государственных (муниципальных) органов</t>
  </si>
  <si>
    <t xml:space="preserve">1550212140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4годы"</t>
  </si>
  <si>
    <t xml:space="preserve">Центральный аппарат</t>
  </si>
  <si>
    <t xml:space="preserve">1550000000</t>
  </si>
  <si>
    <t xml:space="preserve">1713673,75
</t>
  </si>
  <si>
    <t xml:space="preserve">
496420,66</t>
  </si>
  <si>
    <t xml:space="preserve">
53733,19</t>
  </si>
  <si>
    <t xml:space="preserve">Подпрограмма "Организация мероприятий по осуществлению части переданных полномочий"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осуществлению контроля за исполнением бюджета сельского поселения</t>
  </si>
  <si>
    <t xml:space="preserve">1560400000</t>
  </si>
  <si>
    <t xml:space="preserve">Межбюджетные трансферты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1560429980</t>
  </si>
  <si>
    <t xml:space="preserve">540</t>
  </si>
  <si>
    <t xml:space="preserve">Формирование и использование средств резервных фондов</t>
  </si>
  <si>
    <t xml:space="preserve">1550100000</t>
  </si>
  <si>
    <t xml:space="preserve">Иные межбюджетные асигнования</t>
  </si>
  <si>
    <t xml:space="preserve">1550129970</t>
  </si>
  <si>
    <t xml:space="preserve">800</t>
  </si>
  <si>
    <t xml:space="preserve">Резервные средства</t>
  </si>
  <si>
    <t xml:space="preserve">870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-2024 годы"</t>
  </si>
  <si>
    <t xml:space="preserve">Повышение эффективности деятельности Администрации Новотроицкого сельского поселения</t>
  </si>
  <si>
    <t xml:space="preserve">материально -техническое обеспечение народных дружин</t>
  </si>
  <si>
    <t xml:space="preserve">1550120010</t>
  </si>
  <si>
    <t xml:space="preserve">Прочая закупка,товаров работ и услуг </t>
  </si>
  <si>
    <t xml:space="preserve">244</t>
  </si>
  <si>
    <t xml:space="preserve">Организация и обеспечение мероприятий по решению других(общих) вопросов муниципального значения</t>
  </si>
  <si>
    <t xml:space="preserve">1550120020</t>
  </si>
  <si>
    <t xml:space="preserve">Закупка энергетических ресурсов</t>
  </si>
  <si>
    <t xml:space="preserve">247</t>
  </si>
  <si>
    <t xml:space="preserve">Прочая закупка,товаров работ и услуг для муниципальных нужд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Транспортный налог</t>
  </si>
  <si>
    <t xml:space="preserve">852</t>
  </si>
  <si>
    <t xml:space="preserve">Уплата иных платежей</t>
  </si>
  <si>
    <t xml:space="preserve">853</t>
  </si>
  <si>
    <t xml:space="preserve">Мероприятия по профилактике правонарушений, преступлений в сфере незаконной реализации наркотических средств</t>
  </si>
  <si>
    <t xml:space="preserve">1550120060</t>
  </si>
  <si>
    <t xml:space="preserve">Реализация мероприятий по прочим по обязательствам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560110020</t>
  </si>
  <si>
    <t xml:space="preserve">Услуги связи</t>
  </si>
  <si>
    <t xml:space="preserve">Фонд оплаты труда учреждений</t>
  </si>
  <si>
    <t xml:space="preserve">1550112140</t>
  </si>
  <si>
    <t xml:space="preserve">111</t>
  </si>
  <si>
    <t xml:space="preserve">Повышение эффективности деятельности Администрации Новотроицкого сельского поселения Омского муниципального района Омской области</t>
  </si>
  <si>
    <t xml:space="preserve">1550120030</t>
  </si>
  <si>
    <t xml:space="preserve">Фонд оплаты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 услуг в сфере информационно-коммуникационных технологий</t>
  </si>
  <si>
    <t xml:space="preserve">242</t>
  </si>
  <si>
    <t xml:space="preserve">Уплата прочих налогов и сборов</t>
  </si>
  <si>
    <t xml:space="preserve">НАЦИОНАЛЬНАЯ ОБОРОНА</t>
  </si>
  <si>
    <t xml:space="preserve">15000000000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 на территориях, где отсутствуют военные комиссариаты</t>
  </si>
  <si>
    <t xml:space="preserve">155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овершенствование муниципального управления в Новотроицкое сельском поселении Омского муниципального района Омской области на 2014-2024 годы"</t>
  </si>
  <si>
    <t xml:space="preserve">1550120040</t>
  </si>
  <si>
    <t xml:space="preserve">15501199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Поддержка дорожного хозяйства Новотроицкого сельского поселения Омского муниципального района Омской области на 201-2024 годы"</t>
  </si>
  <si>
    <t xml:space="preserve">1510000000</t>
  </si>
  <si>
    <t xml:space="preserve">Ремонт внутрипоселковых автомобильных дорог общего пользования Новотроицкого сельского поселения</t>
  </si>
  <si>
    <t xml:space="preserve">1510100000</t>
  </si>
  <si>
    <t xml:space="preserve">1510120010</t>
  </si>
  <si>
    <t xml:space="preserve">Уборка снега с дорог общего пользования  в Новотроицком сельском поселении</t>
  </si>
  <si>
    <t xml:space="preserve">1510120020</t>
  </si>
  <si>
    <t xml:space="preserve">Мероприятия по повышению безопасности дорожного движения в границах Новотроицкого сельского  поселения</t>
  </si>
  <si>
    <t xml:space="preserve">1510120030</t>
  </si>
  <si>
    <t xml:space="preserve">закупка энергитических ресурсов</t>
  </si>
  <si>
    <t xml:space="preserve">Капитальный ремонт, ремонт автомобильных дорог общего пользования местного значения в поселениях</t>
  </si>
  <si>
    <t xml:space="preserve">15101S3723</t>
  </si>
  <si>
    <t xml:space="preserve">15101A3723</t>
  </si>
  <si>
    <t xml:space="preserve">ЖИЛИЩНО-КОММУНАЛЬНОЕ ХОЗЯЙСТВО</t>
  </si>
  <si>
    <t xml:space="preserve">БлагоустройствоНовотроицкого сельского поселения</t>
  </si>
  <si>
    <t xml:space="preserve">1520000000</t>
  </si>
  <si>
    <t xml:space="preserve">Подпрограмма "Развитие жилищно-коммунального хозяйства Новотроицкого  сельского поселентия Омского муниципального района  на 2014-2024 годы"</t>
  </si>
  <si>
    <t xml:space="preserve">мероприятия в сфере благоустройства территории Новотроицкого сельского поселения</t>
  </si>
  <si>
    <t xml:space="preserve">1520200000</t>
  </si>
  <si>
    <t xml:space="preserve">1520220020</t>
  </si>
  <si>
    <t xml:space="preserve">Мероприятия по организации мест захоронения</t>
  </si>
  <si>
    <t xml:space="preserve">1520220030</t>
  </si>
  <si>
    <t xml:space="preserve">На выполнение части полномочий в области обращения с твердыми коммунальными отходами</t>
  </si>
  <si>
    <t xml:space="preserve">1560110050</t>
  </si>
  <si>
    <t xml:space="preserve">ОБРАЗОВАНИЕ</t>
  </si>
  <si>
    <t xml:space="preserve">Молодежная политика </t>
  </si>
  <si>
    <t xml:space="preserve">1530000000</t>
  </si>
  <si>
    <t xml:space="preserve">П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4 годы"</t>
  </si>
  <si>
    <t xml:space="preserve">1530200000</t>
  </si>
  <si>
    <t xml:space="preserve">Проведение мероприятий для детей и молодежи</t>
  </si>
  <si>
    <t xml:space="preserve">1530220010</t>
  </si>
  <si>
    <t xml:space="preserve">КУЛЬТУРА, КИНЕМАТОГРАФИЯ </t>
  </si>
  <si>
    <t xml:space="preserve">1530100000</t>
  </si>
  <si>
    <r>
      <rPr>
        <sz val="10"/>
        <rFont val="Times New Roman"/>
        <family val="1"/>
        <charset val="204"/>
      </rPr>
      <t xml:space="preserve">П</t>
    </r>
    <r>
      <rPr>
        <i val="true"/>
        <sz val="10"/>
        <rFont val="Times New Roman"/>
        <family val="1"/>
        <charset val="204"/>
      </rPr>
      <t xml:space="preserve">одпрограмма "Оказание качественных услуг в социальнокультурной сфере, повышение доступностидля населения Новотроицкого сельского поселения Омского муниципального района на 2014-2024 годы"</t>
    </r>
  </si>
  <si>
    <t xml:space="preserve">1530110000</t>
  </si>
  <si>
    <t xml:space="preserve">Организация культурно-досугового обслуживания населения учреждением культуры</t>
  </si>
  <si>
    <t xml:space="preserve">1530120010</t>
  </si>
  <si>
    <t xml:space="preserve">Социальная политика</t>
  </si>
  <si>
    <t xml:space="preserve">613</t>
  </si>
  <si>
    <t xml:space="preserve">Социальное обеспечение населения</t>
  </si>
  <si>
    <t xml:space="preserve">1300000000</t>
  </si>
  <si>
    <t xml:space="preserve">1370129970</t>
  </si>
  <si>
    <t xml:space="preserve">Обеспечение проведения на территории поселений работ (оказание услуг), являющихся социально значимыми в сфере культуры и кинематографии</t>
  </si>
  <si>
    <t xml:space="preserve">1530120020</t>
  </si>
  <si>
    <t xml:space="preserve">Работы, услуги по содержанию имущества</t>
  </si>
  <si>
    <t xml:space="preserve">
300000,00</t>
  </si>
  <si>
    <t xml:space="preserve">Пенсионное обеспечение</t>
  </si>
  <si>
    <t xml:space="preserve">Подпрограмма "Совершенствование муниципального управления в Новотроицком сельском поселении Омского муниципального района Омской области на 2014 - 2024 годы</t>
  </si>
  <si>
    <t xml:space="preserve">1550120050</t>
  </si>
  <si>
    <t xml:space="preserve">Осуществление мероприятий по предоставлению доплат к пенсиям муниципальных  служащих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Подпрограмма "Оказание  услуг в социальнокультурной сфере, повышение доступности для населения Новотроицкого сельского поселения Омского муниципального района на 2014-2024годы"</t>
  </si>
  <si>
    <t xml:space="preserve">1530320010</t>
  </si>
  <si>
    <t xml:space="preserve">Организация, проведение и участие в облатных, районных и сельских мероприятиях, соревнованиях и праздниках</t>
  </si>
  <si>
    <t xml:space="preserve">Всего расходов</t>
  </si>
  <si>
    <t xml:space="preserve">приложение №4  к  Решению Совета  Новотроицкого сельского поселения Омского муниципального района  Омской области от 25.04.2025 № 10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  <si>
    <t xml:space="preserve">Приложение № 5 
к  решению Совета Новотроицкого
 сельского поселения Омского 
муниципального района Омской области от 25.04.25  № 10 
</t>
  </si>
  <si>
    <t xml:space="preserve">Отчет о расходовании средств резервного фонда </t>
  </si>
  <si>
    <t xml:space="preserve">Администрации Новотроицкого сельского поселения</t>
  </si>
  <si>
    <t xml:space="preserve">Омского муниципального района за 2024 года. </t>
  </si>
  <si>
    <t xml:space="preserve">                                                                                                                                                              </t>
  </si>
  <si>
    <t xml:space="preserve">№</t>
  </si>
  <si>
    <t xml:space="preserve">распоряжение</t>
  </si>
  <si>
    <t xml:space="preserve">Цель выделения средств</t>
  </si>
  <si>
    <t xml:space="preserve">назначено</t>
  </si>
  <si>
    <t xml:space="preserve"> остаток</t>
  </si>
  <si>
    <t xml:space="preserve">п/п</t>
  </si>
  <si>
    <t xml:space="preserve">номер</t>
  </si>
  <si>
    <t xml:space="preserve">дата</t>
  </si>
  <si>
    <t xml:space="preserve">получателя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0.00"/>
    <numFmt numFmtId="168" formatCode="0.0%"/>
    <numFmt numFmtId="169" formatCode="0.000"/>
    <numFmt numFmtId="170" formatCode="#,##0.0_ ;[RED]\-#,##0.0\ "/>
    <numFmt numFmtId="171" formatCode="General"/>
    <numFmt numFmtId="172" formatCode="0%"/>
    <numFmt numFmtId="173" formatCode="0.0"/>
    <numFmt numFmtId="174" formatCode="#,##0.00_ ;\-#,##0.00\ "/>
    <numFmt numFmtId="175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80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2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2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4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4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3.14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5.13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7.99"/>
  </cols>
  <sheetData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 t="s">
        <v>3</v>
      </c>
      <c r="J6" s="7" t="s">
        <v>4</v>
      </c>
      <c r="K6" s="7" t="s">
        <v>5</v>
      </c>
      <c r="L6" s="8" t="s">
        <v>6</v>
      </c>
    </row>
    <row r="7" customFormat="false" ht="109.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7" t="s">
        <v>14</v>
      </c>
      <c r="I7" s="6"/>
      <c r="J7" s="6"/>
      <c r="K7" s="6"/>
      <c r="L7" s="8"/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17</v>
      </c>
      <c r="D8" s="10" t="s">
        <v>17</v>
      </c>
      <c r="E8" s="10" t="s">
        <v>15</v>
      </c>
      <c r="F8" s="10" t="s">
        <v>17</v>
      </c>
      <c r="G8" s="10" t="s">
        <v>18</v>
      </c>
      <c r="H8" s="10" t="s">
        <v>15</v>
      </c>
      <c r="I8" s="10" t="s">
        <v>19</v>
      </c>
      <c r="J8" s="11" t="n">
        <f aca="false">J9+J17+J25+J27+J28+J33+J37+J42</f>
        <v>6921755.3</v>
      </c>
      <c r="K8" s="11" t="n">
        <f aca="false">K9+K17+K25+K28+K33+K42+K27+K37</f>
        <v>6921755.3</v>
      </c>
      <c r="L8" s="12" t="n">
        <f aca="false">K8/J8</f>
        <v>1</v>
      </c>
    </row>
    <row r="9" customFormat="false" ht="12.75" hidden="false" customHeight="false" outlineLevel="0" collapsed="false">
      <c r="A9" s="10" t="s">
        <v>15</v>
      </c>
      <c r="B9" s="10" t="s">
        <v>16</v>
      </c>
      <c r="C9" s="10" t="s">
        <v>20</v>
      </c>
      <c r="D9" s="10" t="s">
        <v>17</v>
      </c>
      <c r="E9" s="10" t="s">
        <v>15</v>
      </c>
      <c r="F9" s="10" t="s">
        <v>17</v>
      </c>
      <c r="G9" s="10" t="s">
        <v>18</v>
      </c>
      <c r="H9" s="10" t="s">
        <v>15</v>
      </c>
      <c r="I9" s="10" t="s">
        <v>21</v>
      </c>
      <c r="J9" s="11" t="n">
        <f aca="false">J10</f>
        <v>243941.89</v>
      </c>
      <c r="K9" s="11" t="n">
        <f aca="false">K10</f>
        <v>243941.89</v>
      </c>
      <c r="L9" s="12" t="n">
        <f aca="false">K9/J9</f>
        <v>1</v>
      </c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20</v>
      </c>
      <c r="D10" s="13" t="s">
        <v>22</v>
      </c>
      <c r="E10" s="13" t="s">
        <v>15</v>
      </c>
      <c r="F10" s="13" t="s">
        <v>20</v>
      </c>
      <c r="G10" s="13" t="s">
        <v>18</v>
      </c>
      <c r="H10" s="13" t="s">
        <v>23</v>
      </c>
      <c r="I10" s="13" t="s">
        <v>24</v>
      </c>
      <c r="J10" s="14" t="n">
        <f aca="false">J11+J12+J13+J14+J15+J16</f>
        <v>243941.89</v>
      </c>
      <c r="K10" s="14" t="n">
        <f aca="false">K11+K12+K13+K14+K15+K16</f>
        <v>243941.89</v>
      </c>
      <c r="L10" s="15" t="n">
        <f aca="false">K10/J10</f>
        <v>1</v>
      </c>
    </row>
    <row r="11" customFormat="false" ht="38.25" hidden="false" customHeight="false" outlineLevel="0" collapsed="false">
      <c r="A11" s="13" t="s">
        <v>15</v>
      </c>
      <c r="B11" s="13" t="s">
        <v>16</v>
      </c>
      <c r="C11" s="13" t="s">
        <v>20</v>
      </c>
      <c r="D11" s="13" t="s">
        <v>22</v>
      </c>
      <c r="E11" s="13" t="s">
        <v>25</v>
      </c>
      <c r="F11" s="13" t="s">
        <v>20</v>
      </c>
      <c r="G11" s="13" t="s">
        <v>18</v>
      </c>
      <c r="H11" s="13" t="s">
        <v>23</v>
      </c>
      <c r="I11" s="16" t="s">
        <v>26</v>
      </c>
      <c r="J11" s="17" t="n">
        <v>160537.28</v>
      </c>
      <c r="K11" s="14" t="n">
        <v>160537.28</v>
      </c>
      <c r="L11" s="15" t="n">
        <f aca="false">K11/J11</f>
        <v>1</v>
      </c>
    </row>
    <row r="12" customFormat="false" ht="38.25" hidden="false" customHeight="false" outlineLevel="0" collapsed="false">
      <c r="A12" s="13" t="s">
        <v>15</v>
      </c>
      <c r="B12" s="13" t="s">
        <v>16</v>
      </c>
      <c r="C12" s="13" t="s">
        <v>20</v>
      </c>
      <c r="D12" s="13" t="s">
        <v>22</v>
      </c>
      <c r="E12" s="13" t="s">
        <v>27</v>
      </c>
      <c r="F12" s="13" t="s">
        <v>20</v>
      </c>
      <c r="G12" s="13" t="s">
        <v>18</v>
      </c>
      <c r="H12" s="13" t="s">
        <v>23</v>
      </c>
      <c r="I12" s="16" t="s">
        <v>28</v>
      </c>
      <c r="J12" s="18" t="n">
        <v>19560</v>
      </c>
      <c r="K12" s="19" t="n">
        <v>19560</v>
      </c>
      <c r="L12" s="15" t="n">
        <f aca="false">K12/J12</f>
        <v>1</v>
      </c>
    </row>
    <row r="13" customFormat="false" ht="38.25" hidden="false" customHeight="false" outlineLevel="0" collapsed="false">
      <c r="A13" s="13" t="s">
        <v>15</v>
      </c>
      <c r="B13" s="13" t="s">
        <v>16</v>
      </c>
      <c r="C13" s="13" t="s">
        <v>20</v>
      </c>
      <c r="D13" s="13" t="s">
        <v>22</v>
      </c>
      <c r="E13" s="13" t="s">
        <v>29</v>
      </c>
      <c r="F13" s="13" t="s">
        <v>20</v>
      </c>
      <c r="G13" s="13" t="s">
        <v>18</v>
      </c>
      <c r="H13" s="13" t="s">
        <v>23</v>
      </c>
      <c r="I13" s="16" t="s">
        <v>30</v>
      </c>
      <c r="J13" s="18" t="n">
        <v>16768.91</v>
      </c>
      <c r="K13" s="14" t="n">
        <v>16768.91</v>
      </c>
      <c r="L13" s="15" t="n">
        <f aca="false">K13/J13</f>
        <v>1</v>
      </c>
    </row>
    <row r="14" customFormat="false" ht="102" hidden="false" customHeight="false" outlineLevel="0" collapsed="false">
      <c r="A14" s="13" t="s">
        <v>15</v>
      </c>
      <c r="B14" s="13" t="s">
        <v>16</v>
      </c>
      <c r="C14" s="13" t="s">
        <v>20</v>
      </c>
      <c r="D14" s="13" t="s">
        <v>22</v>
      </c>
      <c r="E14" s="13" t="s">
        <v>31</v>
      </c>
      <c r="F14" s="13" t="s">
        <v>20</v>
      </c>
      <c r="G14" s="13" t="s">
        <v>18</v>
      </c>
      <c r="H14" s="13" t="s">
        <v>23</v>
      </c>
      <c r="I14" s="16" t="s">
        <v>32</v>
      </c>
      <c r="J14" s="18" t="n">
        <v>14621.13</v>
      </c>
      <c r="K14" s="14" t="n">
        <v>14621.13</v>
      </c>
      <c r="L14" s="15" t="n">
        <f aca="false">K14/J14</f>
        <v>1</v>
      </c>
    </row>
    <row r="15" customFormat="false" ht="79.5" hidden="false" customHeight="true" outlineLevel="0" collapsed="false">
      <c r="A15" s="13" t="s">
        <v>15</v>
      </c>
      <c r="B15" s="13" t="s">
        <v>16</v>
      </c>
      <c r="C15" s="13" t="s">
        <v>20</v>
      </c>
      <c r="D15" s="13" t="s">
        <v>22</v>
      </c>
      <c r="E15" s="13" t="s">
        <v>33</v>
      </c>
      <c r="F15" s="13" t="s">
        <v>20</v>
      </c>
      <c r="G15" s="13" t="s">
        <v>18</v>
      </c>
      <c r="H15" s="13" t="s">
        <v>23</v>
      </c>
      <c r="I15" s="16" t="s">
        <v>34</v>
      </c>
      <c r="J15" s="18" t="n">
        <v>19813.8</v>
      </c>
      <c r="K15" s="14" t="n">
        <v>19813.8</v>
      </c>
      <c r="L15" s="15" t="n">
        <f aca="false">K15/J15</f>
        <v>1</v>
      </c>
    </row>
    <row r="16" customFormat="false" ht="39.75" hidden="false" customHeight="true" outlineLevel="0" collapsed="false">
      <c r="A16" s="13" t="s">
        <v>15</v>
      </c>
      <c r="B16" s="13" t="s">
        <v>16</v>
      </c>
      <c r="C16" s="13" t="s">
        <v>20</v>
      </c>
      <c r="D16" s="13" t="s">
        <v>22</v>
      </c>
      <c r="E16" s="13" t="s">
        <v>35</v>
      </c>
      <c r="F16" s="13" t="s">
        <v>20</v>
      </c>
      <c r="G16" s="13" t="s">
        <v>18</v>
      </c>
      <c r="H16" s="13" t="s">
        <v>23</v>
      </c>
      <c r="I16" s="16" t="s">
        <v>36</v>
      </c>
      <c r="J16" s="18" t="n">
        <v>12640.77</v>
      </c>
      <c r="K16" s="14" t="n">
        <v>12640.77</v>
      </c>
      <c r="L16" s="15" t="n">
        <v>1</v>
      </c>
    </row>
    <row r="17" customFormat="false" ht="25.5" hidden="false" customHeight="false" outlineLevel="0" collapsed="false">
      <c r="A17" s="10" t="s">
        <v>15</v>
      </c>
      <c r="B17" s="10" t="s">
        <v>16</v>
      </c>
      <c r="C17" s="10" t="s">
        <v>37</v>
      </c>
      <c r="D17" s="10" t="s">
        <v>17</v>
      </c>
      <c r="E17" s="10" t="s">
        <v>15</v>
      </c>
      <c r="F17" s="10" t="s">
        <v>17</v>
      </c>
      <c r="G17" s="10" t="s">
        <v>18</v>
      </c>
      <c r="H17" s="10" t="s">
        <v>15</v>
      </c>
      <c r="I17" s="20" t="s">
        <v>38</v>
      </c>
      <c r="J17" s="21" t="n">
        <f aca="false">J18</f>
        <v>1567807.4</v>
      </c>
      <c r="K17" s="11" t="n">
        <f aca="false">K18</f>
        <v>1567807.4</v>
      </c>
      <c r="L17" s="12" t="n">
        <f aca="false">K17/J17</f>
        <v>1</v>
      </c>
    </row>
    <row r="18" customFormat="false" ht="25.5" hidden="false" customHeight="false" outlineLevel="0" collapsed="false">
      <c r="A18" s="13" t="s">
        <v>15</v>
      </c>
      <c r="B18" s="13" t="s">
        <v>16</v>
      </c>
      <c r="C18" s="13" t="s">
        <v>37</v>
      </c>
      <c r="D18" s="13" t="s">
        <v>22</v>
      </c>
      <c r="E18" s="13" t="s">
        <v>15</v>
      </c>
      <c r="F18" s="13" t="s">
        <v>20</v>
      </c>
      <c r="G18" s="13" t="s">
        <v>18</v>
      </c>
      <c r="H18" s="13" t="s">
        <v>23</v>
      </c>
      <c r="I18" s="16" t="s">
        <v>39</v>
      </c>
      <c r="J18" s="14" t="n">
        <f aca="false">O19+J20+J21+J22+J19</f>
        <v>1567807.4</v>
      </c>
      <c r="K18" s="14" t="n">
        <f aca="false">K19+K20+K21+K22</f>
        <v>1567807.4</v>
      </c>
      <c r="L18" s="15" t="n">
        <f aca="false">K18/J18</f>
        <v>1</v>
      </c>
    </row>
    <row r="19" customFormat="false" ht="38.25" hidden="false" customHeight="false" outlineLevel="0" collapsed="false">
      <c r="A19" s="13" t="s">
        <v>15</v>
      </c>
      <c r="B19" s="13" t="s">
        <v>16</v>
      </c>
      <c r="C19" s="13" t="s">
        <v>37</v>
      </c>
      <c r="D19" s="13" t="s">
        <v>22</v>
      </c>
      <c r="E19" s="13" t="s">
        <v>40</v>
      </c>
      <c r="F19" s="13" t="s">
        <v>20</v>
      </c>
      <c r="G19" s="13" t="s">
        <v>18</v>
      </c>
      <c r="H19" s="13" t="s">
        <v>23</v>
      </c>
      <c r="I19" s="16" t="s">
        <v>41</v>
      </c>
      <c r="J19" s="14" t="n">
        <v>809985.23</v>
      </c>
      <c r="K19" s="14" t="n">
        <v>809985.23</v>
      </c>
      <c r="L19" s="15" t="n">
        <f aca="false">K19/J19</f>
        <v>1</v>
      </c>
    </row>
    <row r="20" customFormat="false" ht="63.75" hidden="false" customHeight="false" outlineLevel="0" collapsed="false">
      <c r="A20" s="13" t="s">
        <v>15</v>
      </c>
      <c r="B20" s="13" t="s">
        <v>16</v>
      </c>
      <c r="C20" s="13" t="s">
        <v>37</v>
      </c>
      <c r="D20" s="13" t="s">
        <v>22</v>
      </c>
      <c r="E20" s="13" t="s">
        <v>42</v>
      </c>
      <c r="F20" s="13" t="s">
        <v>20</v>
      </c>
      <c r="G20" s="13" t="s">
        <v>18</v>
      </c>
      <c r="H20" s="13" t="s">
        <v>23</v>
      </c>
      <c r="I20" s="16" t="s">
        <v>43</v>
      </c>
      <c r="J20" s="14" t="n">
        <v>4680.05</v>
      </c>
      <c r="K20" s="14" t="n">
        <v>4680.05</v>
      </c>
      <c r="L20" s="15" t="n">
        <f aca="false">K20/J20</f>
        <v>1</v>
      </c>
    </row>
    <row r="21" customFormat="false" ht="76.5" hidden="false" customHeight="false" outlineLevel="0" collapsed="false">
      <c r="A21" s="13" t="s">
        <v>15</v>
      </c>
      <c r="B21" s="13" t="s">
        <v>16</v>
      </c>
      <c r="C21" s="13" t="s">
        <v>37</v>
      </c>
      <c r="D21" s="13" t="s">
        <v>22</v>
      </c>
      <c r="E21" s="13" t="s">
        <v>44</v>
      </c>
      <c r="F21" s="13" t="s">
        <v>20</v>
      </c>
      <c r="G21" s="13" t="s">
        <v>18</v>
      </c>
      <c r="H21" s="13" t="s">
        <v>23</v>
      </c>
      <c r="I21" s="16" t="s">
        <v>45</v>
      </c>
      <c r="J21" s="14" t="n">
        <v>841307.86</v>
      </c>
      <c r="K21" s="14" t="n">
        <v>841307.86</v>
      </c>
      <c r="L21" s="15" t="n">
        <f aca="false">K21/J21</f>
        <v>1</v>
      </c>
    </row>
    <row r="22" customFormat="false" ht="63" hidden="false" customHeight="true" outlineLevel="0" collapsed="false">
      <c r="A22" s="13" t="s">
        <v>15</v>
      </c>
      <c r="B22" s="13" t="s">
        <v>16</v>
      </c>
      <c r="C22" s="13" t="s">
        <v>37</v>
      </c>
      <c r="D22" s="13" t="s">
        <v>22</v>
      </c>
      <c r="E22" s="13" t="s">
        <v>46</v>
      </c>
      <c r="F22" s="13" t="s">
        <v>20</v>
      </c>
      <c r="G22" s="13" t="s">
        <v>18</v>
      </c>
      <c r="H22" s="13" t="s">
        <v>23</v>
      </c>
      <c r="I22" s="16" t="s">
        <v>47</v>
      </c>
      <c r="J22" s="14" t="n">
        <v>-88165.74</v>
      </c>
      <c r="K22" s="22" t="n">
        <v>-88165.74</v>
      </c>
      <c r="L22" s="15" t="n">
        <f aca="false">K22/J22</f>
        <v>1</v>
      </c>
    </row>
    <row r="23" customFormat="false" ht="12.75" hidden="true" customHeight="false" outlineLevel="0" collapsed="false">
      <c r="A23" s="13" t="s">
        <v>15</v>
      </c>
      <c r="B23" s="13" t="s">
        <v>16</v>
      </c>
      <c r="C23" s="13" t="s">
        <v>48</v>
      </c>
      <c r="D23" s="13" t="s">
        <v>37</v>
      </c>
      <c r="E23" s="13" t="s">
        <v>15</v>
      </c>
      <c r="F23" s="13" t="s">
        <v>20</v>
      </c>
      <c r="G23" s="13" t="s">
        <v>18</v>
      </c>
      <c r="H23" s="13" t="s">
        <v>15</v>
      </c>
      <c r="I23" s="16" t="s">
        <v>49</v>
      </c>
      <c r="J23" s="14" t="n">
        <v>0</v>
      </c>
      <c r="K23" s="14" t="n">
        <v>0</v>
      </c>
      <c r="L23" s="15" t="e">
        <f aca="false">K23/J23</f>
        <v>#DIV/0!</v>
      </c>
    </row>
    <row r="24" customFormat="false" ht="12.75" hidden="true" customHeight="false" outlineLevel="0" collapsed="false">
      <c r="A24" s="13" t="s">
        <v>15</v>
      </c>
      <c r="B24" s="13" t="s">
        <v>16</v>
      </c>
      <c r="C24" s="13" t="s">
        <v>48</v>
      </c>
      <c r="D24" s="13" t="s">
        <v>37</v>
      </c>
      <c r="E24" s="13" t="s">
        <v>25</v>
      </c>
      <c r="F24" s="13" t="s">
        <v>20</v>
      </c>
      <c r="G24" s="13" t="s">
        <v>18</v>
      </c>
      <c r="H24" s="13" t="s">
        <v>23</v>
      </c>
      <c r="I24" s="16" t="s">
        <v>49</v>
      </c>
      <c r="J24" s="14" t="n">
        <v>0</v>
      </c>
      <c r="K24" s="14" t="n">
        <v>0</v>
      </c>
      <c r="L24" s="15" t="e">
        <f aca="false">K24/J24</f>
        <v>#DIV/0!</v>
      </c>
    </row>
    <row r="25" s="30" customFormat="true" ht="19.5" hidden="false" customHeight="true" outlineLevel="0" collapsed="false">
      <c r="A25" s="23" t="s">
        <v>50</v>
      </c>
      <c r="B25" s="24" t="s">
        <v>51</v>
      </c>
      <c r="C25" s="25" t="s">
        <v>48</v>
      </c>
      <c r="D25" s="25" t="s">
        <v>17</v>
      </c>
      <c r="E25" s="25" t="s">
        <v>15</v>
      </c>
      <c r="F25" s="25" t="s">
        <v>17</v>
      </c>
      <c r="G25" s="25" t="s">
        <v>18</v>
      </c>
      <c r="H25" s="25" t="s">
        <v>15</v>
      </c>
      <c r="I25" s="26" t="s">
        <v>52</v>
      </c>
      <c r="J25" s="27" t="n">
        <f aca="false">J26</f>
        <v>89425</v>
      </c>
      <c r="K25" s="28" t="n">
        <f aca="false">K26</f>
        <v>89425</v>
      </c>
      <c r="L25" s="29" t="n">
        <f aca="false">L26</f>
        <v>1</v>
      </c>
    </row>
    <row r="26" s="36" customFormat="true" ht="15.75" hidden="false" customHeight="true" outlineLevel="0" collapsed="false">
      <c r="A26" s="31" t="s">
        <v>50</v>
      </c>
      <c r="B26" s="32" t="s">
        <v>51</v>
      </c>
      <c r="C26" s="32" t="s">
        <v>48</v>
      </c>
      <c r="D26" s="32" t="s">
        <v>37</v>
      </c>
      <c r="E26" s="32" t="s">
        <v>15</v>
      </c>
      <c r="F26" s="32" t="s">
        <v>20</v>
      </c>
      <c r="G26" s="32" t="s">
        <v>18</v>
      </c>
      <c r="H26" s="32" t="s">
        <v>23</v>
      </c>
      <c r="I26" s="33" t="s">
        <v>49</v>
      </c>
      <c r="J26" s="34" t="n">
        <v>89425</v>
      </c>
      <c r="K26" s="35" t="n">
        <v>89425</v>
      </c>
      <c r="L26" s="29" t="n">
        <f aca="false">K26/J26</f>
        <v>1</v>
      </c>
    </row>
    <row r="27" customFormat="false" ht="51" hidden="false" customHeight="false" outlineLevel="0" collapsed="false">
      <c r="A27" s="13" t="s">
        <v>15</v>
      </c>
      <c r="B27" s="13" t="s">
        <v>16</v>
      </c>
      <c r="C27" s="13" t="s">
        <v>53</v>
      </c>
      <c r="D27" s="13" t="s">
        <v>20</v>
      </c>
      <c r="E27" s="13" t="s">
        <v>29</v>
      </c>
      <c r="F27" s="13" t="s">
        <v>54</v>
      </c>
      <c r="G27" s="13" t="s">
        <v>18</v>
      </c>
      <c r="H27" s="13" t="s">
        <v>23</v>
      </c>
      <c r="I27" s="16" t="s">
        <v>55</v>
      </c>
      <c r="J27" s="14" t="n">
        <v>475374.5</v>
      </c>
      <c r="K27" s="14" t="n">
        <v>475374.5</v>
      </c>
      <c r="L27" s="14" t="n">
        <f aca="false">K27/J27*100</f>
        <v>100</v>
      </c>
    </row>
    <row r="28" customFormat="false" ht="12.75" hidden="false" customHeight="false" outlineLevel="0" collapsed="false">
      <c r="A28" s="10" t="s">
        <v>15</v>
      </c>
      <c r="B28" s="10" t="s">
        <v>16</v>
      </c>
      <c r="C28" s="10" t="s">
        <v>53</v>
      </c>
      <c r="D28" s="10" t="s">
        <v>53</v>
      </c>
      <c r="E28" s="10" t="s">
        <v>15</v>
      </c>
      <c r="F28" s="10" t="s">
        <v>17</v>
      </c>
      <c r="G28" s="10" t="s">
        <v>18</v>
      </c>
      <c r="H28" s="10" t="s">
        <v>23</v>
      </c>
      <c r="I28" s="10" t="s">
        <v>56</v>
      </c>
      <c r="J28" s="11" t="n">
        <f aca="false">J29+J31</f>
        <v>3967278.23</v>
      </c>
      <c r="K28" s="11" t="n">
        <f aca="false">K29+K31</f>
        <v>3967278.23</v>
      </c>
      <c r="L28" s="12" t="n">
        <f aca="false">K28/J28</f>
        <v>1</v>
      </c>
    </row>
    <row r="29" customFormat="false" ht="12.75" hidden="false" customHeight="false" outlineLevel="0" collapsed="false">
      <c r="A29" s="13" t="s">
        <v>15</v>
      </c>
      <c r="B29" s="13" t="s">
        <v>16</v>
      </c>
      <c r="C29" s="13" t="s">
        <v>53</v>
      </c>
      <c r="D29" s="13" t="s">
        <v>53</v>
      </c>
      <c r="E29" s="13" t="s">
        <v>29</v>
      </c>
      <c r="F29" s="13" t="s">
        <v>37</v>
      </c>
      <c r="G29" s="13" t="s">
        <v>18</v>
      </c>
      <c r="H29" s="13" t="s">
        <v>23</v>
      </c>
      <c r="I29" s="16" t="s">
        <v>57</v>
      </c>
      <c r="J29" s="14" t="n">
        <f aca="false">J30</f>
        <v>240228.34</v>
      </c>
      <c r="K29" s="14" t="n">
        <f aca="false">K30</f>
        <v>240228.34</v>
      </c>
      <c r="L29" s="15" t="n">
        <f aca="false">K29/J29</f>
        <v>1</v>
      </c>
    </row>
    <row r="30" customFormat="false" ht="38.25" hidden="false" customHeight="false" outlineLevel="0" collapsed="false">
      <c r="A30" s="13" t="s">
        <v>15</v>
      </c>
      <c r="B30" s="13" t="s">
        <v>16</v>
      </c>
      <c r="C30" s="13" t="s">
        <v>53</v>
      </c>
      <c r="D30" s="13" t="s">
        <v>53</v>
      </c>
      <c r="E30" s="13" t="s">
        <v>58</v>
      </c>
      <c r="F30" s="13" t="s">
        <v>54</v>
      </c>
      <c r="G30" s="13" t="s">
        <v>18</v>
      </c>
      <c r="H30" s="13" t="s">
        <v>23</v>
      </c>
      <c r="I30" s="16" t="s">
        <v>59</v>
      </c>
      <c r="J30" s="14" t="n">
        <v>240228.34</v>
      </c>
      <c r="K30" s="14" t="n">
        <v>240228.34</v>
      </c>
      <c r="L30" s="15" t="n">
        <f aca="false">K30/J30</f>
        <v>1</v>
      </c>
    </row>
    <row r="31" customFormat="false" ht="12.75" hidden="false" customHeight="false" outlineLevel="0" collapsed="false">
      <c r="A31" s="13" t="s">
        <v>15</v>
      </c>
      <c r="B31" s="13" t="s">
        <v>16</v>
      </c>
      <c r="C31" s="13" t="s">
        <v>53</v>
      </c>
      <c r="D31" s="13" t="s">
        <v>53</v>
      </c>
      <c r="E31" s="13" t="s">
        <v>60</v>
      </c>
      <c r="F31" s="13" t="s">
        <v>17</v>
      </c>
      <c r="G31" s="13" t="s">
        <v>18</v>
      </c>
      <c r="H31" s="13" t="s">
        <v>23</v>
      </c>
      <c r="I31" s="16" t="s">
        <v>61</v>
      </c>
      <c r="J31" s="14" t="n">
        <f aca="false">J32</f>
        <v>3727049.89</v>
      </c>
      <c r="K31" s="14" t="n">
        <f aca="false">K32</f>
        <v>3727049.89</v>
      </c>
      <c r="L31" s="15" t="n">
        <f aca="false">K31/J31</f>
        <v>1</v>
      </c>
    </row>
    <row r="32" customFormat="false" ht="38.25" hidden="false" customHeight="false" outlineLevel="0" collapsed="false">
      <c r="A32" s="13" t="s">
        <v>15</v>
      </c>
      <c r="B32" s="13" t="s">
        <v>16</v>
      </c>
      <c r="C32" s="13" t="s">
        <v>53</v>
      </c>
      <c r="D32" s="13" t="s">
        <v>53</v>
      </c>
      <c r="E32" s="13" t="s">
        <v>62</v>
      </c>
      <c r="F32" s="13" t="s">
        <v>54</v>
      </c>
      <c r="G32" s="13" t="s">
        <v>18</v>
      </c>
      <c r="H32" s="13" t="s">
        <v>23</v>
      </c>
      <c r="I32" s="16" t="s">
        <v>63</v>
      </c>
      <c r="J32" s="14" t="n">
        <v>3727049.89</v>
      </c>
      <c r="K32" s="14" t="n">
        <v>3727049.89</v>
      </c>
      <c r="L32" s="15" t="n">
        <f aca="false">K32/J32</f>
        <v>1</v>
      </c>
    </row>
    <row r="33" customFormat="false" ht="12.75" hidden="false" customHeight="false" outlineLevel="0" collapsed="false">
      <c r="A33" s="10" t="s">
        <v>15</v>
      </c>
      <c r="B33" s="10" t="s">
        <v>16</v>
      </c>
      <c r="C33" s="10" t="s">
        <v>64</v>
      </c>
      <c r="D33" s="10" t="s">
        <v>17</v>
      </c>
      <c r="E33" s="10" t="s">
        <v>15</v>
      </c>
      <c r="F33" s="10" t="s">
        <v>17</v>
      </c>
      <c r="G33" s="10" t="s">
        <v>18</v>
      </c>
      <c r="H33" s="10" t="s">
        <v>15</v>
      </c>
      <c r="I33" s="20" t="s">
        <v>65</v>
      </c>
      <c r="J33" s="11" t="n">
        <f aca="false">J34</f>
        <v>9400</v>
      </c>
      <c r="K33" s="11" t="n">
        <f aca="false">K34</f>
        <v>9400</v>
      </c>
      <c r="L33" s="12" t="n">
        <f aca="false">K33/J33</f>
        <v>1</v>
      </c>
    </row>
    <row r="34" customFormat="false" ht="76.5" hidden="false" customHeight="false" outlineLevel="0" collapsed="false">
      <c r="A34" s="13" t="s">
        <v>15</v>
      </c>
      <c r="B34" s="13" t="s">
        <v>16</v>
      </c>
      <c r="C34" s="13" t="s">
        <v>64</v>
      </c>
      <c r="D34" s="13" t="s">
        <v>66</v>
      </c>
      <c r="E34" s="13" t="s">
        <v>27</v>
      </c>
      <c r="F34" s="13" t="s">
        <v>20</v>
      </c>
      <c r="G34" s="13" t="s">
        <v>18</v>
      </c>
      <c r="H34" s="13" t="s">
        <v>23</v>
      </c>
      <c r="I34" s="16" t="s">
        <v>67</v>
      </c>
      <c r="J34" s="14" t="n">
        <v>9400</v>
      </c>
      <c r="K34" s="14" t="n">
        <v>9400</v>
      </c>
      <c r="L34" s="15" t="n">
        <f aca="false">K34/J34</f>
        <v>1</v>
      </c>
    </row>
    <row r="35" customFormat="false" ht="39" hidden="false" customHeight="true" outlineLevel="0" collapsed="false">
      <c r="A35" s="13" t="s">
        <v>15</v>
      </c>
      <c r="B35" s="13" t="s">
        <v>16</v>
      </c>
      <c r="C35" s="13" t="s">
        <v>68</v>
      </c>
      <c r="D35" s="13" t="s">
        <v>17</v>
      </c>
      <c r="E35" s="13" t="s">
        <v>15</v>
      </c>
      <c r="F35" s="13" t="s">
        <v>17</v>
      </c>
      <c r="G35" s="13" t="s">
        <v>18</v>
      </c>
      <c r="H35" s="13" t="s">
        <v>15</v>
      </c>
      <c r="I35" s="16" t="s">
        <v>69</v>
      </c>
      <c r="J35" s="14" t="n">
        <f aca="false">J36+J40</f>
        <v>543036.74</v>
      </c>
      <c r="K35" s="14" t="n">
        <f aca="false">K36+K40</f>
        <v>543036.74</v>
      </c>
      <c r="L35" s="15" t="n">
        <f aca="false">K35/J35</f>
        <v>1</v>
      </c>
    </row>
    <row r="36" customFormat="false" ht="38.25" hidden="false" customHeight="true" outlineLevel="0" collapsed="false">
      <c r="A36" s="13" t="s">
        <v>15</v>
      </c>
      <c r="B36" s="13" t="s">
        <v>16</v>
      </c>
      <c r="C36" s="13" t="s">
        <v>68</v>
      </c>
      <c r="D36" s="13" t="s">
        <v>48</v>
      </c>
      <c r="E36" s="13" t="s">
        <v>15</v>
      </c>
      <c r="F36" s="13" t="s">
        <v>17</v>
      </c>
      <c r="G36" s="13" t="s">
        <v>18</v>
      </c>
      <c r="H36" s="13" t="s">
        <v>70</v>
      </c>
      <c r="I36" s="16" t="s">
        <v>71</v>
      </c>
      <c r="J36" s="14" t="n">
        <f aca="false">J38+J39</f>
        <v>519154</v>
      </c>
      <c r="K36" s="14" t="n">
        <f aca="false">K38+K39</f>
        <v>519154</v>
      </c>
      <c r="L36" s="15" t="n">
        <f aca="false">K36/J36</f>
        <v>1</v>
      </c>
    </row>
    <row r="37" customFormat="false" ht="38.25" hidden="false" customHeight="true" outlineLevel="0" collapsed="false">
      <c r="A37" s="10" t="s">
        <v>15</v>
      </c>
      <c r="B37" s="10" t="s">
        <v>16</v>
      </c>
      <c r="C37" s="10" t="s">
        <v>68</v>
      </c>
      <c r="D37" s="10" t="s">
        <v>17</v>
      </c>
      <c r="E37" s="10" t="s">
        <v>15</v>
      </c>
      <c r="F37" s="10" t="s">
        <v>17</v>
      </c>
      <c r="G37" s="10" t="s">
        <v>18</v>
      </c>
      <c r="H37" s="10" t="s">
        <v>15</v>
      </c>
      <c r="I37" s="20" t="s">
        <v>72</v>
      </c>
      <c r="J37" s="11" t="n">
        <f aca="false">J38+J39+J40</f>
        <v>543036.74</v>
      </c>
      <c r="K37" s="11" t="n">
        <f aca="false">K38+K39+K40</f>
        <v>543036.74</v>
      </c>
      <c r="L37" s="12" t="n">
        <f aca="false">K37/J37</f>
        <v>1</v>
      </c>
    </row>
    <row r="38" customFormat="false" ht="89.25" hidden="false" customHeight="false" outlineLevel="0" collapsed="false">
      <c r="A38" s="13" t="s">
        <v>15</v>
      </c>
      <c r="B38" s="13" t="s">
        <v>16</v>
      </c>
      <c r="C38" s="13" t="s">
        <v>68</v>
      </c>
      <c r="D38" s="13" t="s">
        <v>48</v>
      </c>
      <c r="E38" s="13" t="s">
        <v>73</v>
      </c>
      <c r="F38" s="13" t="s">
        <v>17</v>
      </c>
      <c r="G38" s="13" t="s">
        <v>18</v>
      </c>
      <c r="H38" s="13" t="s">
        <v>70</v>
      </c>
      <c r="I38" s="16" t="s">
        <v>74</v>
      </c>
      <c r="J38" s="14" t="n">
        <v>407668</v>
      </c>
      <c r="K38" s="14" t="n">
        <v>407668</v>
      </c>
      <c r="L38" s="15" t="n">
        <f aca="false">K38/J38</f>
        <v>1</v>
      </c>
    </row>
    <row r="39" customFormat="false" ht="42.75" hidden="false" customHeight="true" outlineLevel="0" collapsed="false">
      <c r="A39" s="13" t="s">
        <v>15</v>
      </c>
      <c r="B39" s="13" t="s">
        <v>16</v>
      </c>
      <c r="C39" s="13" t="s">
        <v>68</v>
      </c>
      <c r="D39" s="13" t="s">
        <v>75</v>
      </c>
      <c r="E39" s="13" t="s">
        <v>76</v>
      </c>
      <c r="F39" s="13" t="s">
        <v>17</v>
      </c>
      <c r="G39" s="13" t="s">
        <v>18</v>
      </c>
      <c r="H39" s="13" t="s">
        <v>70</v>
      </c>
      <c r="I39" s="16" t="s">
        <v>77</v>
      </c>
      <c r="J39" s="14" t="n">
        <v>111486</v>
      </c>
      <c r="K39" s="14" t="n">
        <v>111486</v>
      </c>
      <c r="L39" s="15" t="n">
        <f aca="false">K39/J39</f>
        <v>1</v>
      </c>
    </row>
    <row r="40" customFormat="false" ht="42.75" hidden="false" customHeight="true" outlineLevel="0" collapsed="false">
      <c r="A40" s="13" t="s">
        <v>15</v>
      </c>
      <c r="B40" s="13" t="s">
        <v>16</v>
      </c>
      <c r="C40" s="13" t="s">
        <v>68</v>
      </c>
      <c r="D40" s="13" t="s">
        <v>78</v>
      </c>
      <c r="E40" s="13" t="s">
        <v>15</v>
      </c>
      <c r="F40" s="13" t="s">
        <v>17</v>
      </c>
      <c r="G40" s="13" t="s">
        <v>18</v>
      </c>
      <c r="H40" s="13" t="s">
        <v>70</v>
      </c>
      <c r="I40" s="16" t="s">
        <v>71</v>
      </c>
      <c r="J40" s="14" t="n">
        <f aca="false">J41</f>
        <v>23882.74</v>
      </c>
      <c r="K40" s="14" t="n">
        <f aca="false">K41</f>
        <v>23882.74</v>
      </c>
      <c r="L40" s="15" t="n">
        <f aca="false">K40/J40</f>
        <v>1</v>
      </c>
    </row>
    <row r="41" customFormat="false" ht="38.25" hidden="false" customHeight="false" outlineLevel="0" collapsed="false">
      <c r="A41" s="13" t="s">
        <v>15</v>
      </c>
      <c r="B41" s="13" t="s">
        <v>16</v>
      </c>
      <c r="C41" s="13" t="s">
        <v>68</v>
      </c>
      <c r="D41" s="13" t="s">
        <v>78</v>
      </c>
      <c r="E41" s="13" t="s">
        <v>31</v>
      </c>
      <c r="F41" s="13" t="s">
        <v>54</v>
      </c>
      <c r="G41" s="13" t="s">
        <v>18</v>
      </c>
      <c r="H41" s="13" t="s">
        <v>70</v>
      </c>
      <c r="I41" s="16" t="s">
        <v>79</v>
      </c>
      <c r="J41" s="14" t="n">
        <v>23882.74</v>
      </c>
      <c r="K41" s="14" t="n">
        <v>23882.74</v>
      </c>
      <c r="L41" s="15" t="n">
        <f aca="false">K41/J41</f>
        <v>1</v>
      </c>
    </row>
    <row r="42" customFormat="false" ht="25.5" hidden="false" customHeight="false" outlineLevel="0" collapsed="false">
      <c r="A42" s="10" t="s">
        <v>15</v>
      </c>
      <c r="B42" s="10" t="s">
        <v>16</v>
      </c>
      <c r="C42" s="10" t="s">
        <v>80</v>
      </c>
      <c r="D42" s="10" t="s">
        <v>81</v>
      </c>
      <c r="E42" s="10" t="s">
        <v>15</v>
      </c>
      <c r="F42" s="10" t="s">
        <v>17</v>
      </c>
      <c r="G42" s="10" t="s">
        <v>18</v>
      </c>
      <c r="H42" s="10" t="s">
        <v>33</v>
      </c>
      <c r="I42" s="20" t="s">
        <v>82</v>
      </c>
      <c r="J42" s="11" t="n">
        <f aca="false">J43</f>
        <v>25491.54</v>
      </c>
      <c r="K42" s="11" t="n">
        <f aca="false">K43</f>
        <v>25491.54</v>
      </c>
      <c r="L42" s="12" t="n">
        <f aca="false">K42/J42</f>
        <v>1</v>
      </c>
    </row>
    <row r="43" customFormat="false" ht="38.25" hidden="false" customHeight="false" outlineLevel="0" collapsed="false">
      <c r="A43" s="10" t="s">
        <v>15</v>
      </c>
      <c r="B43" s="13" t="s">
        <v>16</v>
      </c>
      <c r="C43" s="13" t="s">
        <v>80</v>
      </c>
      <c r="D43" s="13" t="s">
        <v>81</v>
      </c>
      <c r="E43" s="13" t="s">
        <v>83</v>
      </c>
      <c r="F43" s="13" t="s">
        <v>54</v>
      </c>
      <c r="G43" s="13" t="s">
        <v>18</v>
      </c>
      <c r="H43" s="13" t="s">
        <v>33</v>
      </c>
      <c r="I43" s="16" t="s">
        <v>84</v>
      </c>
      <c r="J43" s="14" t="n">
        <v>25491.54</v>
      </c>
      <c r="K43" s="14" t="n">
        <v>25491.54</v>
      </c>
      <c r="L43" s="15" t="n">
        <f aca="false">K43/J43</f>
        <v>1</v>
      </c>
    </row>
    <row r="44" customFormat="false" ht="12.75" hidden="true" customHeight="false" outlineLevel="0" collapsed="false">
      <c r="A44" s="13" t="s">
        <v>15</v>
      </c>
      <c r="B44" s="13" t="s">
        <v>16</v>
      </c>
      <c r="C44" s="13" t="s">
        <v>85</v>
      </c>
      <c r="D44" s="13" t="s">
        <v>20</v>
      </c>
      <c r="E44" s="13" t="s">
        <v>15</v>
      </c>
      <c r="F44" s="13" t="s">
        <v>17</v>
      </c>
      <c r="G44" s="13" t="s">
        <v>18</v>
      </c>
      <c r="H44" s="13" t="s">
        <v>86</v>
      </c>
      <c r="I44" s="16" t="s">
        <v>87</v>
      </c>
      <c r="J44" s="14" t="n">
        <v>0</v>
      </c>
      <c r="K44" s="14" t="n">
        <v>0</v>
      </c>
      <c r="L44" s="15" t="n">
        <v>0</v>
      </c>
    </row>
    <row r="45" customFormat="false" ht="25.5" hidden="true" customHeight="false" outlineLevel="0" collapsed="false">
      <c r="A45" s="13" t="s">
        <v>15</v>
      </c>
      <c r="B45" s="13" t="s">
        <v>16</v>
      </c>
      <c r="C45" s="13" t="s">
        <v>85</v>
      </c>
      <c r="D45" s="13" t="s">
        <v>20</v>
      </c>
      <c r="E45" s="13" t="s">
        <v>88</v>
      </c>
      <c r="F45" s="13" t="s">
        <v>54</v>
      </c>
      <c r="G45" s="13" t="s">
        <v>18</v>
      </c>
      <c r="H45" s="13" t="s">
        <v>86</v>
      </c>
      <c r="I45" s="16" t="s">
        <v>89</v>
      </c>
      <c r="J45" s="14" t="n">
        <v>0</v>
      </c>
      <c r="K45" s="14" t="n">
        <v>0</v>
      </c>
      <c r="L45" s="15" t="n">
        <v>0</v>
      </c>
    </row>
    <row r="46" customFormat="false" ht="12.75" hidden="false" customHeight="false" outlineLevel="0" collapsed="false">
      <c r="A46" s="10" t="s">
        <v>15</v>
      </c>
      <c r="B46" s="10" t="s">
        <v>90</v>
      </c>
      <c r="C46" s="10" t="s">
        <v>17</v>
      </c>
      <c r="D46" s="10" t="s">
        <v>17</v>
      </c>
      <c r="E46" s="10" t="s">
        <v>15</v>
      </c>
      <c r="F46" s="10" t="s">
        <v>17</v>
      </c>
      <c r="G46" s="10" t="s">
        <v>18</v>
      </c>
      <c r="H46" s="10" t="s">
        <v>15</v>
      </c>
      <c r="I46" s="20" t="s">
        <v>91</v>
      </c>
      <c r="J46" s="11" t="n">
        <f aca="false">J47+J51+J54+J57</f>
        <v>14870171.54</v>
      </c>
      <c r="K46" s="11" t="n">
        <f aca="false">K47+K51+K54+K5+K57</f>
        <v>14870171.54</v>
      </c>
      <c r="L46" s="12" t="n">
        <f aca="false">K46/J46</f>
        <v>1</v>
      </c>
    </row>
    <row r="47" customFormat="false" ht="25.5" hidden="false" customHeight="false" outlineLevel="0" collapsed="false">
      <c r="A47" s="13" t="s">
        <v>15</v>
      </c>
      <c r="B47" s="13" t="s">
        <v>90</v>
      </c>
      <c r="C47" s="13" t="s">
        <v>22</v>
      </c>
      <c r="D47" s="13" t="s">
        <v>17</v>
      </c>
      <c r="E47" s="13" t="s">
        <v>15</v>
      </c>
      <c r="F47" s="13" t="s">
        <v>17</v>
      </c>
      <c r="G47" s="13" t="s">
        <v>18</v>
      </c>
      <c r="H47" s="13" t="s">
        <v>15</v>
      </c>
      <c r="I47" s="16" t="s">
        <v>92</v>
      </c>
      <c r="J47" s="14" t="n">
        <f aca="false">J48+J50</f>
        <v>12536850.74</v>
      </c>
      <c r="K47" s="14" t="n">
        <f aca="false">K48+K50</f>
        <v>12536850.74</v>
      </c>
      <c r="L47" s="15" t="n">
        <f aca="false">K47/J47</f>
        <v>1</v>
      </c>
    </row>
    <row r="48" customFormat="false" ht="25.5" hidden="false" customHeight="false" outlineLevel="0" collapsed="false">
      <c r="A48" s="13" t="s">
        <v>15</v>
      </c>
      <c r="B48" s="13" t="s">
        <v>90</v>
      </c>
      <c r="C48" s="13" t="s">
        <v>22</v>
      </c>
      <c r="D48" s="13" t="s">
        <v>20</v>
      </c>
      <c r="E48" s="13" t="s">
        <v>15</v>
      </c>
      <c r="F48" s="13" t="s">
        <v>17</v>
      </c>
      <c r="G48" s="13" t="s">
        <v>18</v>
      </c>
      <c r="H48" s="13" t="s">
        <v>93</v>
      </c>
      <c r="I48" s="16" t="s">
        <v>94</v>
      </c>
      <c r="J48" s="14" t="n">
        <f aca="false">J49</f>
        <v>4335484.4</v>
      </c>
      <c r="K48" s="14" t="n">
        <f aca="false">K49</f>
        <v>4335484.4</v>
      </c>
      <c r="L48" s="15" t="n">
        <f aca="false">K48/J48</f>
        <v>1</v>
      </c>
    </row>
    <row r="49" customFormat="false" ht="25.5" hidden="false" customHeight="false" outlineLevel="0" collapsed="false">
      <c r="A49" s="13" t="s">
        <v>15</v>
      </c>
      <c r="B49" s="13" t="s">
        <v>90</v>
      </c>
      <c r="C49" s="13" t="s">
        <v>22</v>
      </c>
      <c r="D49" s="13" t="s">
        <v>20</v>
      </c>
      <c r="E49" s="13" t="s">
        <v>95</v>
      </c>
      <c r="F49" s="13" t="s">
        <v>17</v>
      </c>
      <c r="G49" s="13" t="s">
        <v>18</v>
      </c>
      <c r="H49" s="13" t="s">
        <v>93</v>
      </c>
      <c r="I49" s="16" t="s">
        <v>96</v>
      </c>
      <c r="J49" s="14" t="n">
        <v>4335484.4</v>
      </c>
      <c r="K49" s="14" t="n">
        <v>4335484.4</v>
      </c>
      <c r="L49" s="15" t="n">
        <f aca="false">K49/J49</f>
        <v>1</v>
      </c>
    </row>
    <row r="50" customFormat="false" ht="38.25" hidden="false" customHeight="false" outlineLevel="0" collapsed="false">
      <c r="A50" s="13" t="s">
        <v>15</v>
      </c>
      <c r="B50" s="13" t="s">
        <v>90</v>
      </c>
      <c r="C50" s="13" t="s">
        <v>22</v>
      </c>
      <c r="D50" s="13" t="s">
        <v>97</v>
      </c>
      <c r="E50" s="13" t="s">
        <v>98</v>
      </c>
      <c r="F50" s="13" t="s">
        <v>17</v>
      </c>
      <c r="G50" s="13" t="s">
        <v>18</v>
      </c>
      <c r="H50" s="13" t="s">
        <v>93</v>
      </c>
      <c r="I50" s="16" t="s">
        <v>99</v>
      </c>
      <c r="J50" s="14" t="n">
        <v>8201366.34</v>
      </c>
      <c r="K50" s="14" t="n">
        <v>8201366.34</v>
      </c>
      <c r="L50" s="15" t="n">
        <v>1</v>
      </c>
    </row>
    <row r="51" customFormat="false" ht="25.5" hidden="false" customHeight="false" outlineLevel="0" collapsed="false">
      <c r="A51" s="13" t="s">
        <v>15</v>
      </c>
      <c r="B51" s="13" t="s">
        <v>90</v>
      </c>
      <c r="C51" s="13" t="s">
        <v>22</v>
      </c>
      <c r="D51" s="13" t="s">
        <v>37</v>
      </c>
      <c r="E51" s="13" t="s">
        <v>15</v>
      </c>
      <c r="F51" s="13" t="s">
        <v>17</v>
      </c>
      <c r="G51" s="13" t="s">
        <v>18</v>
      </c>
      <c r="H51" s="13" t="s">
        <v>93</v>
      </c>
      <c r="I51" s="16" t="s">
        <v>100</v>
      </c>
      <c r="J51" s="14" t="n">
        <f aca="false">J52</f>
        <v>280274</v>
      </c>
      <c r="K51" s="14" t="n">
        <f aca="false">K52</f>
        <v>280274</v>
      </c>
      <c r="L51" s="15" t="n">
        <f aca="false">L52</f>
        <v>1</v>
      </c>
    </row>
    <row r="52" customFormat="false" ht="38.25" hidden="false" customHeight="false" outlineLevel="0" collapsed="false">
      <c r="A52" s="13" t="s">
        <v>15</v>
      </c>
      <c r="B52" s="13" t="s">
        <v>90</v>
      </c>
      <c r="C52" s="13" t="s">
        <v>22</v>
      </c>
      <c r="D52" s="13" t="s">
        <v>37</v>
      </c>
      <c r="E52" s="13" t="s">
        <v>101</v>
      </c>
      <c r="F52" s="13" t="s">
        <v>17</v>
      </c>
      <c r="G52" s="13" t="s">
        <v>18</v>
      </c>
      <c r="H52" s="13" t="s">
        <v>93</v>
      </c>
      <c r="I52" s="16" t="s">
        <v>102</v>
      </c>
      <c r="J52" s="14" t="n">
        <f aca="false">J53</f>
        <v>280274</v>
      </c>
      <c r="K52" s="14" t="n">
        <f aca="false">K53</f>
        <v>280274</v>
      </c>
      <c r="L52" s="15" t="n">
        <f aca="false">L53</f>
        <v>1</v>
      </c>
    </row>
    <row r="53" customFormat="false" ht="51" hidden="false" customHeight="false" outlineLevel="0" collapsed="false">
      <c r="A53" s="13" t="s">
        <v>15</v>
      </c>
      <c r="B53" s="13" t="s">
        <v>90</v>
      </c>
      <c r="C53" s="13" t="s">
        <v>22</v>
      </c>
      <c r="D53" s="13" t="s">
        <v>37</v>
      </c>
      <c r="E53" s="13" t="s">
        <v>101</v>
      </c>
      <c r="F53" s="13" t="s">
        <v>54</v>
      </c>
      <c r="G53" s="13" t="s">
        <v>18</v>
      </c>
      <c r="H53" s="13" t="s">
        <v>93</v>
      </c>
      <c r="I53" s="16" t="s">
        <v>103</v>
      </c>
      <c r="J53" s="14" t="n">
        <v>280274</v>
      </c>
      <c r="K53" s="14" t="n">
        <v>280274</v>
      </c>
      <c r="L53" s="15" t="n">
        <f aca="false">K53/J53</f>
        <v>1</v>
      </c>
    </row>
    <row r="54" customFormat="false" ht="12.75" hidden="false" customHeight="false" outlineLevel="0" collapsed="false">
      <c r="A54" s="13" t="s">
        <v>15</v>
      </c>
      <c r="B54" s="13" t="s">
        <v>90</v>
      </c>
      <c r="C54" s="13" t="s">
        <v>22</v>
      </c>
      <c r="D54" s="13" t="s">
        <v>104</v>
      </c>
      <c r="E54" s="13" t="s">
        <v>15</v>
      </c>
      <c r="F54" s="13" t="s">
        <v>17</v>
      </c>
      <c r="G54" s="13" t="s">
        <v>18</v>
      </c>
      <c r="H54" s="13" t="s">
        <v>93</v>
      </c>
      <c r="I54" s="16" t="s">
        <v>105</v>
      </c>
      <c r="J54" s="14" t="n">
        <f aca="false">J55+J56</f>
        <v>2004996.8</v>
      </c>
      <c r="K54" s="14" t="n">
        <f aca="false">K55+K56</f>
        <v>2004996.8</v>
      </c>
      <c r="L54" s="15" t="n">
        <f aca="false">K54/J54</f>
        <v>1</v>
      </c>
    </row>
    <row r="55" customFormat="false" ht="76.5" hidden="false" customHeight="false" outlineLevel="0" collapsed="false">
      <c r="A55" s="37" t="s">
        <v>15</v>
      </c>
      <c r="B55" s="37" t="s">
        <v>90</v>
      </c>
      <c r="C55" s="37" t="s">
        <v>22</v>
      </c>
      <c r="D55" s="37" t="s">
        <v>104</v>
      </c>
      <c r="E55" s="37" t="s">
        <v>106</v>
      </c>
      <c r="F55" s="37" t="s">
        <v>54</v>
      </c>
      <c r="G55" s="37" t="s">
        <v>18</v>
      </c>
      <c r="H55" s="37" t="s">
        <v>93</v>
      </c>
      <c r="I55" s="16" t="s">
        <v>107</v>
      </c>
      <c r="J55" s="14" t="n">
        <v>1004996.8</v>
      </c>
      <c r="K55" s="14" t="n">
        <v>1004996.8</v>
      </c>
      <c r="L55" s="15" t="n">
        <f aca="false">K55/J55</f>
        <v>1</v>
      </c>
    </row>
    <row r="56" customFormat="false" ht="25.5" hidden="false" customHeight="false" outlineLevel="0" collapsed="false">
      <c r="A56" s="37" t="s">
        <v>15</v>
      </c>
      <c r="B56" s="37" t="s">
        <v>90</v>
      </c>
      <c r="C56" s="37" t="s">
        <v>22</v>
      </c>
      <c r="D56" s="37" t="s">
        <v>108</v>
      </c>
      <c r="E56" s="37" t="s">
        <v>109</v>
      </c>
      <c r="F56" s="37" t="s">
        <v>54</v>
      </c>
      <c r="G56" s="37" t="s">
        <v>18</v>
      </c>
      <c r="H56" s="37" t="s">
        <v>93</v>
      </c>
      <c r="I56" s="16" t="s">
        <v>110</v>
      </c>
      <c r="J56" s="14" t="n">
        <v>1000000</v>
      </c>
      <c r="K56" s="14" t="n">
        <v>1000000</v>
      </c>
      <c r="L56" s="15" t="n">
        <v>1</v>
      </c>
    </row>
    <row r="57" customFormat="false" ht="17.25" hidden="false" customHeight="true" outlineLevel="0" collapsed="false">
      <c r="A57" s="13" t="s">
        <v>15</v>
      </c>
      <c r="B57" s="13" t="s">
        <v>90</v>
      </c>
      <c r="C57" s="13" t="s">
        <v>111</v>
      </c>
      <c r="D57" s="13" t="s">
        <v>48</v>
      </c>
      <c r="E57" s="13" t="s">
        <v>15</v>
      </c>
      <c r="F57" s="13" t="s">
        <v>17</v>
      </c>
      <c r="G57" s="13" t="s">
        <v>18</v>
      </c>
      <c r="H57" s="13" t="s">
        <v>15</v>
      </c>
      <c r="I57" s="38" t="s">
        <v>112</v>
      </c>
      <c r="J57" s="11" t="n">
        <f aca="false">J58</f>
        <v>48050</v>
      </c>
      <c r="K57" s="11" t="n">
        <f aca="false">K58</f>
        <v>48050</v>
      </c>
      <c r="L57" s="15" t="n">
        <f aca="false">K57/J57</f>
        <v>1</v>
      </c>
    </row>
    <row r="58" customFormat="false" ht="29.25" hidden="false" customHeight="true" outlineLevel="0" collapsed="false">
      <c r="A58" s="13" t="s">
        <v>15</v>
      </c>
      <c r="B58" s="13" t="s">
        <v>90</v>
      </c>
      <c r="C58" s="13" t="s">
        <v>111</v>
      </c>
      <c r="D58" s="13" t="s">
        <v>48</v>
      </c>
      <c r="E58" s="13" t="s">
        <v>29</v>
      </c>
      <c r="F58" s="13" t="s">
        <v>54</v>
      </c>
      <c r="G58" s="13" t="s">
        <v>18</v>
      </c>
      <c r="H58" s="13" t="s">
        <v>93</v>
      </c>
      <c r="I58" s="38" t="s">
        <v>113</v>
      </c>
      <c r="J58" s="11" t="n">
        <v>48050</v>
      </c>
      <c r="K58" s="11" t="n">
        <v>48050</v>
      </c>
      <c r="L58" s="15" t="n">
        <f aca="false">K58/J58</f>
        <v>1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20" t="s">
        <v>114</v>
      </c>
      <c r="J59" s="11" t="n">
        <f aca="false">J8+J46</f>
        <v>21791926.84</v>
      </c>
      <c r="K59" s="11" t="n">
        <f aca="false">K8+K46</f>
        <v>21791926.84</v>
      </c>
      <c r="L59" s="12" t="n">
        <f aca="false">K59/J59</f>
        <v>1</v>
      </c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J60" s="40"/>
      <c r="K60" s="40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J61" s="40"/>
      <c r="K61" s="40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J62" s="40"/>
      <c r="K62" s="40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J63" s="40"/>
      <c r="K63" s="40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J65" s="40"/>
      <c r="K65" s="40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J66" s="40"/>
      <c r="K66" s="40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J67" s="40"/>
      <c r="K67" s="40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J68" s="40"/>
      <c r="K68" s="40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J69" s="40"/>
      <c r="K69" s="40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J70" s="40"/>
      <c r="K70" s="40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J71" s="40"/>
      <c r="K71" s="40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J72" s="40"/>
      <c r="K72" s="40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J73" s="40"/>
      <c r="K73" s="40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J74" s="40"/>
      <c r="K74" s="4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J75" s="40"/>
      <c r="K75" s="40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J76" s="40"/>
      <c r="K76" s="40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J77" s="40"/>
      <c r="K77" s="40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J78" s="40"/>
      <c r="K78" s="40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J79" s="40"/>
      <c r="K79" s="40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J80" s="40"/>
      <c r="K80" s="40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J81" s="40"/>
      <c r="K81" s="40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J82" s="40"/>
      <c r="K82" s="4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J83" s="40"/>
      <c r="K83" s="40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J84" s="40"/>
      <c r="K84" s="40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J85" s="40"/>
      <c r="K85" s="4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J86" s="40"/>
      <c r="K86" s="40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J87" s="40"/>
      <c r="K87" s="40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J88" s="40"/>
      <c r="K88" s="40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J89" s="40"/>
      <c r="K89" s="40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J90" s="40"/>
      <c r="K90" s="40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J91" s="40"/>
      <c r="K91" s="40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J92" s="40"/>
      <c r="K92" s="40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J94" s="40"/>
      <c r="K94" s="40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J95" s="40"/>
      <c r="K95" s="40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J96" s="40"/>
      <c r="K96" s="40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J97" s="40"/>
      <c r="K97" s="40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J98" s="40"/>
      <c r="K98" s="40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J99" s="40"/>
      <c r="K99" s="40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J100" s="40"/>
      <c r="K100" s="40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J101" s="40"/>
      <c r="K101" s="40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J102" s="40"/>
      <c r="K102" s="40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J103" s="40"/>
      <c r="K103" s="40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J104" s="40"/>
      <c r="K104" s="40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J105" s="40"/>
      <c r="K105" s="40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J106" s="40"/>
      <c r="K106" s="40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J107" s="40"/>
      <c r="K107" s="40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J108" s="40"/>
      <c r="K108" s="40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J109" s="40"/>
      <c r="K109" s="40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J110" s="40"/>
      <c r="K110" s="40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J111" s="40"/>
      <c r="K111" s="40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J112" s="40"/>
      <c r="K112" s="40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J113" s="40"/>
      <c r="K113" s="40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J114" s="40"/>
      <c r="K114" s="40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J115" s="40"/>
      <c r="K115" s="40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J116" s="40"/>
      <c r="K116" s="40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J117" s="40"/>
      <c r="K117" s="40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J118" s="40"/>
      <c r="K118" s="40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J119" s="40"/>
      <c r="K119" s="40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J120" s="40"/>
      <c r="K120" s="40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J121" s="40"/>
      <c r="K121" s="40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J123" s="40"/>
      <c r="K123" s="40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J124" s="40"/>
      <c r="K124" s="40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J125" s="40"/>
      <c r="K125" s="40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J126" s="40"/>
      <c r="K126" s="40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J127" s="40"/>
      <c r="K127" s="40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J128" s="40"/>
      <c r="K128" s="40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J129" s="40"/>
      <c r="K129" s="40"/>
    </row>
    <row r="130" customFormat="false" ht="12.75" hidden="false" customHeight="false" outlineLevel="0" collapsed="false">
      <c r="J130" s="40"/>
      <c r="K130" s="40"/>
    </row>
    <row r="131" customFormat="false" ht="12.75" hidden="false" customHeight="false" outlineLevel="0" collapsed="false">
      <c r="J131" s="40"/>
      <c r="K131" s="40"/>
    </row>
    <row r="132" customFormat="false" ht="12.75" hidden="false" customHeight="false" outlineLevel="0" collapsed="false">
      <c r="J132" s="40"/>
      <c r="K132" s="40"/>
    </row>
    <row r="133" customFormat="false" ht="12.75" hidden="false" customHeight="false" outlineLevel="0" collapsed="false">
      <c r="J133" s="40"/>
      <c r="K133" s="40"/>
    </row>
    <row r="134" customFormat="false" ht="12.75" hidden="false" customHeight="false" outlineLevel="0" collapsed="false">
      <c r="J134" s="40"/>
      <c r="K134" s="40"/>
    </row>
    <row r="135" customFormat="false" ht="12.75" hidden="false" customHeight="false" outlineLevel="0" collapsed="false">
      <c r="J135" s="40"/>
      <c r="K135" s="40"/>
    </row>
    <row r="136" customFormat="false" ht="12.75" hidden="false" customHeight="false" outlineLevel="0" collapsed="false">
      <c r="J136" s="40"/>
      <c r="K136" s="40"/>
    </row>
    <row r="137" customFormat="false" ht="12.75" hidden="false" customHeight="false" outlineLevel="0" collapsed="false">
      <c r="J137" s="40"/>
      <c r="K137" s="40"/>
    </row>
    <row r="138" customFormat="false" ht="12.75" hidden="false" customHeight="false" outlineLevel="0" collapsed="false">
      <c r="J138" s="40"/>
      <c r="K138" s="40"/>
    </row>
    <row r="139" customFormat="false" ht="12.75" hidden="false" customHeight="false" outlineLevel="0" collapsed="false">
      <c r="J139" s="40"/>
      <c r="K139" s="40"/>
    </row>
    <row r="140" customFormat="false" ht="12.75" hidden="false" customHeight="false" outlineLevel="0" collapsed="false">
      <c r="J140" s="40"/>
      <c r="K140" s="40"/>
    </row>
    <row r="141" customFormat="false" ht="12.75" hidden="false" customHeight="false" outlineLevel="0" collapsed="false">
      <c r="J141" s="40"/>
      <c r="K141" s="40"/>
    </row>
    <row r="142" customFormat="false" ht="12.75" hidden="false" customHeight="false" outlineLevel="0" collapsed="false">
      <c r="J142" s="40"/>
      <c r="K142" s="40"/>
    </row>
    <row r="143" customFormat="false" ht="12.75" hidden="false" customHeight="false" outlineLevel="0" collapsed="false">
      <c r="J143" s="40"/>
      <c r="K143" s="40"/>
    </row>
    <row r="144" customFormat="false" ht="12.75" hidden="false" customHeight="false" outlineLevel="0" collapsed="false">
      <c r="J144" s="40"/>
      <c r="K144" s="40"/>
    </row>
    <row r="145" customFormat="false" ht="12.75" hidden="false" customHeight="false" outlineLevel="0" collapsed="false">
      <c r="J145" s="40"/>
      <c r="K145" s="40"/>
    </row>
    <row r="146" customFormat="false" ht="12.75" hidden="false" customHeight="false" outlineLevel="0" collapsed="false">
      <c r="J146" s="40"/>
      <c r="K146" s="40"/>
    </row>
    <row r="147" customFormat="false" ht="12.75" hidden="false" customHeight="false" outlineLevel="0" collapsed="false">
      <c r="J147" s="40"/>
      <c r="K147" s="40"/>
    </row>
    <row r="148" customFormat="false" ht="12.75" hidden="false" customHeight="false" outlineLevel="0" collapsed="false">
      <c r="J148" s="40"/>
      <c r="K148" s="40"/>
    </row>
    <row r="149" customFormat="false" ht="12.75" hidden="false" customHeight="false" outlineLevel="0" collapsed="false">
      <c r="J149" s="40"/>
      <c r="K149" s="40"/>
    </row>
    <row r="150" customFormat="false" ht="12.75" hidden="false" customHeight="false" outlineLevel="0" collapsed="false">
      <c r="J150" s="40"/>
      <c r="K150" s="40"/>
    </row>
    <row r="151" customFormat="false" ht="12.75" hidden="false" customHeight="false" outlineLevel="0" collapsed="false">
      <c r="J151" s="40"/>
      <c r="K151" s="40"/>
    </row>
    <row r="152" customFormat="false" ht="12.75" hidden="false" customHeight="false" outlineLevel="0" collapsed="false">
      <c r="J152" s="40"/>
      <c r="K152" s="40"/>
    </row>
    <row r="153" customFormat="false" ht="12.75" hidden="false" customHeight="false" outlineLevel="0" collapsed="false">
      <c r="J153" s="40"/>
      <c r="K153" s="40"/>
    </row>
    <row r="154" customFormat="false" ht="12.75" hidden="false" customHeight="false" outlineLevel="0" collapsed="false">
      <c r="J154" s="40"/>
      <c r="K154" s="40"/>
    </row>
    <row r="155" customFormat="false" ht="12.75" hidden="false" customHeight="false" outlineLevel="0" collapsed="false">
      <c r="J155" s="40"/>
      <c r="K155" s="40"/>
    </row>
    <row r="156" customFormat="false" ht="12.75" hidden="false" customHeight="false" outlineLevel="0" collapsed="false">
      <c r="J156" s="40"/>
      <c r="K156" s="40"/>
    </row>
    <row r="157" customFormat="false" ht="12.75" hidden="false" customHeight="false" outlineLevel="0" collapsed="false">
      <c r="J157" s="40"/>
      <c r="K157" s="40"/>
    </row>
    <row r="158" customFormat="false" ht="12.75" hidden="false" customHeight="false" outlineLevel="0" collapsed="false">
      <c r="J158" s="40"/>
      <c r="K158" s="40"/>
    </row>
    <row r="159" customFormat="false" ht="12.75" hidden="false" customHeight="false" outlineLevel="0" collapsed="false">
      <c r="J159" s="40"/>
      <c r="K159" s="40"/>
    </row>
    <row r="160" customFormat="false" ht="12.75" hidden="false" customHeight="false" outlineLevel="0" collapsed="false">
      <c r="J160" s="40"/>
      <c r="K160" s="40"/>
    </row>
    <row r="161" customFormat="false" ht="12.75" hidden="false" customHeight="false" outlineLevel="0" collapsed="false">
      <c r="J161" s="40"/>
      <c r="K161" s="40"/>
    </row>
    <row r="162" customFormat="false" ht="12.75" hidden="false" customHeight="false" outlineLevel="0" collapsed="false">
      <c r="J162" s="40"/>
      <c r="K162" s="40"/>
    </row>
    <row r="163" customFormat="false" ht="12.75" hidden="false" customHeight="false" outlineLevel="0" collapsed="false">
      <c r="J163" s="40"/>
      <c r="K163" s="40"/>
    </row>
    <row r="164" customFormat="false" ht="12.75" hidden="false" customHeight="false" outlineLevel="0" collapsed="false">
      <c r="J164" s="40"/>
      <c r="K164" s="40"/>
    </row>
    <row r="165" customFormat="false" ht="12.75" hidden="false" customHeight="false" outlineLevel="0" collapsed="false">
      <c r="J165" s="40"/>
      <c r="K165" s="40"/>
    </row>
    <row r="166" customFormat="false" ht="12.75" hidden="false" customHeight="false" outlineLevel="0" collapsed="false">
      <c r="J166" s="40"/>
      <c r="K166" s="40"/>
    </row>
    <row r="167" customFormat="false" ht="12.75" hidden="false" customHeight="false" outlineLevel="0" collapsed="false">
      <c r="J167" s="40"/>
      <c r="K167" s="40"/>
    </row>
    <row r="168" customFormat="false" ht="12.75" hidden="false" customHeight="false" outlineLevel="0" collapsed="false">
      <c r="J168" s="40"/>
      <c r="K168" s="40"/>
    </row>
    <row r="169" customFormat="false" ht="12.75" hidden="false" customHeight="false" outlineLevel="0" collapsed="false">
      <c r="J169" s="40"/>
      <c r="K169" s="40"/>
    </row>
    <row r="170" customFormat="false" ht="12.75" hidden="false" customHeight="false" outlineLevel="0" collapsed="false">
      <c r="J170" s="40"/>
      <c r="K170" s="40"/>
    </row>
    <row r="171" customFormat="false" ht="12.75" hidden="false" customHeight="false" outlineLevel="0" collapsed="false">
      <c r="J171" s="40"/>
      <c r="K171" s="40"/>
    </row>
    <row r="172" customFormat="false" ht="12.75" hidden="false" customHeight="false" outlineLevel="0" collapsed="false">
      <c r="J172" s="40"/>
      <c r="K172" s="40"/>
    </row>
    <row r="173" customFormat="false" ht="12.75" hidden="false" customHeight="false" outlineLevel="0" collapsed="false">
      <c r="J173" s="40"/>
      <c r="K173" s="40"/>
    </row>
    <row r="174" customFormat="false" ht="12.75" hidden="false" customHeight="false" outlineLevel="0" collapsed="false">
      <c r="J174" s="40"/>
      <c r="K174" s="40"/>
    </row>
    <row r="175" customFormat="false" ht="12.75" hidden="false" customHeight="false" outlineLevel="0" collapsed="false">
      <c r="J175" s="40"/>
      <c r="K175" s="40"/>
    </row>
    <row r="176" customFormat="false" ht="12.75" hidden="false" customHeight="false" outlineLevel="0" collapsed="false">
      <c r="J176" s="40"/>
      <c r="K176" s="40"/>
    </row>
    <row r="177" customFormat="false" ht="12.75" hidden="false" customHeight="false" outlineLevel="0" collapsed="false">
      <c r="J177" s="40"/>
      <c r="K177" s="40"/>
    </row>
    <row r="178" customFormat="false" ht="12.75" hidden="false" customHeight="false" outlineLevel="0" collapsed="false">
      <c r="J178" s="40"/>
      <c r="K178" s="40"/>
    </row>
    <row r="179" customFormat="false" ht="12.75" hidden="false" customHeight="false" outlineLevel="0" collapsed="false">
      <c r="J179" s="40"/>
      <c r="K179" s="40"/>
    </row>
    <row r="180" customFormat="false" ht="12.75" hidden="false" customHeight="false" outlineLevel="0" collapsed="false">
      <c r="J180" s="40"/>
      <c r="K180" s="40"/>
    </row>
    <row r="181" customFormat="false" ht="12.75" hidden="false" customHeight="false" outlineLevel="0" collapsed="false">
      <c r="J181" s="40"/>
      <c r="K181" s="40"/>
    </row>
    <row r="182" customFormat="false" ht="12.75" hidden="false" customHeight="false" outlineLevel="0" collapsed="false">
      <c r="J182" s="40"/>
      <c r="K182" s="40"/>
    </row>
    <row r="183" customFormat="false" ht="12.75" hidden="false" customHeight="false" outlineLevel="0" collapsed="false">
      <c r="J183" s="40"/>
      <c r="K183" s="40"/>
    </row>
    <row r="184" customFormat="false" ht="12.75" hidden="false" customHeight="false" outlineLevel="0" collapsed="false">
      <c r="J184" s="40"/>
      <c r="K184" s="40"/>
    </row>
    <row r="185" customFormat="false" ht="12.75" hidden="false" customHeight="false" outlineLevel="0" collapsed="false">
      <c r="J185" s="40"/>
      <c r="K185" s="40"/>
    </row>
    <row r="186" customFormat="false" ht="12.75" hidden="false" customHeight="false" outlineLevel="0" collapsed="false">
      <c r="J186" s="40"/>
      <c r="K186" s="40"/>
    </row>
    <row r="187" customFormat="false" ht="12.75" hidden="false" customHeight="false" outlineLevel="0" collapsed="false">
      <c r="J187" s="40"/>
      <c r="K187" s="40"/>
    </row>
    <row r="188" customFormat="false" ht="12.75" hidden="false" customHeight="false" outlineLevel="0" collapsed="false">
      <c r="J188" s="40"/>
      <c r="K188" s="40"/>
    </row>
    <row r="189" customFormat="false" ht="12.75" hidden="false" customHeight="false" outlineLevel="0" collapsed="false">
      <c r="J189" s="40"/>
      <c r="K189" s="40"/>
    </row>
    <row r="190" customFormat="false" ht="12.75" hidden="false" customHeight="false" outlineLevel="0" collapsed="false">
      <c r="J190" s="40"/>
      <c r="K190" s="40"/>
    </row>
    <row r="191" customFormat="false" ht="12.75" hidden="false" customHeight="false" outlineLevel="0" collapsed="false">
      <c r="J191" s="40"/>
      <c r="K191" s="40"/>
    </row>
    <row r="192" customFormat="false" ht="12.75" hidden="false" customHeight="false" outlineLevel="0" collapsed="false">
      <c r="J192" s="40"/>
      <c r="K192" s="40"/>
    </row>
    <row r="193" customFormat="false" ht="12.75" hidden="false" customHeight="false" outlineLevel="0" collapsed="false">
      <c r="J193" s="40"/>
      <c r="K193" s="40"/>
    </row>
    <row r="194" customFormat="false" ht="12.75" hidden="false" customHeight="false" outlineLevel="0" collapsed="false">
      <c r="J194" s="40"/>
      <c r="K194" s="40"/>
    </row>
    <row r="195" customFormat="false" ht="12.75" hidden="false" customHeight="false" outlineLevel="0" collapsed="false">
      <c r="J195" s="40"/>
      <c r="K195" s="40"/>
    </row>
    <row r="196" customFormat="false" ht="12.75" hidden="false" customHeight="false" outlineLevel="0" collapsed="false">
      <c r="J196" s="40"/>
      <c r="K196" s="40"/>
    </row>
    <row r="197" customFormat="false" ht="12.75" hidden="false" customHeight="false" outlineLevel="0" collapsed="false">
      <c r="J197" s="40"/>
      <c r="K197" s="40"/>
    </row>
    <row r="198" customFormat="false" ht="12.75" hidden="false" customHeight="false" outlineLevel="0" collapsed="false">
      <c r="J198" s="40"/>
      <c r="K198" s="40"/>
    </row>
    <row r="199" customFormat="false" ht="12.75" hidden="false" customHeight="false" outlineLevel="0" collapsed="false">
      <c r="J199" s="40"/>
      <c r="K199" s="40"/>
    </row>
    <row r="200" customFormat="false" ht="12.75" hidden="false" customHeight="false" outlineLevel="0" collapsed="false">
      <c r="J200" s="40"/>
      <c r="K200" s="40"/>
    </row>
    <row r="201" customFormat="false" ht="12.75" hidden="false" customHeight="false" outlineLevel="0" collapsed="false">
      <c r="J201" s="40"/>
      <c r="K201" s="40"/>
    </row>
    <row r="202" customFormat="false" ht="12.75" hidden="false" customHeight="false" outlineLevel="0" collapsed="false">
      <c r="J202" s="40"/>
      <c r="K202" s="40"/>
    </row>
    <row r="203" customFormat="false" ht="12.75" hidden="false" customHeight="false" outlineLevel="0" collapsed="false">
      <c r="J203" s="40"/>
      <c r="K203" s="40"/>
    </row>
    <row r="204" customFormat="false" ht="12.75" hidden="false" customHeight="false" outlineLevel="0" collapsed="false">
      <c r="J204" s="40"/>
      <c r="K204" s="40"/>
    </row>
    <row r="205" customFormat="false" ht="12.75" hidden="false" customHeight="false" outlineLevel="0" collapsed="false">
      <c r="J205" s="40"/>
      <c r="K205" s="40"/>
    </row>
    <row r="206" customFormat="false" ht="12.75" hidden="false" customHeight="false" outlineLevel="0" collapsed="false">
      <c r="J206" s="40"/>
      <c r="K206" s="40"/>
    </row>
    <row r="207" customFormat="false" ht="12.75" hidden="false" customHeight="false" outlineLevel="0" collapsed="false">
      <c r="J207" s="40"/>
      <c r="K207" s="40"/>
    </row>
    <row r="208" customFormat="false" ht="12.75" hidden="false" customHeight="false" outlineLevel="0" collapsed="false">
      <c r="J208" s="40"/>
      <c r="K208" s="40"/>
    </row>
    <row r="209" customFormat="false" ht="12.75" hidden="false" customHeight="false" outlineLevel="0" collapsed="false">
      <c r="J209" s="40"/>
      <c r="K209" s="40"/>
    </row>
    <row r="210" customFormat="false" ht="12.75" hidden="false" customHeight="false" outlineLevel="0" collapsed="false">
      <c r="J210" s="40"/>
      <c r="K210" s="40"/>
    </row>
    <row r="211" customFormat="false" ht="12.75" hidden="false" customHeight="false" outlineLevel="0" collapsed="false">
      <c r="J211" s="40"/>
      <c r="K211" s="40"/>
    </row>
    <row r="212" customFormat="false" ht="12.75" hidden="false" customHeight="false" outlineLevel="0" collapsed="false">
      <c r="J212" s="40"/>
      <c r="K212" s="40"/>
    </row>
    <row r="213" customFormat="false" ht="12.75" hidden="false" customHeight="false" outlineLevel="0" collapsed="false">
      <c r="J213" s="40"/>
      <c r="K213" s="40"/>
    </row>
    <row r="214" customFormat="false" ht="12.75" hidden="false" customHeight="false" outlineLevel="0" collapsed="false">
      <c r="J214" s="40"/>
      <c r="K214" s="40"/>
    </row>
    <row r="215" customFormat="false" ht="12.75" hidden="false" customHeight="false" outlineLevel="0" collapsed="false">
      <c r="J215" s="40"/>
      <c r="K215" s="40"/>
    </row>
    <row r="216" customFormat="false" ht="12.75" hidden="false" customHeight="false" outlineLevel="0" collapsed="false">
      <c r="J216" s="40"/>
      <c r="K216" s="40"/>
    </row>
    <row r="217" customFormat="false" ht="12.75" hidden="false" customHeight="false" outlineLevel="0" collapsed="false">
      <c r="J217" s="40"/>
      <c r="K217" s="40"/>
    </row>
    <row r="218" customFormat="false" ht="12.75" hidden="false" customHeight="false" outlineLevel="0" collapsed="false">
      <c r="J218" s="40"/>
      <c r="K218" s="40"/>
    </row>
    <row r="219" customFormat="false" ht="12.75" hidden="false" customHeight="false" outlineLevel="0" collapsed="false">
      <c r="J219" s="40"/>
      <c r="K219" s="40"/>
    </row>
    <row r="220" customFormat="false" ht="12.75" hidden="false" customHeight="false" outlineLevel="0" collapsed="false">
      <c r="J220" s="40"/>
      <c r="K220" s="40"/>
    </row>
    <row r="221" customFormat="false" ht="12.75" hidden="false" customHeight="false" outlineLevel="0" collapsed="false">
      <c r="J221" s="40"/>
      <c r="K221" s="40"/>
    </row>
    <row r="222" customFormat="false" ht="12.75" hidden="false" customHeight="false" outlineLevel="0" collapsed="false">
      <c r="J222" s="40"/>
      <c r="K222" s="40"/>
    </row>
    <row r="223" customFormat="false" ht="12.75" hidden="false" customHeight="false" outlineLevel="0" collapsed="false">
      <c r="J223" s="40"/>
      <c r="K223" s="40"/>
    </row>
    <row r="224" customFormat="false" ht="12.75" hidden="false" customHeight="false" outlineLevel="0" collapsed="false">
      <c r="J224" s="40"/>
      <c r="K224" s="40"/>
    </row>
    <row r="225" customFormat="false" ht="12.75" hidden="false" customHeight="false" outlineLevel="0" collapsed="false">
      <c r="J225" s="40"/>
      <c r="K225" s="40"/>
    </row>
    <row r="226" customFormat="false" ht="12.75" hidden="false" customHeight="false" outlineLevel="0" collapsed="false">
      <c r="J226" s="40"/>
      <c r="K226" s="40"/>
    </row>
    <row r="227" customFormat="false" ht="12.75" hidden="false" customHeight="false" outlineLevel="0" collapsed="false">
      <c r="J227" s="40"/>
      <c r="K227" s="40"/>
    </row>
    <row r="228" customFormat="false" ht="12.75" hidden="false" customHeight="false" outlineLevel="0" collapsed="false">
      <c r="J228" s="40"/>
      <c r="K228" s="40"/>
    </row>
    <row r="229" customFormat="false" ht="12.75" hidden="false" customHeight="false" outlineLevel="0" collapsed="false">
      <c r="J229" s="40"/>
      <c r="K229" s="40"/>
    </row>
    <row r="230" customFormat="false" ht="12.75" hidden="false" customHeight="false" outlineLevel="0" collapsed="false">
      <c r="J230" s="40"/>
      <c r="K230" s="40"/>
    </row>
    <row r="231" customFormat="false" ht="12.75" hidden="false" customHeight="false" outlineLevel="0" collapsed="false">
      <c r="J231" s="40"/>
      <c r="K231" s="40"/>
    </row>
    <row r="232" customFormat="false" ht="12.75" hidden="false" customHeight="false" outlineLevel="0" collapsed="false">
      <c r="J232" s="40"/>
      <c r="K232" s="40"/>
    </row>
    <row r="233" customFormat="false" ht="12.75" hidden="false" customHeight="false" outlineLevel="0" collapsed="false">
      <c r="J233" s="40"/>
      <c r="K233" s="40"/>
    </row>
    <row r="234" customFormat="false" ht="12.75" hidden="false" customHeight="false" outlineLevel="0" collapsed="false">
      <c r="J234" s="40"/>
      <c r="K234" s="40"/>
    </row>
    <row r="235" customFormat="false" ht="12.75" hidden="false" customHeight="false" outlineLevel="0" collapsed="false">
      <c r="J235" s="40"/>
      <c r="K235" s="40"/>
    </row>
    <row r="236" customFormat="false" ht="12.75" hidden="false" customHeight="false" outlineLevel="0" collapsed="false">
      <c r="J236" s="40"/>
      <c r="K236" s="40"/>
    </row>
    <row r="237" customFormat="false" ht="12.75" hidden="false" customHeight="false" outlineLevel="0" collapsed="false">
      <c r="J237" s="40"/>
      <c r="K237" s="40"/>
    </row>
    <row r="238" customFormat="false" ht="12.75" hidden="false" customHeight="false" outlineLevel="0" collapsed="false">
      <c r="J238" s="40"/>
      <c r="K238" s="40"/>
    </row>
    <row r="239" customFormat="false" ht="12.75" hidden="false" customHeight="false" outlineLevel="0" collapsed="false">
      <c r="J239" s="40"/>
      <c r="K239" s="40"/>
    </row>
    <row r="240" customFormat="false" ht="12.75" hidden="false" customHeight="false" outlineLevel="0" collapsed="false">
      <c r="J240" s="40"/>
      <c r="K240" s="40"/>
    </row>
    <row r="241" customFormat="false" ht="12.75" hidden="false" customHeight="false" outlineLevel="0" collapsed="false">
      <c r="J241" s="40"/>
      <c r="K241" s="40"/>
    </row>
    <row r="242" customFormat="false" ht="12.75" hidden="false" customHeight="false" outlineLevel="0" collapsed="false">
      <c r="J242" s="40"/>
      <c r="K242" s="40"/>
    </row>
    <row r="243" customFormat="false" ht="12.75" hidden="false" customHeight="false" outlineLevel="0" collapsed="false">
      <c r="J243" s="40"/>
      <c r="K243" s="40"/>
    </row>
    <row r="244" customFormat="false" ht="12.75" hidden="false" customHeight="false" outlineLevel="0" collapsed="false">
      <c r="J244" s="40"/>
      <c r="K244" s="40"/>
    </row>
    <row r="245" customFormat="false" ht="12.75" hidden="false" customHeight="false" outlineLevel="0" collapsed="false">
      <c r="J245" s="40"/>
      <c r="K245" s="40"/>
    </row>
    <row r="246" customFormat="false" ht="12.75" hidden="false" customHeight="false" outlineLevel="0" collapsed="false">
      <c r="J246" s="40"/>
      <c r="K246" s="40"/>
    </row>
    <row r="247" customFormat="false" ht="12.75" hidden="false" customHeight="false" outlineLevel="0" collapsed="false">
      <c r="J247" s="40"/>
      <c r="K247" s="40"/>
    </row>
    <row r="248" customFormat="false" ht="12.75" hidden="false" customHeight="false" outlineLevel="0" collapsed="false">
      <c r="J248" s="40"/>
      <c r="K248" s="40"/>
    </row>
    <row r="249" customFormat="false" ht="12.75" hidden="false" customHeight="false" outlineLevel="0" collapsed="false">
      <c r="J249" s="40"/>
      <c r="K249" s="40"/>
    </row>
  </sheetData>
  <mergeCells count="7">
    <mergeCell ref="I2:J2"/>
    <mergeCell ref="A4:L4"/>
    <mergeCell ref="A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39.28"/>
    <col collapsed="false" customWidth="true" hidden="false" outlineLevel="0" max="3" min="3" style="41" width="6.99"/>
    <col collapsed="false" customWidth="true" hidden="false" outlineLevel="0" max="4" min="4" style="41" width="8.7"/>
    <col collapsed="false" customWidth="true" hidden="false" outlineLevel="0" max="6" min="5" style="41" width="13.85"/>
    <col collapsed="false" customWidth="true" hidden="false" outlineLevel="0" max="7" min="7" style="41" width="14.41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B1" s="42"/>
      <c r="C1" s="42"/>
      <c r="D1" s="42"/>
      <c r="E1" s="43" t="s">
        <v>115</v>
      </c>
      <c r="F1" s="43"/>
      <c r="G1" s="43"/>
      <c r="H1" s="42"/>
    </row>
    <row r="2" customFormat="false" ht="12.75" hidden="false" customHeight="false" outlineLevel="0" collapsed="false">
      <c r="B2" s="42"/>
      <c r="C2" s="42"/>
      <c r="D2" s="42"/>
      <c r="E2" s="43" t="s">
        <v>116</v>
      </c>
      <c r="F2" s="43"/>
      <c r="G2" s="43"/>
      <c r="H2" s="42"/>
    </row>
    <row r="3" customFormat="false" ht="12.75" hidden="false" customHeight="false" outlineLevel="0" collapsed="false">
      <c r="B3" s="42"/>
      <c r="C3" s="42"/>
      <c r="D3" s="42"/>
      <c r="E3" s="43" t="s">
        <v>117</v>
      </c>
      <c r="F3" s="43"/>
      <c r="G3" s="43"/>
      <c r="H3" s="42"/>
    </row>
    <row r="4" customFormat="false" ht="12.75" hidden="false" customHeight="false" outlineLevel="0" collapsed="false">
      <c r="B4" s="42"/>
      <c r="C4" s="42"/>
      <c r="D4" s="42"/>
      <c r="E4" s="44" t="s">
        <v>118</v>
      </c>
      <c r="F4" s="44"/>
      <c r="G4" s="44"/>
      <c r="H4" s="42"/>
    </row>
    <row r="6" customFormat="false" ht="15.75" hidden="false" customHeight="true" outlineLevel="0" collapsed="false">
      <c r="B6" s="45" t="s">
        <v>119</v>
      </c>
      <c r="C6" s="45"/>
      <c r="D6" s="45"/>
      <c r="E6" s="45"/>
      <c r="F6" s="45"/>
      <c r="G6" s="45"/>
      <c r="H6" s="46"/>
      <c r="I6" s="47"/>
      <c r="J6" s="47"/>
      <c r="K6" s="47"/>
    </row>
    <row r="7" customFormat="false" ht="15.75" hidden="false" customHeight="false" outlineLevel="0" collapsed="false">
      <c r="B7" s="45"/>
      <c r="C7" s="45"/>
      <c r="D7" s="45"/>
      <c r="E7" s="45"/>
      <c r="F7" s="45"/>
      <c r="G7" s="45"/>
      <c r="H7" s="48"/>
      <c r="I7" s="47"/>
      <c r="J7" s="47"/>
      <c r="K7" s="47"/>
    </row>
    <row r="8" customFormat="false" ht="15.75" hidden="false" customHeight="false" outlineLevel="0" collapsed="false">
      <c r="C8" s="47"/>
      <c r="D8" s="47"/>
      <c r="E8" s="47"/>
      <c r="F8" s="47"/>
      <c r="G8" s="49" t="s">
        <v>120</v>
      </c>
      <c r="H8" s="47"/>
      <c r="I8" s="47"/>
      <c r="J8" s="47"/>
      <c r="K8" s="47"/>
    </row>
    <row r="9" s="52" customFormat="true" ht="46.5" hidden="false" customHeight="true" outlineLevel="0" collapsed="false">
      <c r="A9" s="50"/>
      <c r="B9" s="51" t="s">
        <v>121</v>
      </c>
      <c r="C9" s="51" t="s">
        <v>122</v>
      </c>
      <c r="D9" s="51"/>
      <c r="E9" s="51" t="s">
        <v>123</v>
      </c>
      <c r="F9" s="51" t="s">
        <v>124</v>
      </c>
      <c r="G9" s="51" t="s">
        <v>125</v>
      </c>
    </row>
    <row r="10" s="52" customFormat="true" ht="39.75" hidden="false" customHeight="true" outlineLevel="0" collapsed="false">
      <c r="A10" s="50"/>
      <c r="B10" s="51"/>
      <c r="C10" s="53" t="s">
        <v>126</v>
      </c>
      <c r="D10" s="53" t="s">
        <v>127</v>
      </c>
      <c r="E10" s="51"/>
      <c r="F10" s="51"/>
      <c r="G10" s="51"/>
    </row>
    <row r="11" s="59" customFormat="true" ht="12" hidden="false" customHeight="true" outlineLevel="0" collapsed="false">
      <c r="A11" s="54"/>
      <c r="B11" s="55" t="n">
        <v>1</v>
      </c>
      <c r="C11" s="56" t="n">
        <v>2</v>
      </c>
      <c r="D11" s="57" t="n">
        <v>3</v>
      </c>
      <c r="E11" s="55" t="n">
        <v>4</v>
      </c>
      <c r="F11" s="55" t="n">
        <v>6</v>
      </c>
      <c r="G11" s="58" t="n">
        <v>7</v>
      </c>
    </row>
    <row r="12" customFormat="false" ht="12.75" hidden="false" customHeight="false" outlineLevel="0" collapsed="false">
      <c r="A12" s="60"/>
      <c r="B12" s="61" t="s">
        <v>128</v>
      </c>
      <c r="C12" s="62" t="s">
        <v>20</v>
      </c>
      <c r="D12" s="63" t="s">
        <v>17</v>
      </c>
      <c r="E12" s="64" t="n">
        <f aca="false">E13+E14+E16+E15</f>
        <v>8062.9</v>
      </c>
      <c r="F12" s="64" t="n">
        <f aca="false">F13+F14+F16</f>
        <v>8058.6</v>
      </c>
      <c r="G12" s="65" t="n">
        <f aca="false">F12/E12</f>
        <v>0.999466693125302</v>
      </c>
    </row>
    <row r="13" customFormat="false" ht="33.75" hidden="false" customHeight="false" outlineLevel="0" collapsed="false">
      <c r="A13" s="60"/>
      <c r="B13" s="66" t="s">
        <v>129</v>
      </c>
      <c r="C13" s="67" t="s">
        <v>20</v>
      </c>
      <c r="D13" s="68" t="s">
        <v>22</v>
      </c>
      <c r="E13" s="69" t="n">
        <v>1293.3</v>
      </c>
      <c r="F13" s="70" t="n">
        <v>1293.3</v>
      </c>
      <c r="G13" s="71" t="n">
        <f aca="false">F13/E13</f>
        <v>1</v>
      </c>
    </row>
    <row r="14" customFormat="false" ht="33.75" hidden="false" customHeight="false" outlineLevel="0" collapsed="false">
      <c r="A14" s="60"/>
      <c r="B14" s="66" t="s">
        <v>130</v>
      </c>
      <c r="C14" s="67" t="s">
        <v>20</v>
      </c>
      <c r="D14" s="68" t="s">
        <v>66</v>
      </c>
      <c r="E14" s="69" t="n">
        <v>2421.3</v>
      </c>
      <c r="F14" s="70" t="n">
        <v>2421.3</v>
      </c>
      <c r="G14" s="71" t="n">
        <f aca="false">F14/E14</f>
        <v>1</v>
      </c>
    </row>
    <row r="15" customFormat="false" ht="15.75" hidden="false" customHeight="true" outlineLevel="0" collapsed="false">
      <c r="A15" s="60"/>
      <c r="B15" s="66" t="s">
        <v>131</v>
      </c>
      <c r="C15" s="67" t="s">
        <v>20</v>
      </c>
      <c r="D15" s="67" t="s">
        <v>68</v>
      </c>
      <c r="E15" s="69" t="n">
        <v>0</v>
      </c>
      <c r="F15" s="72" t="n">
        <v>0</v>
      </c>
      <c r="G15" s="71" t="n">
        <v>0</v>
      </c>
    </row>
    <row r="16" customFormat="false" ht="21" hidden="false" customHeight="true" outlineLevel="0" collapsed="false">
      <c r="A16" s="60"/>
      <c r="B16" s="73" t="s">
        <v>132</v>
      </c>
      <c r="C16" s="74" t="s">
        <v>20</v>
      </c>
      <c r="D16" s="75" t="s">
        <v>80</v>
      </c>
      <c r="E16" s="76" t="n">
        <v>4348.3</v>
      </c>
      <c r="F16" s="77" t="n">
        <v>4344</v>
      </c>
      <c r="G16" s="78" t="n">
        <f aca="false">F16/E16</f>
        <v>0.999011107789251</v>
      </c>
    </row>
    <row r="17" customFormat="false" ht="12.75" hidden="false" customHeight="false" outlineLevel="0" collapsed="false">
      <c r="A17" s="60"/>
      <c r="B17" s="79" t="s">
        <v>133</v>
      </c>
      <c r="C17" s="80" t="s">
        <v>22</v>
      </c>
      <c r="D17" s="81" t="s">
        <v>17</v>
      </c>
      <c r="E17" s="82" t="n">
        <f aca="false">E18</f>
        <v>280.3</v>
      </c>
      <c r="F17" s="83" t="n">
        <f aca="false">F18</f>
        <v>280.3</v>
      </c>
      <c r="G17" s="84" t="n">
        <f aca="false">F17/E17</f>
        <v>1</v>
      </c>
    </row>
    <row r="18" customFormat="false" ht="12.75" hidden="false" customHeight="false" outlineLevel="0" collapsed="false">
      <c r="A18" s="60"/>
      <c r="B18" s="66" t="s">
        <v>134</v>
      </c>
      <c r="C18" s="67" t="s">
        <v>22</v>
      </c>
      <c r="D18" s="68" t="s">
        <v>37</v>
      </c>
      <c r="E18" s="72" t="n">
        <v>280.3</v>
      </c>
      <c r="F18" s="85" t="n">
        <v>280.3</v>
      </c>
      <c r="G18" s="86" t="n">
        <f aca="false">F18/E18</f>
        <v>1</v>
      </c>
    </row>
    <row r="19" customFormat="false" ht="21" hidden="false" customHeight="false" outlineLevel="0" collapsed="false">
      <c r="A19" s="60"/>
      <c r="B19" s="87" t="s">
        <v>135</v>
      </c>
      <c r="C19" s="88" t="s">
        <v>37</v>
      </c>
      <c r="D19" s="89" t="s">
        <v>17</v>
      </c>
      <c r="E19" s="90" t="n">
        <f aca="false">E20</f>
        <v>375</v>
      </c>
      <c r="F19" s="91" t="n">
        <f aca="false">F20</f>
        <v>375</v>
      </c>
      <c r="G19" s="92" t="n">
        <f aca="false">G20</f>
        <v>1</v>
      </c>
    </row>
    <row r="20" customFormat="false" ht="22.5" hidden="false" customHeight="false" outlineLevel="0" collapsed="false">
      <c r="A20" s="60"/>
      <c r="B20" s="66" t="s">
        <v>136</v>
      </c>
      <c r="C20" s="74" t="s">
        <v>37</v>
      </c>
      <c r="D20" s="75" t="s">
        <v>54</v>
      </c>
      <c r="E20" s="93" t="n">
        <v>375</v>
      </c>
      <c r="F20" s="94" t="n">
        <v>375</v>
      </c>
      <c r="G20" s="86" t="n">
        <f aca="false">F20/E20</f>
        <v>1</v>
      </c>
    </row>
    <row r="21" customFormat="false" ht="17.25" hidden="false" customHeight="true" outlineLevel="0" collapsed="false">
      <c r="A21" s="60"/>
      <c r="B21" s="95" t="s">
        <v>137</v>
      </c>
      <c r="C21" s="96" t="s">
        <v>66</v>
      </c>
      <c r="D21" s="97" t="s">
        <v>17</v>
      </c>
      <c r="E21" s="93" t="n">
        <f aca="false">E23+E24</f>
        <v>10598.5</v>
      </c>
      <c r="F21" s="77" t="n">
        <f aca="false">F23+F24</f>
        <v>10276.9</v>
      </c>
      <c r="G21" s="84" t="n">
        <f aca="false">F21/E21</f>
        <v>0.969656083408029</v>
      </c>
    </row>
    <row r="22" customFormat="false" ht="12.75" hidden="false" customHeight="false" outlineLevel="0" collapsed="false">
      <c r="A22" s="60"/>
      <c r="B22" s="66" t="s">
        <v>138</v>
      </c>
      <c r="C22" s="74" t="s">
        <v>66</v>
      </c>
      <c r="D22" s="75" t="s">
        <v>20</v>
      </c>
      <c r="E22" s="93" t="n">
        <v>0</v>
      </c>
      <c r="F22" s="77" t="n">
        <v>0</v>
      </c>
      <c r="G22" s="86" t="n">
        <v>0</v>
      </c>
    </row>
    <row r="23" customFormat="false" ht="12.75" hidden="false" customHeight="false" outlineLevel="0" collapsed="false">
      <c r="A23" s="60"/>
      <c r="B23" s="66" t="s">
        <v>139</v>
      </c>
      <c r="C23" s="74" t="s">
        <v>66</v>
      </c>
      <c r="D23" s="75" t="s">
        <v>78</v>
      </c>
      <c r="E23" s="93" t="n">
        <v>10538</v>
      </c>
      <c r="F23" s="77" t="n">
        <v>10216.4</v>
      </c>
      <c r="G23" s="86" t="n">
        <f aca="false">F23/E23</f>
        <v>0.969481875118618</v>
      </c>
    </row>
    <row r="24" customFormat="false" ht="22.5" hidden="false" customHeight="false" outlineLevel="0" collapsed="false">
      <c r="A24" s="60"/>
      <c r="B24" s="66" t="s">
        <v>140</v>
      </c>
      <c r="C24" s="74" t="s">
        <v>66</v>
      </c>
      <c r="D24" s="75" t="s">
        <v>141</v>
      </c>
      <c r="E24" s="93" t="n">
        <v>60.5</v>
      </c>
      <c r="F24" s="77" t="n">
        <v>60.5</v>
      </c>
      <c r="G24" s="86" t="n">
        <v>1</v>
      </c>
    </row>
    <row r="25" s="59" customFormat="true" ht="12.75" hidden="false" customHeight="false" outlineLevel="0" collapsed="false">
      <c r="A25" s="54"/>
      <c r="B25" s="95" t="s">
        <v>142</v>
      </c>
      <c r="C25" s="96" t="s">
        <v>48</v>
      </c>
      <c r="D25" s="97" t="s">
        <v>17</v>
      </c>
      <c r="E25" s="98" t="n">
        <f aca="false">E26+E27</f>
        <v>995</v>
      </c>
      <c r="F25" s="98" t="n">
        <f aca="false">F27</f>
        <v>995</v>
      </c>
      <c r="G25" s="84" t="n">
        <f aca="false">F25/E25</f>
        <v>1</v>
      </c>
    </row>
    <row r="26" customFormat="false" ht="21" hidden="false" customHeight="true" outlineLevel="0" collapsed="false">
      <c r="A26" s="60"/>
      <c r="B26" s="66" t="s">
        <v>143</v>
      </c>
      <c r="C26" s="99" t="s">
        <v>48</v>
      </c>
      <c r="D26" s="100" t="s">
        <v>22</v>
      </c>
      <c r="E26" s="101"/>
      <c r="F26" s="102" t="n">
        <v>0</v>
      </c>
      <c r="G26" s="103" t="n">
        <v>0</v>
      </c>
    </row>
    <row r="27" customFormat="false" ht="21" hidden="false" customHeight="true" outlineLevel="0" collapsed="false">
      <c r="A27" s="60"/>
      <c r="B27" s="66" t="s">
        <v>144</v>
      </c>
      <c r="C27" s="74" t="s">
        <v>48</v>
      </c>
      <c r="D27" s="75" t="s">
        <v>37</v>
      </c>
      <c r="E27" s="93" t="n">
        <v>995</v>
      </c>
      <c r="F27" s="77" t="n">
        <v>995</v>
      </c>
      <c r="G27" s="103" t="n">
        <f aca="false">F27/E27</f>
        <v>1</v>
      </c>
    </row>
    <row r="28" customFormat="false" ht="21" hidden="false" customHeight="true" outlineLevel="0" collapsed="false">
      <c r="A28" s="60"/>
      <c r="B28" s="104" t="s">
        <v>145</v>
      </c>
      <c r="C28" s="96" t="s">
        <v>111</v>
      </c>
      <c r="D28" s="97" t="s">
        <v>17</v>
      </c>
      <c r="E28" s="105" t="n">
        <f aca="false">E29</f>
        <v>0</v>
      </c>
      <c r="F28" s="105" t="n">
        <f aca="false">F29</f>
        <v>0</v>
      </c>
      <c r="G28" s="84" t="n">
        <f aca="false">0</f>
        <v>0</v>
      </c>
    </row>
    <row r="29" customFormat="false" ht="12.75" hidden="false" customHeight="false" outlineLevel="0" collapsed="false">
      <c r="A29" s="60"/>
      <c r="B29" s="66" t="s">
        <v>146</v>
      </c>
      <c r="C29" s="74" t="s">
        <v>111</v>
      </c>
      <c r="D29" s="75" t="s">
        <v>111</v>
      </c>
      <c r="E29" s="93" t="n">
        <v>0</v>
      </c>
      <c r="F29" s="77" t="n">
        <v>0</v>
      </c>
      <c r="G29" s="84" t="n">
        <f aca="false">0</f>
        <v>0</v>
      </c>
      <c r="H29" s="59"/>
    </row>
    <row r="30" customFormat="false" ht="27" hidden="false" customHeight="true" outlineLevel="0" collapsed="false">
      <c r="A30" s="60"/>
      <c r="B30" s="95" t="s">
        <v>147</v>
      </c>
      <c r="C30" s="62" t="s">
        <v>64</v>
      </c>
      <c r="D30" s="63" t="s">
        <v>17</v>
      </c>
      <c r="E30" s="64" t="n">
        <f aca="false">E31</f>
        <v>1245.8</v>
      </c>
      <c r="F30" s="106" t="n">
        <f aca="false">F31</f>
        <v>1236.9</v>
      </c>
      <c r="G30" s="65" t="n">
        <f aca="false">F30/E30</f>
        <v>0.992855996147054</v>
      </c>
    </row>
    <row r="31" customFormat="false" ht="21" hidden="false" customHeight="true" outlineLevel="0" collapsed="false">
      <c r="A31" s="60"/>
      <c r="B31" s="107" t="s">
        <v>148</v>
      </c>
      <c r="C31" s="74" t="s">
        <v>64</v>
      </c>
      <c r="D31" s="75" t="s">
        <v>20</v>
      </c>
      <c r="E31" s="64" t="n">
        <v>1245.8</v>
      </c>
      <c r="F31" s="106" t="n">
        <v>1236.9</v>
      </c>
      <c r="G31" s="86" t="n">
        <f aca="false">F31/E31</f>
        <v>0.992855996147054</v>
      </c>
    </row>
    <row r="32" customFormat="false" ht="21" hidden="false" customHeight="true" outlineLevel="0" collapsed="false">
      <c r="A32" s="60"/>
      <c r="B32" s="107" t="s">
        <v>149</v>
      </c>
      <c r="C32" s="74" t="s">
        <v>64</v>
      </c>
      <c r="D32" s="75" t="s">
        <v>66</v>
      </c>
      <c r="E32" s="64" t="n">
        <v>0</v>
      </c>
      <c r="F32" s="106" t="n">
        <v>0</v>
      </c>
      <c r="G32" s="86" t="n">
        <v>0</v>
      </c>
    </row>
    <row r="33" customFormat="false" ht="45" hidden="false" customHeight="true" outlineLevel="0" collapsed="false">
      <c r="A33" s="60"/>
      <c r="B33" s="108" t="s">
        <v>150</v>
      </c>
      <c r="C33" s="109" t="s">
        <v>54</v>
      </c>
      <c r="D33" s="110" t="s">
        <v>20</v>
      </c>
      <c r="E33" s="111" t="n">
        <v>142</v>
      </c>
      <c r="F33" s="106" t="n">
        <v>142</v>
      </c>
      <c r="G33" s="86" t="n">
        <f aca="false">F33/E33</f>
        <v>1</v>
      </c>
    </row>
    <row r="34" customFormat="false" ht="30" hidden="false" customHeight="true" outlineLevel="0" collapsed="false">
      <c r="A34" s="60"/>
      <c r="B34" s="95" t="s">
        <v>151</v>
      </c>
      <c r="C34" s="62" t="s">
        <v>68</v>
      </c>
      <c r="D34" s="63" t="s">
        <v>17</v>
      </c>
      <c r="E34" s="64" t="n">
        <f aca="false">E35</f>
        <v>20.2</v>
      </c>
      <c r="F34" s="106" t="n">
        <f aca="false">F35</f>
        <v>20.2</v>
      </c>
      <c r="G34" s="65" t="n">
        <f aca="false">F34/E34</f>
        <v>1</v>
      </c>
    </row>
    <row r="35" customFormat="false" ht="21" hidden="false" customHeight="true" outlineLevel="0" collapsed="false">
      <c r="A35" s="60"/>
      <c r="B35" s="112" t="s">
        <v>152</v>
      </c>
      <c r="C35" s="113" t="s">
        <v>68</v>
      </c>
      <c r="D35" s="114" t="s">
        <v>20</v>
      </c>
      <c r="E35" s="115" t="n">
        <v>20.2</v>
      </c>
      <c r="F35" s="116" t="n">
        <v>20.2</v>
      </c>
      <c r="G35" s="86" t="n">
        <f aca="false">F35/E35</f>
        <v>1</v>
      </c>
    </row>
    <row r="36" customFormat="false" ht="12.75" hidden="false" customHeight="false" outlineLevel="0" collapsed="false">
      <c r="B36" s="117" t="s">
        <v>153</v>
      </c>
      <c r="C36" s="118" t="s">
        <v>154</v>
      </c>
      <c r="D36" s="118" t="s">
        <v>17</v>
      </c>
      <c r="E36" s="119" t="n">
        <f aca="false">E12+E17+E19+E21+E25+E28+E31+E33+E34</f>
        <v>21719.7</v>
      </c>
      <c r="F36" s="119" t="n">
        <f aca="false">F12+F17+F21+F25+F28+F30+F33+F35+F19</f>
        <v>21384.9</v>
      </c>
      <c r="G36" s="120" t="n">
        <f aca="false">F36/E36</f>
        <v>0.984585422450586</v>
      </c>
    </row>
    <row r="37" customFormat="false" ht="12.75" hidden="false" customHeight="false" outlineLevel="0" collapsed="false">
      <c r="B37" s="60"/>
      <c r="C37" s="121"/>
      <c r="D37" s="121"/>
      <c r="E37" s="60"/>
      <c r="F37" s="60"/>
      <c r="G37" s="60"/>
    </row>
    <row r="38" customFormat="false" ht="12.75" hidden="false" customHeight="false" outlineLevel="0" collapsed="false">
      <c r="B38" s="60"/>
      <c r="C38" s="121"/>
      <c r="D38" s="121"/>
      <c r="E38" s="60"/>
      <c r="F38" s="60"/>
      <c r="G38" s="60"/>
    </row>
    <row r="39" customFormat="false" ht="12.75" hidden="false" customHeight="false" outlineLevel="0" collapsed="false">
      <c r="B39" s="60"/>
      <c r="C39" s="121"/>
      <c r="D39" s="121"/>
      <c r="E39" s="60"/>
      <c r="F39" s="60"/>
      <c r="G39" s="60"/>
    </row>
    <row r="40" customFormat="false" ht="12.75" hidden="false" customHeight="false" outlineLevel="0" collapsed="false">
      <c r="B40" s="60"/>
      <c r="C40" s="59"/>
      <c r="D40" s="121"/>
      <c r="E40" s="60"/>
      <c r="F40" s="60"/>
      <c r="G40" s="60"/>
    </row>
    <row r="41" customFormat="false" ht="12.75" hidden="false" customHeight="false" outlineLevel="0" collapsed="false">
      <c r="B41" s="60"/>
      <c r="C41" s="121"/>
      <c r="D41" s="121"/>
      <c r="E41" s="60"/>
      <c r="F41" s="60"/>
      <c r="G41" s="60"/>
    </row>
    <row r="42" customFormat="false" ht="12.75" hidden="false" customHeight="false" outlineLevel="0" collapsed="false">
      <c r="B42" s="60"/>
      <c r="C42" s="121"/>
      <c r="D42" s="121"/>
      <c r="E42" s="60"/>
      <c r="F42" s="60"/>
      <c r="G42" s="60"/>
    </row>
    <row r="43" customFormat="false" ht="12.75" hidden="false" customHeight="false" outlineLevel="0" collapsed="false">
      <c r="B43" s="60"/>
      <c r="C43" s="121"/>
      <c r="D43" s="121"/>
      <c r="E43" s="60"/>
      <c r="F43" s="60"/>
      <c r="G43" s="60"/>
    </row>
    <row r="44" customFormat="false" ht="12.75" hidden="false" customHeight="false" outlineLevel="0" collapsed="false">
      <c r="B44" s="60"/>
      <c r="C44" s="121"/>
      <c r="D44" s="121"/>
      <c r="E44" s="60"/>
      <c r="F44" s="60"/>
      <c r="G44" s="60"/>
    </row>
    <row r="45" customFormat="false" ht="12.75" hidden="false" customHeight="false" outlineLevel="0" collapsed="false">
      <c r="B45" s="60"/>
      <c r="C45" s="121"/>
      <c r="D45" s="121"/>
      <c r="E45" s="60"/>
      <c r="F45" s="60"/>
      <c r="G45" s="60"/>
    </row>
    <row r="46" customFormat="false" ht="12.75" hidden="false" customHeight="false" outlineLevel="0" collapsed="false">
      <c r="B46" s="60"/>
      <c r="C46" s="121"/>
      <c r="D46" s="121"/>
      <c r="E46" s="60"/>
      <c r="F46" s="60"/>
      <c r="G46" s="60"/>
    </row>
    <row r="47" customFormat="false" ht="12.75" hidden="false" customHeight="false" outlineLevel="0" collapsed="false">
      <c r="B47" s="60"/>
      <c r="C47" s="121"/>
      <c r="D47" s="121"/>
      <c r="E47" s="60"/>
      <c r="F47" s="60"/>
      <c r="G47" s="60"/>
    </row>
    <row r="48" customFormat="false" ht="12.75" hidden="false" customHeight="false" outlineLevel="0" collapsed="false">
      <c r="B48" s="60"/>
      <c r="C48" s="121"/>
      <c r="D48" s="121"/>
      <c r="E48" s="60"/>
      <c r="F48" s="60"/>
      <c r="G48" s="60"/>
    </row>
  </sheetData>
  <mergeCells count="11">
    <mergeCell ref="E1:G1"/>
    <mergeCell ref="E2:G2"/>
    <mergeCell ref="E3:G3"/>
    <mergeCell ref="E4:G4"/>
    <mergeCell ref="B6:G7"/>
    <mergeCell ref="A9:A10"/>
    <mergeCell ref="B9:B10"/>
    <mergeCell ref="C9:D9"/>
    <mergeCell ref="E9:E10"/>
    <mergeCell ref="F9:F10"/>
    <mergeCell ref="G9:G1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E1" activeCellId="0" sqref="E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7.14"/>
    <col collapsed="false" customWidth="true" hidden="false" outlineLevel="0" max="8" min="8" style="0" width="18.41"/>
    <col collapsed="false" customWidth="true" hidden="false" outlineLevel="0" max="9" min="9" style="0" width="11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E1" s="122" t="s">
        <v>155</v>
      </c>
      <c r="F1" s="122"/>
      <c r="G1" s="122"/>
      <c r="H1" s="122"/>
      <c r="I1" s="122"/>
    </row>
    <row r="2" customFormat="false" ht="12.75" hidden="false" customHeight="false" outlineLevel="0" collapsed="false">
      <c r="E2" s="122"/>
      <c r="F2" s="122"/>
      <c r="G2" s="122"/>
      <c r="H2" s="122"/>
      <c r="I2" s="122"/>
    </row>
    <row r="3" customFormat="false" ht="12.75" hidden="false" customHeight="false" outlineLevel="0" collapsed="false">
      <c r="E3" s="122"/>
      <c r="F3" s="122"/>
      <c r="G3" s="122"/>
      <c r="H3" s="122"/>
      <c r="I3" s="122"/>
    </row>
    <row r="4" customFormat="false" ht="12.75" hidden="false" customHeight="true" outlineLevel="0" collapsed="false">
      <c r="A4" s="123" t="s">
        <v>156</v>
      </c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7" customFormat="false" ht="12.75" hidden="false" customHeight="true" outlineLevel="0" collapsed="false">
      <c r="A7" s="124" t="s">
        <v>157</v>
      </c>
      <c r="B7" s="125" t="s">
        <v>158</v>
      </c>
      <c r="C7" s="125" t="s">
        <v>159</v>
      </c>
      <c r="D7" s="125" t="s">
        <v>160</v>
      </c>
      <c r="E7" s="125" t="s">
        <v>161</v>
      </c>
      <c r="F7" s="125" t="s">
        <v>162</v>
      </c>
      <c r="G7" s="126" t="s">
        <v>163</v>
      </c>
      <c r="H7" s="127" t="s">
        <v>164</v>
      </c>
      <c r="I7" s="128" t="s">
        <v>165</v>
      </c>
    </row>
    <row r="8" customFormat="false" ht="75" hidden="false" customHeight="true" outlineLevel="0" collapsed="false">
      <c r="A8" s="124"/>
      <c r="B8" s="125"/>
      <c r="C8" s="125"/>
      <c r="D8" s="125"/>
      <c r="E8" s="125"/>
      <c r="F8" s="125"/>
      <c r="G8" s="126"/>
      <c r="H8" s="126"/>
      <c r="I8" s="128"/>
    </row>
    <row r="9" customFormat="false" ht="28.5" hidden="false" customHeight="false" outlineLevel="0" collapsed="false">
      <c r="A9" s="129" t="s">
        <v>166</v>
      </c>
      <c r="B9" s="130" t="s">
        <v>167</v>
      </c>
      <c r="C9" s="130"/>
      <c r="D9" s="130"/>
      <c r="E9" s="131"/>
      <c r="F9" s="131"/>
      <c r="G9" s="132" t="n">
        <f aca="false">G10+G55+G63+G69+G85+G94+G100+G113+G119</f>
        <v>21719699.46</v>
      </c>
      <c r="H9" s="132" t="n">
        <f aca="false">H10+H55+H63+H69+H85+H94+H100+H113+H119</f>
        <v>21384941.4</v>
      </c>
      <c r="I9" s="133" t="n">
        <f aca="false">H9/G9</f>
        <v>0.984587353033291</v>
      </c>
    </row>
    <row r="10" customFormat="false" ht="30" hidden="false" customHeight="false" outlineLevel="0" collapsed="false">
      <c r="A10" s="134" t="s">
        <v>168</v>
      </c>
      <c r="B10" s="135" t="s">
        <v>167</v>
      </c>
      <c r="C10" s="135" t="s">
        <v>20</v>
      </c>
      <c r="D10" s="135"/>
      <c r="E10" s="136"/>
      <c r="F10" s="136"/>
      <c r="G10" s="137" t="n">
        <f aca="false">G11+G18+G32+G29</f>
        <v>8062967.43</v>
      </c>
      <c r="H10" s="137" t="n">
        <f aca="false">H11+H18+H32</f>
        <v>8058705.95</v>
      </c>
      <c r="I10" s="138" t="n">
        <f aca="false">H10/G10</f>
        <v>0.999471474982753</v>
      </c>
    </row>
    <row r="11" customFormat="false" ht="30" hidden="false" customHeight="false" outlineLevel="0" collapsed="false">
      <c r="A11" s="134" t="s">
        <v>169</v>
      </c>
      <c r="B11" s="135" t="s">
        <v>167</v>
      </c>
      <c r="C11" s="135" t="s">
        <v>20</v>
      </c>
      <c r="D11" s="135" t="s">
        <v>22</v>
      </c>
      <c r="E11" s="136"/>
      <c r="F11" s="136"/>
      <c r="G11" s="139" t="n">
        <f aca="false">G12</f>
        <v>1293368.69</v>
      </c>
      <c r="H11" s="139" t="n">
        <f aca="false">H12</f>
        <v>1293368.69</v>
      </c>
      <c r="I11" s="140" t="n">
        <f aca="false">H11/G11</f>
        <v>1</v>
      </c>
    </row>
    <row r="12" customFormat="false" ht="30" hidden="false" customHeight="false" outlineLevel="0" collapsed="false">
      <c r="A12" s="141" t="s">
        <v>170</v>
      </c>
      <c r="B12" s="142" t="s">
        <v>167</v>
      </c>
      <c r="C12" s="142" t="s">
        <v>20</v>
      </c>
      <c r="D12" s="142" t="s">
        <v>22</v>
      </c>
      <c r="E12" s="143" t="s">
        <v>171</v>
      </c>
      <c r="F12" s="143"/>
      <c r="G12" s="144" t="n">
        <f aca="false">G13</f>
        <v>1293368.69</v>
      </c>
      <c r="H12" s="144" t="n">
        <f aca="false">H13</f>
        <v>1293368.69</v>
      </c>
      <c r="I12" s="145" t="n">
        <f aca="false">H12/G12</f>
        <v>1</v>
      </c>
    </row>
    <row r="13" customFormat="false" ht="51" hidden="false" customHeight="false" outlineLevel="0" collapsed="false">
      <c r="A13" s="146" t="s">
        <v>172</v>
      </c>
      <c r="B13" s="147" t="s">
        <v>167</v>
      </c>
      <c r="C13" s="147" t="s">
        <v>20</v>
      </c>
      <c r="D13" s="147" t="s">
        <v>22</v>
      </c>
      <c r="E13" s="148" t="s">
        <v>173</v>
      </c>
      <c r="F13" s="148"/>
      <c r="G13" s="137" t="n">
        <f aca="false">G14+G15+G16+G17</f>
        <v>1293368.69</v>
      </c>
      <c r="H13" s="137" t="n">
        <f aca="false">H14+H15+H16+H17</f>
        <v>1293368.69</v>
      </c>
      <c r="I13" s="138" t="n">
        <v>1</v>
      </c>
    </row>
    <row r="14" customFormat="false" ht="30" hidden="false" customHeight="true" outlineLevel="0" collapsed="false">
      <c r="A14" s="149" t="s">
        <v>170</v>
      </c>
      <c r="B14" s="150" t="s">
        <v>167</v>
      </c>
      <c r="C14" s="150" t="s">
        <v>20</v>
      </c>
      <c r="D14" s="150" t="s">
        <v>22</v>
      </c>
      <c r="E14" s="151" t="s">
        <v>174</v>
      </c>
      <c r="F14" s="151" t="s">
        <v>175</v>
      </c>
      <c r="G14" s="152" t="n">
        <v>943890.76</v>
      </c>
      <c r="H14" s="153" t="n">
        <v>943890.76</v>
      </c>
      <c r="I14" s="154" t="n">
        <v>100</v>
      </c>
    </row>
    <row r="15" customFormat="false" ht="38.25" hidden="false" customHeight="false" outlineLevel="0" collapsed="false">
      <c r="A15" s="149" t="s">
        <v>176</v>
      </c>
      <c r="B15" s="150" t="s">
        <v>167</v>
      </c>
      <c r="C15" s="150" t="s">
        <v>20</v>
      </c>
      <c r="D15" s="150" t="s">
        <v>22</v>
      </c>
      <c r="E15" s="151" t="s">
        <v>174</v>
      </c>
      <c r="F15" s="151" t="s">
        <v>177</v>
      </c>
      <c r="G15" s="152" t="n">
        <v>274826.51</v>
      </c>
      <c r="H15" s="155" t="n">
        <v>274826.51</v>
      </c>
      <c r="I15" s="156" t="n">
        <f aca="false">H15/G15</f>
        <v>1</v>
      </c>
    </row>
    <row r="16" customFormat="false" ht="12.75" hidden="false" customHeight="false" outlineLevel="0" collapsed="false">
      <c r="A16" s="149" t="s">
        <v>178</v>
      </c>
      <c r="B16" s="150" t="s">
        <v>167</v>
      </c>
      <c r="C16" s="150" t="s">
        <v>20</v>
      </c>
      <c r="D16" s="150" t="s">
        <v>22</v>
      </c>
      <c r="E16" s="151" t="s">
        <v>179</v>
      </c>
      <c r="F16" s="151" t="s">
        <v>175</v>
      </c>
      <c r="G16" s="152" t="n">
        <v>49255.11</v>
      </c>
      <c r="H16" s="155" t="n">
        <v>49255.11</v>
      </c>
      <c r="I16" s="156" t="n">
        <v>1</v>
      </c>
    </row>
    <row r="17" customFormat="false" ht="40.5" hidden="false" customHeight="true" outlineLevel="0" collapsed="false">
      <c r="A17" s="149" t="s">
        <v>180</v>
      </c>
      <c r="B17" s="157" t="s">
        <v>167</v>
      </c>
      <c r="C17" s="157" t="s">
        <v>20</v>
      </c>
      <c r="D17" s="157" t="s">
        <v>22</v>
      </c>
      <c r="E17" s="158" t="s">
        <v>179</v>
      </c>
      <c r="F17" s="158" t="s">
        <v>177</v>
      </c>
      <c r="G17" s="152" t="n">
        <v>25396.31</v>
      </c>
      <c r="H17" s="155" t="n">
        <v>25396.31</v>
      </c>
      <c r="I17" s="156" t="n">
        <v>1</v>
      </c>
    </row>
    <row r="18" customFormat="false" ht="60" hidden="false" customHeight="false" outlineLevel="0" collapsed="false">
      <c r="A18" s="135" t="s">
        <v>181</v>
      </c>
      <c r="B18" s="135" t="s">
        <v>167</v>
      </c>
      <c r="C18" s="135" t="s">
        <v>20</v>
      </c>
      <c r="D18" s="135" t="s">
        <v>66</v>
      </c>
      <c r="E18" s="136"/>
      <c r="F18" s="136"/>
      <c r="G18" s="159" t="n">
        <f aca="false">G19</f>
        <v>2421283.72</v>
      </c>
      <c r="H18" s="159" t="n">
        <f aca="false">H19</f>
        <v>2421283.72</v>
      </c>
      <c r="I18" s="160" t="n">
        <f aca="false">H18/G18</f>
        <v>1</v>
      </c>
    </row>
    <row r="19" customFormat="false" ht="60" hidden="false" customHeight="false" outlineLevel="0" collapsed="false">
      <c r="A19" s="141" t="s">
        <v>182</v>
      </c>
      <c r="B19" s="142" t="s">
        <v>167</v>
      </c>
      <c r="C19" s="142" t="s">
        <v>20</v>
      </c>
      <c r="D19" s="142" t="s">
        <v>66</v>
      </c>
      <c r="E19" s="143" t="s">
        <v>173</v>
      </c>
      <c r="F19" s="143"/>
      <c r="G19" s="139" t="n">
        <f aca="false">G20</f>
        <v>2421283.72</v>
      </c>
      <c r="H19" s="139" t="n">
        <f aca="false">H20</f>
        <v>2421283.72</v>
      </c>
      <c r="I19" s="140" t="n">
        <f aca="false">H19/G19</f>
        <v>1</v>
      </c>
    </row>
    <row r="20" customFormat="false" ht="13.5" hidden="false" customHeight="false" outlineLevel="0" collapsed="false">
      <c r="A20" s="161" t="s">
        <v>183</v>
      </c>
      <c r="B20" s="162" t="s">
        <v>167</v>
      </c>
      <c r="C20" s="162" t="s">
        <v>20</v>
      </c>
      <c r="D20" s="162" t="s">
        <v>66</v>
      </c>
      <c r="E20" s="163" t="s">
        <v>184</v>
      </c>
      <c r="F20" s="163"/>
      <c r="G20" s="139" t="n">
        <f aca="false">G21+G22+G23+G24+G25</f>
        <v>2421283.72</v>
      </c>
      <c r="H20" s="139" t="n">
        <v>2421283.72</v>
      </c>
      <c r="I20" s="140" t="n">
        <v>1</v>
      </c>
      <c r="K20" s="164"/>
    </row>
    <row r="21" customFormat="false" ht="25.5" hidden="false" customHeight="false" outlineLevel="0" collapsed="false">
      <c r="A21" s="149" t="s">
        <v>170</v>
      </c>
      <c r="B21" s="150" t="s">
        <v>167</v>
      </c>
      <c r="C21" s="150" t="s">
        <v>20</v>
      </c>
      <c r="D21" s="150" t="s">
        <v>66</v>
      </c>
      <c r="E21" s="151" t="s">
        <v>174</v>
      </c>
      <c r="F21" s="151" t="s">
        <v>175</v>
      </c>
      <c r="G21" s="165" t="n">
        <v>1713673.75</v>
      </c>
      <c r="H21" s="166" t="s">
        <v>185</v>
      </c>
      <c r="I21" s="145" t="n">
        <v>1</v>
      </c>
    </row>
    <row r="22" customFormat="false" ht="38.25" hidden="false" customHeight="false" outlineLevel="0" collapsed="false">
      <c r="A22" s="149" t="s">
        <v>176</v>
      </c>
      <c r="B22" s="150" t="s">
        <v>167</v>
      </c>
      <c r="C22" s="150" t="s">
        <v>20</v>
      </c>
      <c r="D22" s="150" t="s">
        <v>66</v>
      </c>
      <c r="E22" s="151" t="s">
        <v>174</v>
      </c>
      <c r="F22" s="151" t="s">
        <v>177</v>
      </c>
      <c r="G22" s="165" t="n">
        <v>496420.66</v>
      </c>
      <c r="H22" s="167" t="s">
        <v>186</v>
      </c>
      <c r="I22" s="145" t="n">
        <v>1</v>
      </c>
    </row>
    <row r="23" customFormat="false" ht="12.75" hidden="false" customHeight="false" outlineLevel="0" collapsed="false">
      <c r="A23" s="149" t="s">
        <v>178</v>
      </c>
      <c r="B23" s="150" t="s">
        <v>167</v>
      </c>
      <c r="C23" s="150" t="s">
        <v>20</v>
      </c>
      <c r="D23" s="150" t="s">
        <v>66</v>
      </c>
      <c r="E23" s="151" t="s">
        <v>179</v>
      </c>
      <c r="F23" s="151" t="s">
        <v>175</v>
      </c>
      <c r="G23" s="165" t="n">
        <v>120792.12</v>
      </c>
      <c r="H23" s="167" t="n">
        <v>120792.12</v>
      </c>
      <c r="I23" s="145" t="n">
        <v>1</v>
      </c>
    </row>
    <row r="24" customFormat="false" ht="38.25" hidden="false" customHeight="false" outlineLevel="0" collapsed="false">
      <c r="A24" s="149" t="s">
        <v>180</v>
      </c>
      <c r="B24" s="150" t="s">
        <v>167</v>
      </c>
      <c r="C24" s="150" t="s">
        <v>20</v>
      </c>
      <c r="D24" s="150" t="s">
        <v>66</v>
      </c>
      <c r="E24" s="151" t="s">
        <v>179</v>
      </c>
      <c r="F24" s="151" t="s">
        <v>177</v>
      </c>
      <c r="G24" s="165" t="n">
        <v>53733.19</v>
      </c>
      <c r="H24" s="166" t="s">
        <v>187</v>
      </c>
      <c r="I24" s="145" t="n">
        <v>1</v>
      </c>
    </row>
    <row r="25" customFormat="false" ht="25.5" hidden="false" customHeight="false" outlineLevel="0" collapsed="false">
      <c r="A25" s="149" t="s">
        <v>188</v>
      </c>
      <c r="B25" s="150" t="s">
        <v>167</v>
      </c>
      <c r="C25" s="150" t="s">
        <v>20</v>
      </c>
      <c r="D25" s="150" t="s">
        <v>66</v>
      </c>
      <c r="E25" s="151" t="s">
        <v>184</v>
      </c>
      <c r="F25" s="151"/>
      <c r="G25" s="165" t="n">
        <f aca="false">G26</f>
        <v>36664</v>
      </c>
      <c r="H25" s="165" t="n">
        <f aca="false">H26</f>
        <v>36664</v>
      </c>
      <c r="I25" s="145" t="n">
        <v>0</v>
      </c>
    </row>
    <row r="26" customFormat="false" ht="51" hidden="false" customHeight="false" outlineLevel="0" collapsed="false">
      <c r="A26" s="149" t="s">
        <v>189</v>
      </c>
      <c r="B26" s="150" t="s">
        <v>167</v>
      </c>
      <c r="C26" s="150" t="s">
        <v>20</v>
      </c>
      <c r="D26" s="150" t="s">
        <v>66</v>
      </c>
      <c r="E26" s="151" t="s">
        <v>190</v>
      </c>
      <c r="F26" s="151"/>
      <c r="G26" s="165" t="n">
        <f aca="false">G27</f>
        <v>36664</v>
      </c>
      <c r="H26" s="165" t="n">
        <f aca="false">H27</f>
        <v>36664</v>
      </c>
      <c r="I26" s="145" t="n">
        <v>0</v>
      </c>
    </row>
    <row r="27" customFormat="false" ht="63.75" hidden="false" customHeight="false" outlineLevel="0" collapsed="false">
      <c r="A27" s="149" t="s">
        <v>191</v>
      </c>
      <c r="B27" s="150" t="s">
        <v>167</v>
      </c>
      <c r="C27" s="150" t="s">
        <v>20</v>
      </c>
      <c r="D27" s="150" t="s">
        <v>66</v>
      </c>
      <c r="E27" s="151" t="s">
        <v>192</v>
      </c>
      <c r="F27" s="151"/>
      <c r="G27" s="165" t="n">
        <f aca="false">G28</f>
        <v>36664</v>
      </c>
      <c r="H27" s="165" t="n">
        <f aca="false">H28</f>
        <v>36664</v>
      </c>
      <c r="I27" s="145" t="n">
        <v>0</v>
      </c>
    </row>
    <row r="28" customFormat="false" ht="12.75" hidden="false" customHeight="false" outlineLevel="0" collapsed="false">
      <c r="A28" s="149" t="s">
        <v>105</v>
      </c>
      <c r="B28" s="150" t="s">
        <v>167</v>
      </c>
      <c r="C28" s="150" t="s">
        <v>20</v>
      </c>
      <c r="D28" s="150" t="s">
        <v>66</v>
      </c>
      <c r="E28" s="151" t="s">
        <v>192</v>
      </c>
      <c r="F28" s="151" t="s">
        <v>193</v>
      </c>
      <c r="G28" s="165" t="n">
        <v>36664</v>
      </c>
      <c r="H28" s="165" t="n">
        <v>36664</v>
      </c>
      <c r="I28" s="145" t="n">
        <v>0</v>
      </c>
    </row>
    <row r="29" customFormat="false" ht="12.75" hidden="false" customHeight="false" outlineLevel="0" collapsed="false">
      <c r="A29" s="149" t="s">
        <v>194</v>
      </c>
      <c r="B29" s="150" t="s">
        <v>167</v>
      </c>
      <c r="C29" s="150" t="s">
        <v>20</v>
      </c>
      <c r="D29" s="150" t="s">
        <v>68</v>
      </c>
      <c r="E29" s="151" t="s">
        <v>195</v>
      </c>
      <c r="F29" s="151"/>
      <c r="G29" s="165" t="n">
        <f aca="false">G30</f>
        <v>0</v>
      </c>
      <c r="H29" s="165" t="n">
        <v>0</v>
      </c>
      <c r="I29" s="145" t="n">
        <v>0</v>
      </c>
    </row>
    <row r="30" customFormat="false" ht="12.75" hidden="false" customHeight="false" outlineLevel="0" collapsed="false">
      <c r="A30" s="149" t="s">
        <v>196</v>
      </c>
      <c r="B30" s="150" t="s">
        <v>167</v>
      </c>
      <c r="C30" s="150" t="s">
        <v>20</v>
      </c>
      <c r="D30" s="150" t="s">
        <v>68</v>
      </c>
      <c r="E30" s="151" t="s">
        <v>197</v>
      </c>
      <c r="F30" s="151" t="s">
        <v>198</v>
      </c>
      <c r="G30" s="165" t="n">
        <f aca="false">G31</f>
        <v>0</v>
      </c>
      <c r="H30" s="165" t="n">
        <v>0</v>
      </c>
      <c r="I30" s="145" t="n">
        <v>0</v>
      </c>
    </row>
    <row r="31" customFormat="false" ht="12.75" hidden="false" customHeight="false" outlineLevel="0" collapsed="false">
      <c r="A31" s="149" t="s">
        <v>199</v>
      </c>
      <c r="B31" s="150" t="s">
        <v>167</v>
      </c>
      <c r="C31" s="150" t="s">
        <v>20</v>
      </c>
      <c r="D31" s="150" t="s">
        <v>68</v>
      </c>
      <c r="E31" s="151" t="s">
        <v>197</v>
      </c>
      <c r="F31" s="151" t="s">
        <v>200</v>
      </c>
      <c r="G31" s="165" t="n">
        <v>0</v>
      </c>
      <c r="H31" s="165" t="n">
        <v>0</v>
      </c>
      <c r="I31" s="145" t="n">
        <v>0</v>
      </c>
    </row>
    <row r="32" customFormat="false" ht="17.25" hidden="false" customHeight="true" outlineLevel="0" collapsed="false">
      <c r="A32" s="168" t="s">
        <v>132</v>
      </c>
      <c r="B32" s="169" t="s">
        <v>167</v>
      </c>
      <c r="C32" s="170" t="s">
        <v>20</v>
      </c>
      <c r="D32" s="170" t="s">
        <v>80</v>
      </c>
      <c r="E32" s="170"/>
      <c r="F32" s="170"/>
      <c r="G32" s="171" t="n">
        <f aca="false">G33</f>
        <v>4348315.02</v>
      </c>
      <c r="H32" s="171" t="n">
        <f aca="false">H33+H48</f>
        <v>4344053.54</v>
      </c>
      <c r="I32" s="172" t="n">
        <f aca="false">H32/G32</f>
        <v>0.999019969808903</v>
      </c>
    </row>
    <row r="33" customFormat="false" ht="53.25" hidden="false" customHeight="true" outlineLevel="0" collapsed="false">
      <c r="A33" s="141" t="s">
        <v>201</v>
      </c>
      <c r="B33" s="150" t="s">
        <v>167</v>
      </c>
      <c r="C33" s="151" t="s">
        <v>20</v>
      </c>
      <c r="D33" s="151" t="s">
        <v>80</v>
      </c>
      <c r="E33" s="151" t="s">
        <v>184</v>
      </c>
      <c r="F33" s="151"/>
      <c r="G33" s="165" t="n">
        <f aca="false">G34+G48</f>
        <v>4348315.02</v>
      </c>
      <c r="H33" s="165" t="n">
        <f aca="false">H34</f>
        <v>198923.27</v>
      </c>
      <c r="I33" s="173" t="n">
        <f aca="false">H33/G33</f>
        <v>0.0457472076160664</v>
      </c>
    </row>
    <row r="34" customFormat="false" ht="33" hidden="false" customHeight="true" outlineLevel="0" collapsed="false">
      <c r="A34" s="141" t="s">
        <v>202</v>
      </c>
      <c r="B34" s="150" t="s">
        <v>167</v>
      </c>
      <c r="C34" s="151" t="s">
        <v>20</v>
      </c>
      <c r="D34" s="151" t="s">
        <v>80</v>
      </c>
      <c r="E34" s="151" t="s">
        <v>195</v>
      </c>
      <c r="F34" s="151"/>
      <c r="G34" s="165" t="n">
        <f aca="false">G37+G43+G45+G47+G36</f>
        <v>198923.27</v>
      </c>
      <c r="H34" s="165" t="n">
        <f aca="false">H37+H43+H45+H47</f>
        <v>198923.27</v>
      </c>
      <c r="I34" s="173" t="n">
        <f aca="false">H34/G34</f>
        <v>1</v>
      </c>
    </row>
    <row r="35" customFormat="false" ht="33" hidden="false" customHeight="true" outlineLevel="0" collapsed="false">
      <c r="A35" s="141" t="s">
        <v>203</v>
      </c>
      <c r="B35" s="150" t="s">
        <v>167</v>
      </c>
      <c r="C35" s="151" t="s">
        <v>20</v>
      </c>
      <c r="D35" s="151" t="s">
        <v>80</v>
      </c>
      <c r="E35" s="151" t="s">
        <v>204</v>
      </c>
      <c r="F35" s="151"/>
      <c r="G35" s="165" t="n">
        <v>10000</v>
      </c>
      <c r="H35" s="165" t="n">
        <v>0</v>
      </c>
      <c r="I35" s="173" t="n">
        <v>0</v>
      </c>
    </row>
    <row r="36" customFormat="false" ht="33" hidden="false" customHeight="true" outlineLevel="0" collapsed="false">
      <c r="A36" s="141" t="s">
        <v>205</v>
      </c>
      <c r="B36" s="150" t="s">
        <v>167</v>
      </c>
      <c r="C36" s="151" t="s">
        <v>20</v>
      </c>
      <c r="D36" s="151" t="s">
        <v>80</v>
      </c>
      <c r="E36" s="151" t="s">
        <v>204</v>
      </c>
      <c r="F36" s="151" t="s">
        <v>206</v>
      </c>
      <c r="G36" s="165" t="n">
        <v>0</v>
      </c>
      <c r="H36" s="165" t="n">
        <v>0</v>
      </c>
      <c r="I36" s="173" t="n">
        <v>0</v>
      </c>
    </row>
    <row r="37" customFormat="false" ht="30.75" hidden="false" customHeight="true" outlineLevel="0" collapsed="false">
      <c r="A37" s="141" t="s">
        <v>207</v>
      </c>
      <c r="B37" s="150" t="s">
        <v>167</v>
      </c>
      <c r="C37" s="151" t="s">
        <v>20</v>
      </c>
      <c r="D37" s="151" t="s">
        <v>80</v>
      </c>
      <c r="E37" s="151" t="s">
        <v>208</v>
      </c>
      <c r="F37" s="151"/>
      <c r="G37" s="165" t="n">
        <f aca="false">G38+G39+G40+G41+G42</f>
        <v>38100</v>
      </c>
      <c r="H37" s="165" t="n">
        <f aca="false">H38+H39+H40+H41+H42</f>
        <v>38100</v>
      </c>
      <c r="I37" s="173" t="n">
        <f aca="false">H37/G37</f>
        <v>1</v>
      </c>
    </row>
    <row r="38" customFormat="false" ht="36" hidden="false" customHeight="true" outlineLevel="0" collapsed="false">
      <c r="A38" s="141" t="s">
        <v>209</v>
      </c>
      <c r="B38" s="150" t="s">
        <v>167</v>
      </c>
      <c r="C38" s="151" t="s">
        <v>20</v>
      </c>
      <c r="D38" s="151" t="s">
        <v>80</v>
      </c>
      <c r="E38" s="151" t="s">
        <v>208</v>
      </c>
      <c r="F38" s="151" t="s">
        <v>210</v>
      </c>
      <c r="G38" s="165" t="n">
        <v>35000</v>
      </c>
      <c r="H38" s="165" t="n">
        <v>35000</v>
      </c>
      <c r="I38" s="173" t="n">
        <v>0.43</v>
      </c>
    </row>
    <row r="39" customFormat="false" ht="30" hidden="false" customHeight="true" outlineLevel="0" collapsed="false">
      <c r="A39" s="174" t="s">
        <v>211</v>
      </c>
      <c r="B39" s="150" t="s">
        <v>167</v>
      </c>
      <c r="C39" s="151" t="s">
        <v>20</v>
      </c>
      <c r="D39" s="151" t="s">
        <v>80</v>
      </c>
      <c r="E39" s="151" t="s">
        <v>208</v>
      </c>
      <c r="F39" s="151" t="s">
        <v>206</v>
      </c>
      <c r="G39" s="165" t="n">
        <v>0</v>
      </c>
      <c r="H39" s="165" t="n">
        <v>0</v>
      </c>
      <c r="I39" s="173" t="n">
        <v>0</v>
      </c>
      <c r="K39" s="175"/>
    </row>
    <row r="40" customFormat="false" ht="30.75" hidden="false" customHeight="true" outlineLevel="0" collapsed="false">
      <c r="A40" s="141" t="s">
        <v>212</v>
      </c>
      <c r="B40" s="150" t="s">
        <v>167</v>
      </c>
      <c r="C40" s="150" t="s">
        <v>20</v>
      </c>
      <c r="D40" s="150" t="s">
        <v>80</v>
      </c>
      <c r="E40" s="176" t="s">
        <v>208</v>
      </c>
      <c r="F40" s="151" t="s">
        <v>213</v>
      </c>
      <c r="G40" s="165" t="n">
        <v>0</v>
      </c>
      <c r="H40" s="165" t="n">
        <v>0</v>
      </c>
      <c r="I40" s="173" t="n">
        <v>0</v>
      </c>
    </row>
    <row r="41" customFormat="false" ht="30.75" hidden="false" customHeight="true" outlineLevel="0" collapsed="false">
      <c r="A41" s="177" t="s">
        <v>214</v>
      </c>
      <c r="B41" s="150" t="s">
        <v>167</v>
      </c>
      <c r="C41" s="150" t="s">
        <v>20</v>
      </c>
      <c r="D41" s="150" t="s">
        <v>80</v>
      </c>
      <c r="E41" s="176" t="s">
        <v>208</v>
      </c>
      <c r="F41" s="151" t="s">
        <v>215</v>
      </c>
      <c r="G41" s="165" t="n">
        <v>3100</v>
      </c>
      <c r="H41" s="165" t="n">
        <v>3100</v>
      </c>
      <c r="I41" s="173" t="n">
        <v>0</v>
      </c>
    </row>
    <row r="42" customFormat="false" ht="15.75" hidden="false" customHeight="false" outlineLevel="0" collapsed="false">
      <c r="A42" s="177" t="s">
        <v>216</v>
      </c>
      <c r="B42" s="150" t="s">
        <v>167</v>
      </c>
      <c r="C42" s="150" t="s">
        <v>20</v>
      </c>
      <c r="D42" s="150" t="s">
        <v>80</v>
      </c>
      <c r="E42" s="176" t="s">
        <v>208</v>
      </c>
      <c r="F42" s="151" t="s">
        <v>217</v>
      </c>
      <c r="G42" s="165" t="n">
        <v>0</v>
      </c>
      <c r="H42" s="165" t="n">
        <v>0</v>
      </c>
      <c r="I42" s="173" t="n">
        <v>0</v>
      </c>
    </row>
    <row r="43" customFormat="false" ht="45.75" hidden="false" customHeight="false" outlineLevel="0" collapsed="false">
      <c r="A43" s="178" t="s">
        <v>218</v>
      </c>
      <c r="B43" s="179" t="s">
        <v>167</v>
      </c>
      <c r="C43" s="179" t="s">
        <v>20</v>
      </c>
      <c r="D43" s="179" t="s">
        <v>80</v>
      </c>
      <c r="E43" s="180" t="s">
        <v>219</v>
      </c>
      <c r="F43" s="181"/>
      <c r="G43" s="182" t="n">
        <v>0</v>
      </c>
      <c r="H43" s="182" t="n">
        <v>0</v>
      </c>
      <c r="I43" s="183" t="n">
        <v>0</v>
      </c>
    </row>
    <row r="44" customFormat="false" ht="15.75" hidden="false" customHeight="false" outlineLevel="0" collapsed="false">
      <c r="A44" s="184" t="s">
        <v>220</v>
      </c>
      <c r="B44" s="185" t="s">
        <v>167</v>
      </c>
      <c r="C44" s="185" t="s">
        <v>20</v>
      </c>
      <c r="D44" s="185" t="s">
        <v>80</v>
      </c>
      <c r="E44" s="186" t="s">
        <v>219</v>
      </c>
      <c r="F44" s="187" t="s">
        <v>206</v>
      </c>
      <c r="G44" s="188" t="n">
        <v>0</v>
      </c>
      <c r="H44" s="188" t="n">
        <v>0</v>
      </c>
      <c r="I44" s="189" t="n">
        <v>0</v>
      </c>
    </row>
    <row r="45" s="1" customFormat="true" ht="30.75" hidden="false" customHeight="false" outlineLevel="0" collapsed="false">
      <c r="A45" s="190" t="s">
        <v>221</v>
      </c>
      <c r="B45" s="191" t="s">
        <v>167</v>
      </c>
      <c r="C45" s="191" t="s">
        <v>20</v>
      </c>
      <c r="D45" s="191" t="s">
        <v>80</v>
      </c>
      <c r="E45" s="192" t="s">
        <v>222</v>
      </c>
      <c r="F45" s="193"/>
      <c r="G45" s="194" t="n">
        <v>10000</v>
      </c>
      <c r="H45" s="194" t="n">
        <v>10000</v>
      </c>
      <c r="I45" s="195" t="n">
        <v>0</v>
      </c>
    </row>
    <row r="46" customFormat="false" ht="15.75" hidden="false" customHeight="false" outlineLevel="0" collapsed="false">
      <c r="A46" s="184" t="s">
        <v>223</v>
      </c>
      <c r="B46" s="185" t="s">
        <v>167</v>
      </c>
      <c r="C46" s="185" t="s">
        <v>20</v>
      </c>
      <c r="D46" s="185" t="s">
        <v>80</v>
      </c>
      <c r="E46" s="186" t="s">
        <v>222</v>
      </c>
      <c r="F46" s="187" t="s">
        <v>206</v>
      </c>
      <c r="G46" s="188" t="n">
        <v>10000</v>
      </c>
      <c r="H46" s="188" t="n">
        <v>10000</v>
      </c>
      <c r="I46" s="189" t="n">
        <v>0</v>
      </c>
    </row>
    <row r="47" s="201" customFormat="true" ht="31.5" hidden="false" customHeight="true" outlineLevel="0" collapsed="false">
      <c r="A47" s="196" t="s">
        <v>224</v>
      </c>
      <c r="B47" s="197" t="s">
        <v>167</v>
      </c>
      <c r="C47" s="197" t="s">
        <v>20</v>
      </c>
      <c r="D47" s="197" t="s">
        <v>80</v>
      </c>
      <c r="E47" s="198" t="s">
        <v>225</v>
      </c>
      <c r="F47" s="199" t="s">
        <v>226</v>
      </c>
      <c r="G47" s="200" t="n">
        <v>150823.27</v>
      </c>
      <c r="H47" s="200" t="n">
        <v>150823.27</v>
      </c>
      <c r="I47" s="173" t="n">
        <v>0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1" customFormat="true" ht="36" hidden="false" customHeight="true" outlineLevel="0" collapsed="false">
      <c r="A48" s="202" t="s">
        <v>227</v>
      </c>
      <c r="B48" s="203" t="s">
        <v>167</v>
      </c>
      <c r="C48" s="203" t="s">
        <v>20</v>
      </c>
      <c r="D48" s="203" t="s">
        <v>80</v>
      </c>
      <c r="E48" s="204" t="s">
        <v>228</v>
      </c>
      <c r="F48" s="151"/>
      <c r="G48" s="165" t="n">
        <f aca="false">G54+G53+G52+G51+G50+G49</f>
        <v>4149391.75</v>
      </c>
      <c r="H48" s="165" t="n">
        <f aca="false">H54+H53+H52+H51+H50+H49</f>
        <v>4145130.27</v>
      </c>
      <c r="I48" s="173" t="n">
        <v>0.999</v>
      </c>
    </row>
    <row r="49" customFormat="false" ht="17.25" hidden="false" customHeight="true" outlineLevel="0" collapsed="false">
      <c r="A49" s="205" t="s">
        <v>209</v>
      </c>
      <c r="B49" s="206" t="s">
        <v>167</v>
      </c>
      <c r="C49" s="206" t="s">
        <v>20</v>
      </c>
      <c r="D49" s="206" t="s">
        <v>80</v>
      </c>
      <c r="E49" s="207" t="s">
        <v>228</v>
      </c>
      <c r="F49" s="208" t="s">
        <v>210</v>
      </c>
      <c r="G49" s="209" t="n">
        <v>186685.47</v>
      </c>
      <c r="H49" s="209" t="n">
        <v>186685.47</v>
      </c>
      <c r="I49" s="210" t="n">
        <f aca="false">H49/G49</f>
        <v>1</v>
      </c>
    </row>
    <row r="50" customFormat="false" ht="17.25" hidden="false" customHeight="true" outlineLevel="0" collapsed="false">
      <c r="A50" s="211" t="s">
        <v>229</v>
      </c>
      <c r="B50" s="150" t="s">
        <v>167</v>
      </c>
      <c r="C50" s="150" t="s">
        <v>20</v>
      </c>
      <c r="D50" s="150" t="s">
        <v>80</v>
      </c>
      <c r="E50" s="176" t="s">
        <v>228</v>
      </c>
      <c r="F50" s="151" t="s">
        <v>226</v>
      </c>
      <c r="G50" s="165" t="n">
        <v>2584017.8</v>
      </c>
      <c r="H50" s="165" t="n">
        <v>2584017.8</v>
      </c>
      <c r="I50" s="173" t="n">
        <f aca="false">H50/G50</f>
        <v>1</v>
      </c>
      <c r="K50" s="175"/>
    </row>
    <row r="51" customFormat="false" ht="25.5" hidden="false" customHeight="false" outlineLevel="0" collapsed="false">
      <c r="A51" s="149" t="s">
        <v>230</v>
      </c>
      <c r="B51" s="150" t="s">
        <v>167</v>
      </c>
      <c r="C51" s="150" t="s">
        <v>20</v>
      </c>
      <c r="D51" s="150" t="s">
        <v>80</v>
      </c>
      <c r="E51" s="176" t="s">
        <v>228</v>
      </c>
      <c r="F51" s="151" t="s">
        <v>231</v>
      </c>
      <c r="G51" s="165" t="n">
        <v>813354.12</v>
      </c>
      <c r="H51" s="165" t="n">
        <v>813354.12</v>
      </c>
      <c r="I51" s="173" t="n">
        <f aca="false">H51/G51</f>
        <v>1</v>
      </c>
    </row>
    <row r="52" customFormat="false" ht="25.5" hidden="false" customHeight="false" outlineLevel="0" collapsed="false">
      <c r="A52" s="149" t="s">
        <v>232</v>
      </c>
      <c r="B52" s="150" t="s">
        <v>167</v>
      </c>
      <c r="C52" s="150" t="s">
        <v>20</v>
      </c>
      <c r="D52" s="150" t="s">
        <v>80</v>
      </c>
      <c r="E52" s="176" t="s">
        <v>228</v>
      </c>
      <c r="F52" s="151" t="s">
        <v>233</v>
      </c>
      <c r="G52" s="165" t="n">
        <v>395770.58</v>
      </c>
      <c r="H52" s="165" t="n">
        <v>394277.64</v>
      </c>
      <c r="I52" s="173" t="n">
        <f aca="false">H52/G52</f>
        <v>0.996227764074834</v>
      </c>
    </row>
    <row r="53" customFormat="false" ht="12.75" hidden="false" customHeight="false" outlineLevel="0" collapsed="false">
      <c r="A53" s="149" t="s">
        <v>211</v>
      </c>
      <c r="B53" s="150" t="s">
        <v>167</v>
      </c>
      <c r="C53" s="150" t="s">
        <v>20</v>
      </c>
      <c r="D53" s="150" t="s">
        <v>80</v>
      </c>
      <c r="E53" s="176" t="s">
        <v>228</v>
      </c>
      <c r="F53" s="151" t="s">
        <v>206</v>
      </c>
      <c r="G53" s="165" t="n">
        <v>169041.78</v>
      </c>
      <c r="H53" s="165" t="n">
        <v>166273.24</v>
      </c>
      <c r="I53" s="173" t="n">
        <f aca="false">H53/G53</f>
        <v>0.983622155422168</v>
      </c>
    </row>
    <row r="54" customFormat="false" ht="15" hidden="false" customHeight="true" outlineLevel="0" collapsed="false">
      <c r="A54" s="141" t="s">
        <v>234</v>
      </c>
      <c r="B54" s="150" t="s">
        <v>167</v>
      </c>
      <c r="C54" s="151" t="s">
        <v>20</v>
      </c>
      <c r="D54" s="151" t="s">
        <v>80</v>
      </c>
      <c r="E54" s="151" t="s">
        <v>228</v>
      </c>
      <c r="F54" s="151" t="s">
        <v>217</v>
      </c>
      <c r="G54" s="165" t="n">
        <v>522</v>
      </c>
      <c r="H54" s="165" t="n">
        <v>522</v>
      </c>
      <c r="I54" s="173" t="n">
        <v>0</v>
      </c>
    </row>
    <row r="55" customFormat="false" ht="17.25" hidden="false" customHeight="true" outlineLevel="0" collapsed="false">
      <c r="A55" s="212" t="s">
        <v>235</v>
      </c>
      <c r="B55" s="213" t="s">
        <v>167</v>
      </c>
      <c r="C55" s="213" t="s">
        <v>22</v>
      </c>
      <c r="D55" s="214"/>
      <c r="E55" s="215"/>
      <c r="F55" s="214"/>
      <c r="G55" s="171" t="n">
        <f aca="false">G56</f>
        <v>280274</v>
      </c>
      <c r="H55" s="171" t="n">
        <f aca="false">H56</f>
        <v>280274</v>
      </c>
      <c r="I55" s="216" t="n">
        <f aca="false">H55/G55</f>
        <v>1</v>
      </c>
    </row>
    <row r="56" customFormat="false" ht="15.75" hidden="false" customHeight="true" outlineLevel="0" collapsed="false">
      <c r="A56" s="217" t="s">
        <v>134</v>
      </c>
      <c r="B56" s="162" t="s">
        <v>167</v>
      </c>
      <c r="C56" s="162" t="s">
        <v>22</v>
      </c>
      <c r="D56" s="163" t="s">
        <v>37</v>
      </c>
      <c r="E56" s="218"/>
      <c r="F56" s="163"/>
      <c r="G56" s="137" t="n">
        <f aca="false">G57</f>
        <v>280274</v>
      </c>
      <c r="H56" s="137" t="n">
        <f aca="false">H57</f>
        <v>280274</v>
      </c>
      <c r="I56" s="138" t="n">
        <f aca="false">H56/G56</f>
        <v>1</v>
      </c>
    </row>
    <row r="57" customFormat="false" ht="49.5" hidden="false" customHeight="true" outlineLevel="0" collapsed="false">
      <c r="A57" s="141" t="s">
        <v>201</v>
      </c>
      <c r="B57" s="150" t="s">
        <v>167</v>
      </c>
      <c r="C57" s="150" t="s">
        <v>22</v>
      </c>
      <c r="D57" s="151" t="s">
        <v>37</v>
      </c>
      <c r="E57" s="176" t="s">
        <v>236</v>
      </c>
      <c r="F57" s="151"/>
      <c r="G57" s="165" t="n">
        <f aca="false">G58</f>
        <v>280274</v>
      </c>
      <c r="H57" s="165" t="n">
        <f aca="false">H58</f>
        <v>280274</v>
      </c>
      <c r="I57" s="173" t="n">
        <f aca="false">H57/G57</f>
        <v>1</v>
      </c>
    </row>
    <row r="58" customFormat="false" ht="51" hidden="false" customHeight="false" outlineLevel="0" collapsed="false">
      <c r="A58" s="219" t="s">
        <v>237</v>
      </c>
      <c r="B58" s="147" t="s">
        <v>167</v>
      </c>
      <c r="C58" s="147" t="s">
        <v>22</v>
      </c>
      <c r="D58" s="148" t="s">
        <v>37</v>
      </c>
      <c r="E58" s="220" t="s">
        <v>238</v>
      </c>
      <c r="F58" s="148"/>
      <c r="G58" s="165" t="n">
        <f aca="false">G59+G60+G62+G61</f>
        <v>280274</v>
      </c>
      <c r="H58" s="165" t="n">
        <f aca="false">H59+H60+H62+H61</f>
        <v>280274</v>
      </c>
      <c r="I58" s="173" t="n">
        <f aca="false">H58/G58</f>
        <v>1</v>
      </c>
    </row>
    <row r="59" customFormat="false" ht="21.75" hidden="false" customHeight="true" outlineLevel="0" collapsed="false">
      <c r="A59" s="221" t="s">
        <v>178</v>
      </c>
      <c r="B59" s="150" t="s">
        <v>167</v>
      </c>
      <c r="C59" s="150" t="s">
        <v>22</v>
      </c>
      <c r="D59" s="151" t="s">
        <v>37</v>
      </c>
      <c r="E59" s="176" t="s">
        <v>238</v>
      </c>
      <c r="F59" s="151" t="s">
        <v>175</v>
      </c>
      <c r="G59" s="165" t="n">
        <v>188366.81</v>
      </c>
      <c r="H59" s="165" t="n">
        <v>188366.81</v>
      </c>
      <c r="I59" s="173" t="n">
        <f aca="false">H59/G59</f>
        <v>1</v>
      </c>
    </row>
    <row r="60" customFormat="false" ht="38.25" hidden="false" customHeight="true" outlineLevel="0" collapsed="false">
      <c r="A60" s="222" t="s">
        <v>176</v>
      </c>
      <c r="B60" s="150" t="s">
        <v>167</v>
      </c>
      <c r="C60" s="150" t="s">
        <v>22</v>
      </c>
      <c r="D60" s="151" t="s">
        <v>37</v>
      </c>
      <c r="E60" s="176" t="s">
        <v>238</v>
      </c>
      <c r="F60" s="151" t="s">
        <v>177</v>
      </c>
      <c r="G60" s="165" t="n">
        <v>53119.04</v>
      </c>
      <c r="H60" s="165" t="n">
        <v>53119.04</v>
      </c>
      <c r="I60" s="173" t="n">
        <f aca="false">H60/G60</f>
        <v>1</v>
      </c>
    </row>
    <row r="61" customFormat="false" ht="38.25" hidden="false" customHeight="true" outlineLevel="0" collapsed="false">
      <c r="A61" s="222" t="s">
        <v>232</v>
      </c>
      <c r="B61" s="150" t="s">
        <v>167</v>
      </c>
      <c r="C61" s="150" t="s">
        <v>22</v>
      </c>
      <c r="D61" s="151" t="s">
        <v>37</v>
      </c>
      <c r="E61" s="176" t="s">
        <v>238</v>
      </c>
      <c r="F61" s="151" t="s">
        <v>233</v>
      </c>
      <c r="G61" s="165" t="n">
        <v>26895</v>
      </c>
      <c r="H61" s="165" t="n">
        <v>26895</v>
      </c>
      <c r="I61" s="173" t="n">
        <v>1</v>
      </c>
    </row>
    <row r="62" customFormat="false" ht="38.25" hidden="false" customHeight="true" outlineLevel="0" collapsed="false">
      <c r="A62" s="222" t="s">
        <v>211</v>
      </c>
      <c r="B62" s="150" t="s">
        <v>167</v>
      </c>
      <c r="C62" s="150" t="s">
        <v>22</v>
      </c>
      <c r="D62" s="151" t="s">
        <v>37</v>
      </c>
      <c r="E62" s="176" t="s">
        <v>238</v>
      </c>
      <c r="F62" s="151" t="s">
        <v>206</v>
      </c>
      <c r="G62" s="165" t="n">
        <v>11893.15</v>
      </c>
      <c r="H62" s="165" t="n">
        <v>11893.15</v>
      </c>
      <c r="I62" s="173" t="n">
        <v>0</v>
      </c>
    </row>
    <row r="63" customFormat="false" ht="30" hidden="false" customHeight="false" outlineLevel="0" collapsed="false">
      <c r="A63" s="223" t="s">
        <v>239</v>
      </c>
      <c r="B63" s="213" t="s">
        <v>167</v>
      </c>
      <c r="C63" s="213" t="s">
        <v>37</v>
      </c>
      <c r="D63" s="214"/>
      <c r="E63" s="215"/>
      <c r="F63" s="214"/>
      <c r="G63" s="171" t="n">
        <f aca="false">G64+G67</f>
        <v>375000</v>
      </c>
      <c r="H63" s="171" t="n">
        <f aca="false">H64+H67</f>
        <v>375000</v>
      </c>
      <c r="I63" s="172" t="n">
        <f aca="false">H63/G63</f>
        <v>1</v>
      </c>
    </row>
    <row r="64" customFormat="false" ht="50.25" hidden="false" customHeight="true" outlineLevel="0" collapsed="false">
      <c r="A64" s="224" t="s">
        <v>240</v>
      </c>
      <c r="B64" s="162" t="s">
        <v>167</v>
      </c>
      <c r="C64" s="162" t="s">
        <v>37</v>
      </c>
      <c r="D64" s="163" t="s">
        <v>54</v>
      </c>
      <c r="E64" s="218"/>
      <c r="F64" s="163"/>
      <c r="G64" s="137" t="n">
        <f aca="false">G65</f>
        <v>75000</v>
      </c>
      <c r="H64" s="137" t="n">
        <f aca="false">H65</f>
        <v>75000</v>
      </c>
      <c r="I64" s="173" t="n">
        <f aca="false">H64/G64</f>
        <v>1</v>
      </c>
    </row>
    <row r="65" customFormat="false" ht="60" hidden="false" customHeight="false" outlineLevel="0" collapsed="false">
      <c r="A65" s="177" t="s">
        <v>241</v>
      </c>
      <c r="B65" s="135" t="s">
        <v>167</v>
      </c>
      <c r="C65" s="135" t="s">
        <v>37</v>
      </c>
      <c r="D65" s="136" t="s">
        <v>54</v>
      </c>
      <c r="E65" s="225" t="s">
        <v>173</v>
      </c>
      <c r="F65" s="136"/>
      <c r="G65" s="165" t="n">
        <f aca="false">G66</f>
        <v>75000</v>
      </c>
      <c r="H65" s="165" t="n">
        <f aca="false">H66</f>
        <v>75000</v>
      </c>
      <c r="I65" s="173" t="n">
        <f aca="false">H65/G65</f>
        <v>1</v>
      </c>
    </row>
    <row r="66" customFormat="false" ht="12.75" hidden="false" customHeight="false" outlineLevel="0" collapsed="false">
      <c r="A66" s="149" t="s">
        <v>211</v>
      </c>
      <c r="B66" s="150" t="s">
        <v>167</v>
      </c>
      <c r="C66" s="150" t="s">
        <v>37</v>
      </c>
      <c r="D66" s="150" t="s">
        <v>54</v>
      </c>
      <c r="E66" s="176" t="s">
        <v>242</v>
      </c>
      <c r="F66" s="226" t="s">
        <v>206</v>
      </c>
      <c r="G66" s="165" t="n">
        <v>75000</v>
      </c>
      <c r="H66" s="165" t="n">
        <v>75000</v>
      </c>
      <c r="I66" s="173" t="n">
        <f aca="false">H66/G66</f>
        <v>1</v>
      </c>
    </row>
    <row r="67" customFormat="false" ht="12.75" hidden="false" customHeight="false" outlineLevel="0" collapsed="false">
      <c r="A67" s="149" t="s">
        <v>194</v>
      </c>
      <c r="B67" s="150" t="s">
        <v>167</v>
      </c>
      <c r="C67" s="150" t="s">
        <v>37</v>
      </c>
      <c r="D67" s="150" t="s">
        <v>54</v>
      </c>
      <c r="E67" s="176" t="s">
        <v>243</v>
      </c>
      <c r="F67" s="226" t="s">
        <v>15</v>
      </c>
      <c r="G67" s="165" t="n">
        <v>300000</v>
      </c>
      <c r="H67" s="165" t="n">
        <v>300000</v>
      </c>
      <c r="I67" s="173" t="n">
        <v>1</v>
      </c>
    </row>
    <row r="68" customFormat="false" ht="12.75" hidden="false" customHeight="false" outlineLevel="0" collapsed="false">
      <c r="A68" s="149" t="s">
        <v>211</v>
      </c>
      <c r="B68" s="150" t="s">
        <v>167</v>
      </c>
      <c r="C68" s="150" t="s">
        <v>37</v>
      </c>
      <c r="D68" s="150" t="s">
        <v>54</v>
      </c>
      <c r="E68" s="176" t="s">
        <v>243</v>
      </c>
      <c r="F68" s="226" t="s">
        <v>206</v>
      </c>
      <c r="G68" s="165" t="n">
        <v>300000</v>
      </c>
      <c r="H68" s="165" t="n">
        <v>300000</v>
      </c>
      <c r="I68" s="173" t="n">
        <v>1</v>
      </c>
    </row>
    <row r="69" customFormat="false" ht="13.5" hidden="false" customHeight="false" outlineLevel="0" collapsed="false">
      <c r="A69" s="227" t="s">
        <v>244</v>
      </c>
      <c r="B69" s="228" t="s">
        <v>167</v>
      </c>
      <c r="C69" s="228" t="s">
        <v>66</v>
      </c>
      <c r="D69" s="228"/>
      <c r="E69" s="229"/>
      <c r="F69" s="230"/>
      <c r="G69" s="171" t="n">
        <f aca="false">G70+G83</f>
        <v>10598473.26</v>
      </c>
      <c r="H69" s="171" t="n">
        <f aca="false">H70+H83</f>
        <v>10276919.6</v>
      </c>
      <c r="I69" s="172" t="n">
        <f aca="false">H69/G69</f>
        <v>0.969660379178048</v>
      </c>
    </row>
    <row r="70" customFormat="false" ht="12.75" hidden="false" customHeight="false" outlineLevel="0" collapsed="false">
      <c r="A70" s="149" t="s">
        <v>245</v>
      </c>
      <c r="B70" s="150" t="s">
        <v>167</v>
      </c>
      <c r="C70" s="150" t="s">
        <v>66</v>
      </c>
      <c r="D70" s="150" t="s">
        <v>78</v>
      </c>
      <c r="E70" s="176"/>
      <c r="F70" s="151"/>
      <c r="G70" s="137" t="n">
        <f aca="false">G71</f>
        <v>10537973.26</v>
      </c>
      <c r="H70" s="137" t="n">
        <f aca="false">H71</f>
        <v>10216419.6</v>
      </c>
      <c r="I70" s="173" t="n">
        <f aca="false">H70/G70</f>
        <v>0.96948619510921</v>
      </c>
    </row>
    <row r="71" customFormat="false" ht="38.25" hidden="false" customHeight="false" outlineLevel="0" collapsed="false">
      <c r="A71" s="149" t="s">
        <v>246</v>
      </c>
      <c r="B71" s="150" t="s">
        <v>167</v>
      </c>
      <c r="C71" s="150" t="s">
        <v>66</v>
      </c>
      <c r="D71" s="150" t="s">
        <v>78</v>
      </c>
      <c r="E71" s="176" t="s">
        <v>247</v>
      </c>
      <c r="F71" s="151"/>
      <c r="G71" s="165" t="n">
        <f aca="false">G76+G74+G72+G79+G81</f>
        <v>10537973.26</v>
      </c>
      <c r="H71" s="165" t="n">
        <f aca="false">H72+H74+H76+H79+H81</f>
        <v>10216419.6</v>
      </c>
      <c r="I71" s="173" t="n">
        <f aca="false">H71/G71</f>
        <v>0.96948619510921</v>
      </c>
    </row>
    <row r="72" customFormat="false" ht="27" hidden="false" customHeight="false" outlineLevel="0" collapsed="false">
      <c r="A72" s="161" t="s">
        <v>248</v>
      </c>
      <c r="B72" s="150" t="s">
        <v>167</v>
      </c>
      <c r="C72" s="150" t="s">
        <v>66</v>
      </c>
      <c r="D72" s="150" t="s">
        <v>78</v>
      </c>
      <c r="E72" s="176" t="s">
        <v>249</v>
      </c>
      <c r="F72" s="151"/>
      <c r="G72" s="165" t="n">
        <f aca="false">G73</f>
        <v>192921.33</v>
      </c>
      <c r="H72" s="165" t="n">
        <f aca="false">H73</f>
        <v>152400</v>
      </c>
      <c r="I72" s="173" t="n">
        <f aca="false">H72/G72</f>
        <v>0.789959306210464</v>
      </c>
    </row>
    <row r="73" customFormat="false" ht="12.75" hidden="false" customHeight="false" outlineLevel="0" collapsed="false">
      <c r="A73" s="149" t="s">
        <v>211</v>
      </c>
      <c r="B73" s="150" t="s">
        <v>167</v>
      </c>
      <c r="C73" s="150" t="s">
        <v>66</v>
      </c>
      <c r="D73" s="150" t="s">
        <v>78</v>
      </c>
      <c r="E73" s="176" t="s">
        <v>250</v>
      </c>
      <c r="F73" s="151" t="s">
        <v>206</v>
      </c>
      <c r="G73" s="165" t="n">
        <v>192921.33</v>
      </c>
      <c r="H73" s="165" t="n">
        <v>152400</v>
      </c>
      <c r="I73" s="173" t="n">
        <f aca="false">H73/G73</f>
        <v>0.789959306210464</v>
      </c>
    </row>
    <row r="74" customFormat="false" ht="25.5" hidden="false" customHeight="false" outlineLevel="0" collapsed="false">
      <c r="A74" s="149" t="s">
        <v>251</v>
      </c>
      <c r="B74" s="150" t="s">
        <v>167</v>
      </c>
      <c r="C74" s="150" t="s">
        <v>66</v>
      </c>
      <c r="D74" s="150" t="s">
        <v>78</v>
      </c>
      <c r="E74" s="176" t="s">
        <v>252</v>
      </c>
      <c r="F74" s="151"/>
      <c r="G74" s="165" t="n">
        <f aca="false">G75</f>
        <v>820000</v>
      </c>
      <c r="H74" s="165" t="n">
        <f aca="false">H75</f>
        <v>760200</v>
      </c>
      <c r="I74" s="173" t="n">
        <f aca="false">I75</f>
        <v>0.927073170731707</v>
      </c>
    </row>
    <row r="75" customFormat="false" ht="12.75" hidden="false" customHeight="false" outlineLevel="0" collapsed="false">
      <c r="A75" s="149" t="s">
        <v>211</v>
      </c>
      <c r="B75" s="150" t="s">
        <v>167</v>
      </c>
      <c r="C75" s="150" t="s">
        <v>66</v>
      </c>
      <c r="D75" s="150" t="s">
        <v>78</v>
      </c>
      <c r="E75" s="176" t="s">
        <v>252</v>
      </c>
      <c r="F75" s="151" t="s">
        <v>206</v>
      </c>
      <c r="G75" s="165" t="n">
        <v>820000</v>
      </c>
      <c r="H75" s="165" t="n">
        <v>760200</v>
      </c>
      <c r="I75" s="173" t="n">
        <f aca="false">H75/G75</f>
        <v>0.927073170731707</v>
      </c>
    </row>
    <row r="76" customFormat="false" ht="29.25" hidden="false" customHeight="true" outlineLevel="0" collapsed="false">
      <c r="A76" s="149" t="s">
        <v>253</v>
      </c>
      <c r="B76" s="150" t="s">
        <v>167</v>
      </c>
      <c r="C76" s="150" t="s">
        <v>66</v>
      </c>
      <c r="D76" s="150" t="s">
        <v>78</v>
      </c>
      <c r="E76" s="176" t="s">
        <v>254</v>
      </c>
      <c r="F76" s="151"/>
      <c r="G76" s="165" t="n">
        <f aca="false">G78+G77</f>
        <v>801594.81</v>
      </c>
      <c r="H76" s="165" t="n">
        <f aca="false">H78+H77</f>
        <v>580362.48</v>
      </c>
      <c r="I76" s="173" t="n">
        <v>0</v>
      </c>
    </row>
    <row r="77" customFormat="false" ht="17.25" hidden="false" customHeight="true" outlineLevel="0" collapsed="false">
      <c r="A77" s="149" t="s">
        <v>255</v>
      </c>
      <c r="B77" s="150" t="s">
        <v>167</v>
      </c>
      <c r="C77" s="150" t="s">
        <v>66</v>
      </c>
      <c r="D77" s="150" t="s">
        <v>78</v>
      </c>
      <c r="E77" s="176" t="s">
        <v>254</v>
      </c>
      <c r="F77" s="151" t="s">
        <v>206</v>
      </c>
      <c r="G77" s="165" t="n">
        <v>626740.51</v>
      </c>
      <c r="H77" s="165" t="n">
        <v>405508.18</v>
      </c>
      <c r="I77" s="173" t="n">
        <f aca="false">H77/G77</f>
        <v>0.647011280633511</v>
      </c>
    </row>
    <row r="78" customFormat="false" ht="18.75" hidden="false" customHeight="true" outlineLevel="0" collapsed="false">
      <c r="A78" s="149" t="s">
        <v>211</v>
      </c>
      <c r="B78" s="150" t="s">
        <v>167</v>
      </c>
      <c r="C78" s="150" t="s">
        <v>66</v>
      </c>
      <c r="D78" s="150" t="s">
        <v>78</v>
      </c>
      <c r="E78" s="176" t="s">
        <v>254</v>
      </c>
      <c r="F78" s="151" t="s">
        <v>210</v>
      </c>
      <c r="G78" s="165" t="n">
        <v>174854.3</v>
      </c>
      <c r="H78" s="165" t="n">
        <v>174854.3</v>
      </c>
      <c r="I78" s="173" t="n">
        <f aca="false">H78/G78</f>
        <v>1</v>
      </c>
    </row>
    <row r="79" customFormat="false" ht="27.75" hidden="false" customHeight="true" outlineLevel="0" collapsed="false">
      <c r="A79" s="149" t="s">
        <v>256</v>
      </c>
      <c r="B79" s="150" t="s">
        <v>167</v>
      </c>
      <c r="C79" s="150" t="s">
        <v>66</v>
      </c>
      <c r="D79" s="150" t="s">
        <v>78</v>
      </c>
      <c r="E79" s="176" t="s">
        <v>257</v>
      </c>
      <c r="F79" s="151" t="s">
        <v>15</v>
      </c>
      <c r="G79" s="165" t="n">
        <f aca="false">G80</f>
        <v>522090.78</v>
      </c>
      <c r="H79" s="165" t="n">
        <f aca="false">H80</f>
        <v>522090.78</v>
      </c>
      <c r="I79" s="173" t="n">
        <v>0</v>
      </c>
    </row>
    <row r="80" customFormat="false" ht="12.75" hidden="false" customHeight="false" outlineLevel="0" collapsed="false">
      <c r="A80" s="149" t="s">
        <v>211</v>
      </c>
      <c r="B80" s="150" t="s">
        <v>167</v>
      </c>
      <c r="C80" s="150" t="s">
        <v>66</v>
      </c>
      <c r="D80" s="150" t="s">
        <v>78</v>
      </c>
      <c r="E80" s="176" t="s">
        <v>257</v>
      </c>
      <c r="F80" s="151" t="s">
        <v>206</v>
      </c>
      <c r="G80" s="165" t="n">
        <v>522090.78</v>
      </c>
      <c r="H80" s="165" t="n">
        <v>522090.78</v>
      </c>
      <c r="I80" s="173" t="n">
        <v>0</v>
      </c>
    </row>
    <row r="81" customFormat="false" ht="25.5" hidden="false" customHeight="false" outlineLevel="0" collapsed="false">
      <c r="A81" s="149" t="s">
        <v>256</v>
      </c>
      <c r="B81" s="150" t="s">
        <v>167</v>
      </c>
      <c r="C81" s="150" t="s">
        <v>66</v>
      </c>
      <c r="D81" s="150" t="s">
        <v>78</v>
      </c>
      <c r="E81" s="176" t="s">
        <v>258</v>
      </c>
      <c r="F81" s="151" t="s">
        <v>15</v>
      </c>
      <c r="G81" s="165" t="n">
        <f aca="false">G82</f>
        <v>8201366.34</v>
      </c>
      <c r="H81" s="165" t="n">
        <f aca="false">H82</f>
        <v>8201366.34</v>
      </c>
      <c r="I81" s="173" t="n">
        <v>0</v>
      </c>
    </row>
    <row r="82" customFormat="false" ht="15.75" hidden="false" customHeight="true" outlineLevel="0" collapsed="false">
      <c r="A82" s="149" t="s">
        <v>211</v>
      </c>
      <c r="B82" s="150" t="s">
        <v>167</v>
      </c>
      <c r="C82" s="150" t="s">
        <v>66</v>
      </c>
      <c r="D82" s="150" t="s">
        <v>78</v>
      </c>
      <c r="E82" s="176" t="s">
        <v>258</v>
      </c>
      <c r="F82" s="151" t="s">
        <v>206</v>
      </c>
      <c r="G82" s="165" t="n">
        <v>8201366.34</v>
      </c>
      <c r="H82" s="165" t="n">
        <v>8201366.34</v>
      </c>
      <c r="I82" s="173" t="n">
        <v>0</v>
      </c>
    </row>
    <row r="83" customFormat="false" ht="38.25" hidden="false" customHeight="false" outlineLevel="0" collapsed="false">
      <c r="A83" s="149" t="s">
        <v>227</v>
      </c>
      <c r="B83" s="150" t="s">
        <v>167</v>
      </c>
      <c r="C83" s="150" t="s">
        <v>66</v>
      </c>
      <c r="D83" s="150" t="s">
        <v>141</v>
      </c>
      <c r="E83" s="176"/>
      <c r="F83" s="151"/>
      <c r="G83" s="165" t="n">
        <f aca="false">G84</f>
        <v>60500</v>
      </c>
      <c r="H83" s="165" t="n">
        <f aca="false">H84</f>
        <v>60500</v>
      </c>
      <c r="I83" s="173" t="n">
        <v>0.938</v>
      </c>
    </row>
    <row r="84" customFormat="false" ht="21.75" hidden="false" customHeight="true" outlineLevel="0" collapsed="false">
      <c r="A84" s="149" t="s">
        <v>211</v>
      </c>
      <c r="B84" s="150" t="s">
        <v>167</v>
      </c>
      <c r="C84" s="150" t="s">
        <v>66</v>
      </c>
      <c r="D84" s="150" t="s">
        <v>141</v>
      </c>
      <c r="E84" s="176" t="s">
        <v>208</v>
      </c>
      <c r="F84" s="151" t="s">
        <v>206</v>
      </c>
      <c r="G84" s="165" t="n">
        <v>60500</v>
      </c>
      <c r="H84" s="165" t="n">
        <v>60500</v>
      </c>
      <c r="I84" s="173" t="n">
        <v>0.938</v>
      </c>
    </row>
    <row r="85" customFormat="false" ht="14.25" hidden="false" customHeight="true" outlineLevel="0" collapsed="false">
      <c r="A85" s="168" t="s">
        <v>259</v>
      </c>
      <c r="B85" s="169" t="s">
        <v>167</v>
      </c>
      <c r="C85" s="169" t="s">
        <v>48</v>
      </c>
      <c r="D85" s="169"/>
      <c r="E85" s="170"/>
      <c r="F85" s="170"/>
      <c r="G85" s="171" t="n">
        <f aca="false">G86</f>
        <v>994996.8</v>
      </c>
      <c r="H85" s="171" t="n">
        <f aca="false">H86</f>
        <v>994996.8</v>
      </c>
      <c r="I85" s="172" t="n">
        <f aca="false">H85/G85</f>
        <v>1</v>
      </c>
    </row>
    <row r="86" customFormat="false" ht="22.5" hidden="false" customHeight="true" outlineLevel="0" collapsed="false">
      <c r="A86" s="134" t="s">
        <v>260</v>
      </c>
      <c r="B86" s="135" t="s">
        <v>167</v>
      </c>
      <c r="C86" s="135" t="s">
        <v>48</v>
      </c>
      <c r="D86" s="135" t="s">
        <v>37</v>
      </c>
      <c r="E86" s="136"/>
      <c r="F86" s="136"/>
      <c r="G86" s="165" t="n">
        <f aca="false">G87</f>
        <v>994996.8</v>
      </c>
      <c r="H86" s="165" t="n">
        <f aca="false">H87</f>
        <v>994996.8</v>
      </c>
      <c r="I86" s="173" t="n">
        <f aca="false">H86/G86*100%</f>
        <v>1</v>
      </c>
    </row>
    <row r="87" customFormat="false" ht="75" hidden="false" customHeight="true" outlineLevel="0" collapsed="false">
      <c r="A87" s="141" t="s">
        <v>172</v>
      </c>
      <c r="B87" s="142" t="s">
        <v>167</v>
      </c>
      <c r="C87" s="142" t="s">
        <v>48</v>
      </c>
      <c r="D87" s="142" t="s">
        <v>37</v>
      </c>
      <c r="E87" s="151" t="s">
        <v>261</v>
      </c>
      <c r="F87" s="143"/>
      <c r="G87" s="165" t="n">
        <f aca="false">G88</f>
        <v>994996.8</v>
      </c>
      <c r="H87" s="165" t="n">
        <f aca="false">H88</f>
        <v>994996.8</v>
      </c>
      <c r="I87" s="173" t="n">
        <f aca="false">H87/G87</f>
        <v>1</v>
      </c>
    </row>
    <row r="88" customFormat="false" ht="42.75" hidden="false" customHeight="true" outlineLevel="0" collapsed="false">
      <c r="A88" s="221" t="s">
        <v>262</v>
      </c>
      <c r="B88" s="150" t="s">
        <v>167</v>
      </c>
      <c r="C88" s="150" t="s">
        <v>48</v>
      </c>
      <c r="D88" s="150" t="s">
        <v>37</v>
      </c>
      <c r="E88" s="151" t="s">
        <v>261</v>
      </c>
      <c r="F88" s="148"/>
      <c r="G88" s="165" t="n">
        <f aca="false">G89</f>
        <v>994996.8</v>
      </c>
      <c r="H88" s="231" t="n">
        <f aca="false">H91+H92</f>
        <v>994996.8</v>
      </c>
      <c r="I88" s="232" t="n">
        <f aca="false">H88/G88</f>
        <v>1</v>
      </c>
    </row>
    <row r="89" customFormat="false" ht="24.75" hidden="false" customHeight="true" outlineLevel="0" collapsed="false">
      <c r="A89" s="221" t="s">
        <v>263</v>
      </c>
      <c r="B89" s="150" t="s">
        <v>167</v>
      </c>
      <c r="C89" s="150" t="s">
        <v>48</v>
      </c>
      <c r="D89" s="150" t="s">
        <v>37</v>
      </c>
      <c r="E89" s="151" t="s">
        <v>264</v>
      </c>
      <c r="F89" s="148"/>
      <c r="G89" s="233" t="n">
        <f aca="false">G92+G91+G90</f>
        <v>994996.8</v>
      </c>
      <c r="H89" s="231" t="n">
        <v>0</v>
      </c>
      <c r="I89" s="232"/>
    </row>
    <row r="90" customFormat="false" ht="20.25" hidden="false" customHeight="true" outlineLevel="0" collapsed="false">
      <c r="A90" s="221" t="s">
        <v>211</v>
      </c>
      <c r="B90" s="150" t="s">
        <v>167</v>
      </c>
      <c r="C90" s="150" t="s">
        <v>48</v>
      </c>
      <c r="D90" s="150" t="s">
        <v>37</v>
      </c>
      <c r="E90" s="151" t="s">
        <v>265</v>
      </c>
      <c r="F90" s="226" t="s">
        <v>206</v>
      </c>
      <c r="G90" s="233" t="n">
        <v>0</v>
      </c>
      <c r="H90" s="231" t="n">
        <v>0</v>
      </c>
      <c r="I90" s="232"/>
    </row>
    <row r="91" customFormat="false" ht="12.75" hidden="false" customHeight="false" outlineLevel="0" collapsed="false">
      <c r="A91" s="234" t="s">
        <v>266</v>
      </c>
      <c r="B91" s="150" t="s">
        <v>167</v>
      </c>
      <c r="C91" s="150" t="s">
        <v>48</v>
      </c>
      <c r="D91" s="150" t="s">
        <v>37</v>
      </c>
      <c r="E91" s="226" t="s">
        <v>267</v>
      </c>
      <c r="F91" s="151" t="s">
        <v>206</v>
      </c>
      <c r="G91" s="233" t="n">
        <v>0</v>
      </c>
      <c r="H91" s="165" t="n">
        <v>0</v>
      </c>
      <c r="I91" s="173" t="n">
        <v>0</v>
      </c>
    </row>
    <row r="92" customFormat="false" ht="25.5" hidden="false" customHeight="false" outlineLevel="0" collapsed="false">
      <c r="A92" s="234" t="s">
        <v>268</v>
      </c>
      <c r="B92" s="150" t="s">
        <v>167</v>
      </c>
      <c r="C92" s="150" t="s">
        <v>48</v>
      </c>
      <c r="D92" s="150" t="s">
        <v>37</v>
      </c>
      <c r="E92" s="226" t="s">
        <v>269</v>
      </c>
      <c r="F92" s="151"/>
      <c r="G92" s="233" t="n">
        <f aca="false">G93</f>
        <v>994996.8</v>
      </c>
      <c r="H92" s="235" t="n">
        <f aca="false">H93</f>
        <v>994996.8</v>
      </c>
      <c r="I92" s="173" t="n">
        <f aca="false">H92/G92</f>
        <v>1</v>
      </c>
    </row>
    <row r="93" customFormat="false" ht="19.5" hidden="false" customHeight="true" outlineLevel="0" collapsed="false">
      <c r="A93" s="234" t="s">
        <v>211</v>
      </c>
      <c r="B93" s="150" t="s">
        <v>167</v>
      </c>
      <c r="C93" s="150" t="s">
        <v>48</v>
      </c>
      <c r="D93" s="150" t="s">
        <v>37</v>
      </c>
      <c r="E93" s="226" t="s">
        <v>269</v>
      </c>
      <c r="F93" s="151" t="s">
        <v>206</v>
      </c>
      <c r="G93" s="233" t="n">
        <v>994996.8</v>
      </c>
      <c r="H93" s="235" t="n">
        <v>994996.8</v>
      </c>
      <c r="I93" s="173" t="n">
        <f aca="false">H93/G93</f>
        <v>1</v>
      </c>
    </row>
    <row r="94" customFormat="false" ht="15.75" hidden="false" customHeight="true" outlineLevel="0" collapsed="false">
      <c r="A94" s="168" t="s">
        <v>270</v>
      </c>
      <c r="B94" s="169" t="s">
        <v>167</v>
      </c>
      <c r="C94" s="169" t="s">
        <v>111</v>
      </c>
      <c r="D94" s="169"/>
      <c r="E94" s="170"/>
      <c r="F94" s="170"/>
      <c r="G94" s="236" t="n">
        <f aca="false">G95</f>
        <v>0</v>
      </c>
      <c r="H94" s="171" t="n">
        <f aca="false">H95</f>
        <v>0</v>
      </c>
      <c r="I94" s="216" t="n">
        <f aca="false">0</f>
        <v>0</v>
      </c>
    </row>
    <row r="95" customFormat="false" ht="16.5" hidden="false" customHeight="true" outlineLevel="0" collapsed="false">
      <c r="A95" s="134" t="s">
        <v>271</v>
      </c>
      <c r="B95" s="135" t="s">
        <v>167</v>
      </c>
      <c r="C95" s="135" t="s">
        <v>111</v>
      </c>
      <c r="D95" s="135" t="s">
        <v>111</v>
      </c>
      <c r="E95" s="136"/>
      <c r="F95" s="136"/>
      <c r="G95" s="137" t="n">
        <f aca="false">G96</f>
        <v>0</v>
      </c>
      <c r="H95" s="137" t="n">
        <f aca="false">H96</f>
        <v>0</v>
      </c>
      <c r="I95" s="138" t="n">
        <f aca="false">0</f>
        <v>0</v>
      </c>
    </row>
    <row r="96" customFormat="false" ht="58.5" hidden="false" customHeight="true" outlineLevel="0" collapsed="false">
      <c r="A96" s="161" t="s">
        <v>172</v>
      </c>
      <c r="B96" s="147" t="s">
        <v>167</v>
      </c>
      <c r="C96" s="147" t="s">
        <v>111</v>
      </c>
      <c r="D96" s="147" t="s">
        <v>111</v>
      </c>
      <c r="E96" s="220" t="s">
        <v>272</v>
      </c>
      <c r="F96" s="136"/>
      <c r="G96" s="137" t="n">
        <f aca="false">G97</f>
        <v>0</v>
      </c>
      <c r="H96" s="137" t="n">
        <f aca="false">H97</f>
        <v>0</v>
      </c>
      <c r="I96" s="138" t="n">
        <f aca="false">0</f>
        <v>0</v>
      </c>
    </row>
    <row r="97" customFormat="false" ht="54.75" hidden="false" customHeight="true" outlineLevel="0" collapsed="false">
      <c r="A97" s="149" t="s">
        <v>273</v>
      </c>
      <c r="B97" s="150" t="s">
        <v>167</v>
      </c>
      <c r="C97" s="150" t="s">
        <v>111</v>
      </c>
      <c r="D97" s="150" t="s">
        <v>111</v>
      </c>
      <c r="E97" s="176" t="s">
        <v>274</v>
      </c>
      <c r="F97" s="143"/>
      <c r="G97" s="165" t="n">
        <f aca="false">G98</f>
        <v>0</v>
      </c>
      <c r="H97" s="165" t="n">
        <f aca="false">H98</f>
        <v>0</v>
      </c>
      <c r="I97" s="173" t="n">
        <v>0</v>
      </c>
    </row>
    <row r="98" customFormat="false" ht="15" hidden="false" customHeight="true" outlineLevel="0" collapsed="false">
      <c r="A98" s="149" t="s">
        <v>275</v>
      </c>
      <c r="B98" s="150" t="s">
        <v>167</v>
      </c>
      <c r="C98" s="150" t="s">
        <v>111</v>
      </c>
      <c r="D98" s="150" t="s">
        <v>111</v>
      </c>
      <c r="E98" s="176" t="s">
        <v>276</v>
      </c>
      <c r="F98" s="148"/>
      <c r="G98" s="165" t="n">
        <f aca="false">G99</f>
        <v>0</v>
      </c>
      <c r="H98" s="165" t="n">
        <f aca="false">H99</f>
        <v>0</v>
      </c>
      <c r="I98" s="173" t="n">
        <v>0</v>
      </c>
    </row>
    <row r="99" customFormat="false" ht="18" hidden="false" customHeight="true" outlineLevel="0" collapsed="false">
      <c r="A99" s="149" t="s">
        <v>211</v>
      </c>
      <c r="B99" s="150" t="s">
        <v>167</v>
      </c>
      <c r="C99" s="150" t="s">
        <v>111</v>
      </c>
      <c r="D99" s="150" t="s">
        <v>111</v>
      </c>
      <c r="E99" s="176" t="s">
        <v>276</v>
      </c>
      <c r="F99" s="151" t="s">
        <v>206</v>
      </c>
      <c r="G99" s="165" t="n">
        <v>0</v>
      </c>
      <c r="H99" s="165" t="n">
        <v>0</v>
      </c>
      <c r="I99" s="173" t="n">
        <v>0</v>
      </c>
    </row>
    <row r="100" customFormat="false" ht="15.75" hidden="false" customHeight="true" outlineLevel="0" collapsed="false">
      <c r="A100" s="168" t="s">
        <v>277</v>
      </c>
      <c r="B100" s="169" t="s">
        <v>167</v>
      </c>
      <c r="C100" s="169" t="s">
        <v>64</v>
      </c>
      <c r="D100" s="169"/>
      <c r="E100" s="170"/>
      <c r="F100" s="170"/>
      <c r="G100" s="171" t="n">
        <f aca="false">G101</f>
        <v>1245852.37</v>
      </c>
      <c r="H100" s="171" t="n">
        <f aca="false">H101</f>
        <v>1236909.45</v>
      </c>
      <c r="I100" s="172" t="n">
        <f aca="false">H100/G100</f>
        <v>0.992821846138961</v>
      </c>
    </row>
    <row r="101" customFormat="false" ht="15" hidden="false" customHeight="true" outlineLevel="0" collapsed="false">
      <c r="A101" s="134" t="s">
        <v>148</v>
      </c>
      <c r="B101" s="135" t="s">
        <v>167</v>
      </c>
      <c r="C101" s="135" t="s">
        <v>64</v>
      </c>
      <c r="D101" s="135" t="s">
        <v>20</v>
      </c>
      <c r="E101" s="136"/>
      <c r="F101" s="136"/>
      <c r="G101" s="137" t="n">
        <f aca="false">G102+G111</f>
        <v>1245852.37</v>
      </c>
      <c r="H101" s="137" t="n">
        <v>1236909.45</v>
      </c>
      <c r="I101" s="173" t="n">
        <f aca="false">H101/G101</f>
        <v>0.992821846138961</v>
      </c>
    </row>
    <row r="102" customFormat="false" ht="80.25" hidden="false" customHeight="true" outlineLevel="0" collapsed="false">
      <c r="A102" s="141" t="s">
        <v>172</v>
      </c>
      <c r="B102" s="142" t="s">
        <v>167</v>
      </c>
      <c r="C102" s="142" t="s">
        <v>64</v>
      </c>
      <c r="D102" s="142" t="s">
        <v>20</v>
      </c>
      <c r="E102" s="143" t="s">
        <v>278</v>
      </c>
      <c r="F102" s="143"/>
      <c r="G102" s="165" t="n">
        <f aca="false">G103+G105</f>
        <v>945852.37</v>
      </c>
      <c r="H102" s="165" t="n">
        <f aca="false">H103+H105</f>
        <v>936909.45</v>
      </c>
      <c r="I102" s="173" t="n">
        <f aca="false">H102/G102</f>
        <v>0.990545120693624</v>
      </c>
    </row>
    <row r="103" customFormat="false" ht="51" hidden="false" customHeight="false" outlineLevel="0" collapsed="false">
      <c r="A103" s="211" t="s">
        <v>279</v>
      </c>
      <c r="B103" s="150" t="s">
        <v>167</v>
      </c>
      <c r="C103" s="150" t="s">
        <v>64</v>
      </c>
      <c r="D103" s="150" t="s">
        <v>20</v>
      </c>
      <c r="E103" s="151" t="s">
        <v>280</v>
      </c>
      <c r="F103" s="148"/>
      <c r="G103" s="165" t="n">
        <f aca="false">G104</f>
        <v>702224.97</v>
      </c>
      <c r="H103" s="165" t="n">
        <f aca="false">H104</f>
        <v>702224.97</v>
      </c>
      <c r="I103" s="173" t="n">
        <f aca="false">H103/G103</f>
        <v>1</v>
      </c>
    </row>
    <row r="104" customFormat="false" ht="25.5" hidden="false" customHeight="false" outlineLevel="0" collapsed="false">
      <c r="A104" s="211" t="s">
        <v>281</v>
      </c>
      <c r="B104" s="150" t="s">
        <v>167</v>
      </c>
      <c r="C104" s="150" t="s">
        <v>64</v>
      </c>
      <c r="D104" s="150" t="s">
        <v>20</v>
      </c>
      <c r="E104" s="151" t="s">
        <v>282</v>
      </c>
      <c r="F104" s="148" t="s">
        <v>210</v>
      </c>
      <c r="G104" s="165" t="n">
        <v>702224.97</v>
      </c>
      <c r="H104" s="165" t="n">
        <v>702224.97</v>
      </c>
      <c r="I104" s="173" t="n">
        <f aca="false">H104/G104</f>
        <v>1</v>
      </c>
    </row>
    <row r="105" customFormat="false" ht="30" hidden="false" customHeight="true" outlineLevel="0" collapsed="false">
      <c r="A105" s="149" t="s">
        <v>281</v>
      </c>
      <c r="B105" s="150" t="s">
        <v>167</v>
      </c>
      <c r="C105" s="150" t="s">
        <v>64</v>
      </c>
      <c r="D105" s="150" t="s">
        <v>20</v>
      </c>
      <c r="E105" s="151" t="s">
        <v>282</v>
      </c>
      <c r="F105" s="151"/>
      <c r="G105" s="165" t="n">
        <f aca="false">G107+G106</f>
        <v>243627.4</v>
      </c>
      <c r="H105" s="165" t="n">
        <f aca="false">H106+H107</f>
        <v>234684.48</v>
      </c>
      <c r="I105" s="173" t="n">
        <f aca="false">H105/G105</f>
        <v>0.963292634572302</v>
      </c>
    </row>
    <row r="106" customFormat="false" ht="15" hidden="false" customHeight="true" outlineLevel="0" collapsed="false">
      <c r="A106" s="149" t="s">
        <v>211</v>
      </c>
      <c r="B106" s="150" t="s">
        <v>167</v>
      </c>
      <c r="C106" s="150" t="s">
        <v>64</v>
      </c>
      <c r="D106" s="150" t="s">
        <v>20</v>
      </c>
      <c r="E106" s="151" t="s">
        <v>282</v>
      </c>
      <c r="F106" s="151" t="s">
        <v>233</v>
      </c>
      <c r="G106" s="165" t="n">
        <v>33062.4</v>
      </c>
      <c r="H106" s="165" t="n">
        <v>32623.44</v>
      </c>
      <c r="I106" s="173" t="n">
        <f aca="false">H106/G106</f>
        <v>0.986723286875726</v>
      </c>
    </row>
    <row r="107" customFormat="false" ht="18" hidden="false" customHeight="true" outlineLevel="0" collapsed="false">
      <c r="A107" s="149" t="s">
        <v>211</v>
      </c>
      <c r="B107" s="150" t="s">
        <v>167</v>
      </c>
      <c r="C107" s="150" t="s">
        <v>64</v>
      </c>
      <c r="D107" s="150" t="s">
        <v>20</v>
      </c>
      <c r="E107" s="151" t="s">
        <v>282</v>
      </c>
      <c r="F107" s="151" t="s">
        <v>206</v>
      </c>
      <c r="G107" s="165" t="n">
        <v>210565</v>
      </c>
      <c r="H107" s="165" t="n">
        <v>202061.04</v>
      </c>
      <c r="I107" s="173" t="n">
        <f aca="false">H107/G107</f>
        <v>0.959613610998979</v>
      </c>
    </row>
    <row r="108" customFormat="false" ht="30" hidden="true" customHeight="false" outlineLevel="0" collapsed="false">
      <c r="A108" s="237" t="s">
        <v>283</v>
      </c>
      <c r="B108" s="169" t="s">
        <v>284</v>
      </c>
      <c r="C108" s="169" t="s">
        <v>54</v>
      </c>
      <c r="D108" s="169"/>
      <c r="E108" s="238"/>
      <c r="F108" s="170"/>
      <c r="G108" s="239" t="n">
        <v>0</v>
      </c>
      <c r="H108" s="240" t="n">
        <v>0</v>
      </c>
      <c r="I108" s="241" t="e">
        <f aca="false">H108/G108</f>
        <v>#DIV/0!</v>
      </c>
    </row>
    <row r="109" customFormat="false" ht="12.75" hidden="true" customHeight="false" outlineLevel="0" collapsed="false">
      <c r="A109" s="149" t="s">
        <v>285</v>
      </c>
      <c r="B109" s="150" t="s">
        <v>284</v>
      </c>
      <c r="C109" s="150" t="s">
        <v>54</v>
      </c>
      <c r="D109" s="150" t="s">
        <v>37</v>
      </c>
      <c r="E109" s="176" t="s">
        <v>286</v>
      </c>
      <c r="F109" s="226"/>
      <c r="G109" s="144" t="n">
        <v>0</v>
      </c>
      <c r="H109" s="242" t="n">
        <v>0</v>
      </c>
      <c r="I109" s="173" t="n">
        <v>1</v>
      </c>
    </row>
    <row r="110" customFormat="false" ht="12.75" hidden="true" customHeight="false" outlineLevel="0" collapsed="false">
      <c r="A110" s="149" t="s">
        <v>194</v>
      </c>
      <c r="B110" s="150" t="s">
        <v>284</v>
      </c>
      <c r="C110" s="150" t="s">
        <v>54</v>
      </c>
      <c r="D110" s="150" t="s">
        <v>37</v>
      </c>
      <c r="E110" s="176" t="s">
        <v>287</v>
      </c>
      <c r="F110" s="226"/>
      <c r="G110" s="144" t="n">
        <v>0</v>
      </c>
      <c r="H110" s="242" t="n">
        <v>0</v>
      </c>
      <c r="I110" s="173" t="n">
        <v>1</v>
      </c>
    </row>
    <row r="111" customFormat="false" ht="40.5" hidden="false" customHeight="false" outlineLevel="0" collapsed="false">
      <c r="A111" s="161" t="s">
        <v>288</v>
      </c>
      <c r="B111" s="150" t="s">
        <v>167</v>
      </c>
      <c r="C111" s="150" t="s">
        <v>64</v>
      </c>
      <c r="D111" s="150" t="s">
        <v>20</v>
      </c>
      <c r="E111" s="176" t="s">
        <v>289</v>
      </c>
      <c r="F111" s="151"/>
      <c r="G111" s="144" t="n">
        <f aca="false">G112</f>
        <v>300000</v>
      </c>
      <c r="H111" s="243" t="str">
        <f aca="false">H112</f>
        <v>
300000,00</v>
      </c>
      <c r="I111" s="173" t="n">
        <f aca="false">I112</f>
        <v>1</v>
      </c>
    </row>
    <row r="112" customFormat="false" ht="22.5" hidden="false" customHeight="false" outlineLevel="0" collapsed="false">
      <c r="A112" s="149" t="s">
        <v>290</v>
      </c>
      <c r="B112" s="150" t="s">
        <v>167</v>
      </c>
      <c r="C112" s="150" t="s">
        <v>64</v>
      </c>
      <c r="D112" s="150" t="s">
        <v>20</v>
      </c>
      <c r="E112" s="176" t="s">
        <v>289</v>
      </c>
      <c r="F112" s="151" t="s">
        <v>206</v>
      </c>
      <c r="G112" s="144" t="n">
        <v>300000</v>
      </c>
      <c r="H112" s="244" t="s">
        <v>291</v>
      </c>
      <c r="I112" s="173" t="n">
        <v>1</v>
      </c>
    </row>
    <row r="113" customFormat="false" ht="13.5" hidden="false" customHeight="false" outlineLevel="0" collapsed="false">
      <c r="A113" s="227" t="s">
        <v>283</v>
      </c>
      <c r="B113" s="228" t="s">
        <v>167</v>
      </c>
      <c r="C113" s="228" t="s">
        <v>54</v>
      </c>
      <c r="D113" s="228"/>
      <c r="E113" s="229"/>
      <c r="F113" s="245"/>
      <c r="G113" s="246" t="n">
        <f aca="false">G114</f>
        <v>141951.6</v>
      </c>
      <c r="H113" s="247" t="n">
        <f aca="false">H114</f>
        <v>141951.6</v>
      </c>
      <c r="I113" s="172" t="n">
        <f aca="false">I114</f>
        <v>1</v>
      </c>
    </row>
    <row r="114" customFormat="false" ht="16.5" hidden="false" customHeight="true" outlineLevel="0" collapsed="false">
      <c r="A114" s="149" t="s">
        <v>292</v>
      </c>
      <c r="B114" s="150" t="s">
        <v>167</v>
      </c>
      <c r="C114" s="150" t="s">
        <v>54</v>
      </c>
      <c r="D114" s="150" t="s">
        <v>20</v>
      </c>
      <c r="E114" s="176"/>
      <c r="F114" s="226"/>
      <c r="G114" s="144" t="n">
        <f aca="false">G115</f>
        <v>141951.6</v>
      </c>
      <c r="H114" s="243" t="n">
        <f aca="false">H115</f>
        <v>141951.6</v>
      </c>
      <c r="I114" s="173" t="n">
        <f aca="false">I115</f>
        <v>1</v>
      </c>
    </row>
    <row r="115" customFormat="false" ht="38.25" hidden="false" customHeight="true" outlineLevel="0" collapsed="false">
      <c r="A115" s="149" t="s">
        <v>293</v>
      </c>
      <c r="B115" s="248" t="s">
        <v>167</v>
      </c>
      <c r="C115" s="248" t="s">
        <v>54</v>
      </c>
      <c r="D115" s="248" t="s">
        <v>20</v>
      </c>
      <c r="E115" s="176"/>
      <c r="F115" s="226"/>
      <c r="G115" s="144" t="n">
        <f aca="false">G116</f>
        <v>141951.6</v>
      </c>
      <c r="H115" s="243" t="n">
        <f aca="false">H116</f>
        <v>141951.6</v>
      </c>
      <c r="I115" s="173" t="n">
        <f aca="false">I116</f>
        <v>1</v>
      </c>
    </row>
    <row r="116" customFormat="false" ht="38.25" hidden="false" customHeight="false" outlineLevel="0" collapsed="false">
      <c r="A116" s="149" t="s">
        <v>227</v>
      </c>
      <c r="B116" s="248" t="s">
        <v>167</v>
      </c>
      <c r="C116" s="248" t="s">
        <v>54</v>
      </c>
      <c r="D116" s="248" t="s">
        <v>20</v>
      </c>
      <c r="E116" s="249" t="s">
        <v>294</v>
      </c>
      <c r="F116" s="250"/>
      <c r="G116" s="251" t="n">
        <f aca="false">G117</f>
        <v>141951.6</v>
      </c>
      <c r="H116" s="243" t="n">
        <f aca="false">H117</f>
        <v>141951.6</v>
      </c>
      <c r="I116" s="173" t="n">
        <f aca="false">I117</f>
        <v>1</v>
      </c>
    </row>
    <row r="117" customFormat="false" ht="25.5" hidden="false" customHeight="false" outlineLevel="0" collapsed="false">
      <c r="A117" s="149" t="s">
        <v>295</v>
      </c>
      <c r="B117" s="248" t="s">
        <v>167</v>
      </c>
      <c r="C117" s="248" t="s">
        <v>54</v>
      </c>
      <c r="D117" s="248" t="s">
        <v>20</v>
      </c>
      <c r="E117" s="249" t="s">
        <v>294</v>
      </c>
      <c r="F117" s="250"/>
      <c r="G117" s="251" t="n">
        <f aca="false">G118</f>
        <v>141951.6</v>
      </c>
      <c r="H117" s="243" t="n">
        <f aca="false">H118</f>
        <v>141951.6</v>
      </c>
      <c r="I117" s="173" t="n">
        <f aca="false">I118</f>
        <v>1</v>
      </c>
    </row>
    <row r="118" customFormat="false" ht="25.5" hidden="false" customHeight="false" outlineLevel="0" collapsed="false">
      <c r="A118" s="149" t="s">
        <v>296</v>
      </c>
      <c r="B118" s="248" t="s">
        <v>167</v>
      </c>
      <c r="C118" s="248" t="s">
        <v>54</v>
      </c>
      <c r="D118" s="248" t="s">
        <v>20</v>
      </c>
      <c r="E118" s="249" t="s">
        <v>294</v>
      </c>
      <c r="F118" s="250" t="s">
        <v>297</v>
      </c>
      <c r="G118" s="251" t="n">
        <v>141951.6</v>
      </c>
      <c r="H118" s="243" t="n">
        <v>141951.6</v>
      </c>
      <c r="I118" s="173" t="n">
        <f aca="false">H118/G118</f>
        <v>1</v>
      </c>
    </row>
    <row r="119" customFormat="false" ht="30" hidden="false" customHeight="false" outlineLevel="0" collapsed="false">
      <c r="A119" s="168" t="s">
        <v>152</v>
      </c>
      <c r="B119" s="169" t="s">
        <v>167</v>
      </c>
      <c r="C119" s="169" t="s">
        <v>68</v>
      </c>
      <c r="D119" s="169"/>
      <c r="E119" s="170"/>
      <c r="F119" s="170"/>
      <c r="G119" s="252" t="n">
        <f aca="false">G120</f>
        <v>20184</v>
      </c>
      <c r="H119" s="253" t="n">
        <f aca="false">H120</f>
        <v>20184</v>
      </c>
      <c r="I119" s="254" t="n">
        <f aca="false">H119/G119</f>
        <v>1</v>
      </c>
    </row>
    <row r="120" customFormat="false" ht="51" hidden="false" customHeight="false" outlineLevel="0" collapsed="false">
      <c r="A120" s="221" t="s">
        <v>172</v>
      </c>
      <c r="B120" s="255" t="s">
        <v>167</v>
      </c>
      <c r="C120" s="255" t="s">
        <v>68</v>
      </c>
      <c r="D120" s="255" t="s">
        <v>20</v>
      </c>
      <c r="E120" s="226"/>
      <c r="F120" s="226"/>
      <c r="G120" s="256" t="n">
        <f aca="false">G121</f>
        <v>20184</v>
      </c>
      <c r="H120" s="257" t="n">
        <f aca="false">H121</f>
        <v>20184</v>
      </c>
      <c r="I120" s="258" t="n">
        <f aca="false">H120/G120</f>
        <v>1</v>
      </c>
    </row>
    <row r="121" customFormat="false" ht="38.25" hidden="false" customHeight="false" outlineLevel="0" collapsed="false">
      <c r="A121" s="221" t="s">
        <v>298</v>
      </c>
      <c r="B121" s="255" t="s">
        <v>167</v>
      </c>
      <c r="C121" s="255" t="s">
        <v>68</v>
      </c>
      <c r="D121" s="255" t="s">
        <v>20</v>
      </c>
      <c r="E121" s="226" t="s">
        <v>299</v>
      </c>
      <c r="F121" s="226"/>
      <c r="G121" s="256" t="n">
        <f aca="false">G122</f>
        <v>20184</v>
      </c>
      <c r="H121" s="259" t="n">
        <f aca="false">H122</f>
        <v>20184</v>
      </c>
      <c r="I121" s="258" t="n">
        <f aca="false">H121/G121</f>
        <v>1</v>
      </c>
    </row>
    <row r="122" customFormat="false" ht="32.25" hidden="false" customHeight="true" outlineLevel="0" collapsed="false">
      <c r="A122" s="221" t="s">
        <v>300</v>
      </c>
      <c r="B122" s="255" t="s">
        <v>284</v>
      </c>
      <c r="C122" s="255" t="s">
        <v>68</v>
      </c>
      <c r="D122" s="255" t="s">
        <v>20</v>
      </c>
      <c r="E122" s="226" t="s">
        <v>299</v>
      </c>
      <c r="F122" s="226"/>
      <c r="G122" s="256" t="n">
        <f aca="false">G123</f>
        <v>20184</v>
      </c>
      <c r="H122" s="260" t="n">
        <f aca="false">H123</f>
        <v>20184</v>
      </c>
      <c r="I122" s="258" t="n">
        <f aca="false">H122/G122</f>
        <v>1</v>
      </c>
    </row>
    <row r="123" customFormat="false" ht="24" hidden="false" customHeight="true" outlineLevel="0" collapsed="false">
      <c r="A123" s="211" t="s">
        <v>211</v>
      </c>
      <c r="B123" s="255" t="s">
        <v>284</v>
      </c>
      <c r="C123" s="255" t="s">
        <v>68</v>
      </c>
      <c r="D123" s="255" t="s">
        <v>20</v>
      </c>
      <c r="E123" s="226" t="s">
        <v>299</v>
      </c>
      <c r="F123" s="226" t="s">
        <v>206</v>
      </c>
      <c r="G123" s="256" t="n">
        <v>20184</v>
      </c>
      <c r="H123" s="259" t="n">
        <v>20184</v>
      </c>
      <c r="I123" s="258" t="n">
        <f aca="false">H123/G123</f>
        <v>1</v>
      </c>
    </row>
    <row r="124" customFormat="false" ht="15" hidden="false" customHeight="false" outlineLevel="0" collapsed="false">
      <c r="A124" s="261" t="s">
        <v>301</v>
      </c>
      <c r="B124" s="261"/>
      <c r="C124" s="262"/>
      <c r="D124" s="261"/>
      <c r="E124" s="261"/>
      <c r="F124" s="262"/>
      <c r="G124" s="263" t="n">
        <f aca="false">G9</f>
        <v>21719699.46</v>
      </c>
      <c r="H124" s="264" t="n">
        <f aca="false">H9</f>
        <v>21384941.4</v>
      </c>
      <c r="I124" s="265" t="n">
        <f aca="false">H124/G124</f>
        <v>0.984587353033291</v>
      </c>
    </row>
  </sheetData>
  <mergeCells count="11">
    <mergeCell ref="E1:I3"/>
    <mergeCell ref="A4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" top="0.590277777777778" bottom="0.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3" t="s">
        <v>302</v>
      </c>
      <c r="E1" s="3"/>
      <c r="F1" s="3"/>
    </row>
    <row r="2" customFormat="false" ht="33" hidden="false" customHeight="true" outlineLevel="0" collapsed="false">
      <c r="D2" s="266"/>
      <c r="E2" s="266"/>
      <c r="F2" s="266"/>
    </row>
    <row r="3" customFormat="false" ht="12.75" hidden="false" customHeight="true" outlineLevel="0" collapsed="false">
      <c r="A3" s="123" t="s">
        <v>303</v>
      </c>
      <c r="B3" s="123"/>
      <c r="C3" s="123"/>
      <c r="D3" s="123"/>
      <c r="E3" s="123"/>
      <c r="F3" s="123"/>
    </row>
    <row r="5" customFormat="false" ht="12.75" hidden="false" customHeight="true" outlineLevel="0" collapsed="false">
      <c r="A5" s="267" t="s">
        <v>304</v>
      </c>
      <c r="B5" s="267" t="s">
        <v>305</v>
      </c>
      <c r="C5" s="267" t="s">
        <v>306</v>
      </c>
      <c r="D5" s="267" t="s">
        <v>307</v>
      </c>
      <c r="E5" s="267" t="s">
        <v>308</v>
      </c>
      <c r="F5" s="267" t="s">
        <v>309</v>
      </c>
    </row>
    <row r="6" customFormat="false" ht="36" hidden="false" customHeight="true" outlineLevel="0" collapsed="false">
      <c r="A6" s="267"/>
      <c r="B6" s="267"/>
      <c r="C6" s="267"/>
      <c r="D6" s="267"/>
      <c r="E6" s="267"/>
      <c r="F6" s="267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n">
        <v>6</v>
      </c>
    </row>
    <row r="8" customFormat="false" ht="38.25" hidden="false" customHeight="false" outlineLevel="0" collapsed="false">
      <c r="A8" s="267" t="s">
        <v>310</v>
      </c>
      <c r="B8" s="269"/>
      <c r="C8" s="269"/>
      <c r="D8" s="269" t="n">
        <f aca="false">D9</f>
        <v>-72227.38</v>
      </c>
      <c r="E8" s="269" t="n">
        <f aca="false">E9</f>
        <v>-406985.14</v>
      </c>
      <c r="F8" s="269" t="n">
        <f aca="false">F9</f>
        <v>0</v>
      </c>
    </row>
    <row r="9" customFormat="false" ht="25.5" hidden="false" customHeight="false" outlineLevel="0" collapsed="false">
      <c r="A9" s="267" t="s">
        <v>311</v>
      </c>
      <c r="B9" s="269"/>
      <c r="C9" s="22" t="s">
        <v>312</v>
      </c>
      <c r="D9" s="269" t="n">
        <v>-72227.38</v>
      </c>
      <c r="E9" s="269" t="n">
        <v>-406985.14</v>
      </c>
      <c r="F9" s="269"/>
    </row>
    <row r="10" customFormat="false" ht="25.5" hidden="false" customHeight="false" outlineLevel="0" collapsed="false">
      <c r="A10" s="267" t="s">
        <v>313</v>
      </c>
      <c r="B10" s="269"/>
      <c r="C10" s="269" t="s">
        <v>314</v>
      </c>
      <c r="D10" s="270" t="n">
        <f aca="false">D11</f>
        <v>-21791926.84</v>
      </c>
      <c r="E10" s="270" t="n">
        <f aca="false">E11</f>
        <v>-21791926.84</v>
      </c>
      <c r="F10" s="271" t="s">
        <v>315</v>
      </c>
    </row>
    <row r="11" customFormat="false" ht="25.5" hidden="false" customHeight="false" outlineLevel="0" collapsed="false">
      <c r="A11" s="267" t="s">
        <v>316</v>
      </c>
      <c r="B11" s="269"/>
      <c r="C11" s="269" t="s">
        <v>317</v>
      </c>
      <c r="D11" s="270" t="n">
        <f aca="false">D12</f>
        <v>-21791926.84</v>
      </c>
      <c r="E11" s="270" t="n">
        <f aca="false">E12</f>
        <v>-21791926.84</v>
      </c>
      <c r="F11" s="271" t="s">
        <v>315</v>
      </c>
    </row>
    <row r="12" customFormat="false" ht="25.5" hidden="false" customHeight="false" outlineLevel="0" collapsed="false">
      <c r="A12" s="267" t="s">
        <v>318</v>
      </c>
      <c r="B12" s="269"/>
      <c r="C12" s="269" t="s">
        <v>319</v>
      </c>
      <c r="D12" s="270" t="n">
        <f aca="false">D13</f>
        <v>-21791926.84</v>
      </c>
      <c r="E12" s="270" t="n">
        <f aca="false">E13</f>
        <v>-21791926.84</v>
      </c>
      <c r="F12" s="269" t="n">
        <v>0</v>
      </c>
    </row>
    <row r="13" customFormat="false" ht="42" hidden="false" customHeight="true" outlineLevel="0" collapsed="false">
      <c r="A13" s="267" t="s">
        <v>320</v>
      </c>
      <c r="B13" s="269"/>
      <c r="C13" s="269" t="s">
        <v>321</v>
      </c>
      <c r="D13" s="270" t="n">
        <f aca="false">D14</f>
        <v>-21791926.84</v>
      </c>
      <c r="E13" s="270" t="n">
        <f aca="false">E14</f>
        <v>-21791926.84</v>
      </c>
      <c r="F13" s="269" t="n">
        <v>0</v>
      </c>
    </row>
    <row r="14" customFormat="false" ht="38.25" hidden="false" customHeight="false" outlineLevel="0" collapsed="false">
      <c r="A14" s="267" t="s">
        <v>322</v>
      </c>
      <c r="B14" s="269"/>
      <c r="C14" s="269" t="s">
        <v>323</v>
      </c>
      <c r="D14" s="270" t="n">
        <v>-21791926.84</v>
      </c>
      <c r="E14" s="272" t="n">
        <v>-21791926.84</v>
      </c>
      <c r="F14" s="273" t="n">
        <v>0</v>
      </c>
    </row>
    <row r="15" customFormat="false" ht="25.5" hidden="false" customHeight="false" outlineLevel="0" collapsed="false">
      <c r="A15" s="267" t="s">
        <v>324</v>
      </c>
      <c r="B15" s="269"/>
      <c r="C15" s="269" t="s">
        <v>325</v>
      </c>
      <c r="D15" s="270" t="n">
        <f aca="false">D16</f>
        <v>21719699.46</v>
      </c>
      <c r="E15" s="274" t="n">
        <f aca="false">E16</f>
        <v>21384941.4</v>
      </c>
      <c r="F15" s="269" t="n">
        <v>0</v>
      </c>
    </row>
    <row r="16" customFormat="false" ht="38.25" hidden="false" customHeight="false" outlineLevel="0" collapsed="false">
      <c r="A16" s="267" t="s">
        <v>326</v>
      </c>
      <c r="B16" s="269"/>
      <c r="C16" s="269" t="s">
        <v>327</v>
      </c>
      <c r="D16" s="270" t="n">
        <f aca="false">D17</f>
        <v>21719699.46</v>
      </c>
      <c r="E16" s="270" t="n">
        <f aca="false">E17</f>
        <v>21384941.4</v>
      </c>
      <c r="F16" s="269" t="n">
        <v>0</v>
      </c>
    </row>
    <row r="17" customFormat="false" ht="48" hidden="false" customHeight="true" outlineLevel="0" collapsed="false">
      <c r="A17" s="267" t="s">
        <v>326</v>
      </c>
      <c r="B17" s="269"/>
      <c r="C17" s="269" t="s">
        <v>328</v>
      </c>
      <c r="D17" s="270" t="n">
        <v>21719699.46</v>
      </c>
      <c r="E17" s="270" t="n">
        <v>21384941.4</v>
      </c>
      <c r="F17" s="269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240277777777778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5.28"/>
    <col collapsed="false" customWidth="true" hidden="false" outlineLevel="0" max="5" min="5" style="0" width="17.56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275"/>
      <c r="F1" s="276" t="s">
        <v>329</v>
      </c>
      <c r="G1" s="276"/>
      <c r="H1" s="276"/>
    </row>
    <row r="2" customFormat="false" ht="12.75" hidden="false" customHeight="false" outlineLevel="0" collapsed="false">
      <c r="A2" s="275"/>
      <c r="F2" s="276"/>
      <c r="G2" s="276"/>
      <c r="H2" s="276"/>
    </row>
    <row r="3" customFormat="false" ht="78.75" hidden="false" customHeight="true" outlineLevel="0" collapsed="false">
      <c r="A3" s="275"/>
      <c r="F3" s="276"/>
      <c r="G3" s="276"/>
      <c r="H3" s="276"/>
    </row>
    <row r="4" customFormat="false" ht="12.75" hidden="false" customHeight="false" outlineLevel="0" collapsed="false">
      <c r="A4" s="275"/>
    </row>
    <row r="5" customFormat="false" ht="15.75" hidden="false" customHeight="false" outlineLevel="0" collapsed="false">
      <c r="A5" s="277"/>
    </row>
    <row r="6" customFormat="false" ht="15.75" hidden="false" customHeight="false" outlineLevel="0" collapsed="false">
      <c r="A6" s="278"/>
    </row>
    <row r="7" s="41" customFormat="true" ht="15.75" hidden="false" customHeight="false" outlineLevel="0" collapsed="false">
      <c r="A7" s="278"/>
      <c r="B7" s="0"/>
      <c r="C7" s="0"/>
      <c r="D7" s="0"/>
      <c r="E7" s="0"/>
      <c r="F7" s="0"/>
      <c r="G7" s="0"/>
      <c r="H7" s="0"/>
    </row>
    <row r="8" s="41" customFormat="true" ht="18.75" hidden="false" customHeight="false" outlineLevel="0" collapsed="false">
      <c r="A8" s="279" t="s">
        <v>330</v>
      </c>
      <c r="B8" s="279"/>
      <c r="C8" s="279"/>
      <c r="D8" s="279"/>
      <c r="E8" s="279"/>
      <c r="F8" s="279"/>
      <c r="G8" s="0"/>
      <c r="H8" s="0"/>
    </row>
    <row r="9" s="41" customFormat="true" ht="18.75" hidden="false" customHeight="false" outlineLevel="0" collapsed="false">
      <c r="A9" s="279" t="s">
        <v>331</v>
      </c>
      <c r="B9" s="279"/>
      <c r="C9" s="279"/>
      <c r="D9" s="279"/>
      <c r="E9" s="279"/>
      <c r="F9" s="279"/>
      <c r="G9" s="0"/>
      <c r="H9" s="0"/>
    </row>
    <row r="10" s="41" customFormat="true" ht="18.75" hidden="false" customHeight="false" outlineLevel="0" collapsed="false">
      <c r="A10" s="279" t="s">
        <v>332</v>
      </c>
      <c r="B10" s="279"/>
      <c r="C10" s="279"/>
      <c r="D10" s="279"/>
      <c r="E10" s="279"/>
      <c r="F10" s="279"/>
      <c r="G10" s="0"/>
      <c r="H10" s="0"/>
    </row>
    <row r="11" s="41" customFormat="true" ht="19.5" hidden="false" customHeight="false" outlineLevel="0" collapsed="false">
      <c r="A11" s="280" t="s">
        <v>333</v>
      </c>
      <c r="B11" s="0"/>
      <c r="C11" s="0"/>
      <c r="D11" s="0"/>
      <c r="E11" s="0"/>
      <c r="F11" s="0"/>
      <c r="G11" s="0"/>
      <c r="H11" s="0"/>
    </row>
    <row r="12" s="41" customFormat="true" ht="33" hidden="false" customHeight="true" outlineLevel="0" collapsed="false">
      <c r="A12" s="281" t="s">
        <v>334</v>
      </c>
      <c r="B12" s="282" t="s">
        <v>335</v>
      </c>
      <c r="C12" s="282"/>
      <c r="D12" s="283" t="s">
        <v>157</v>
      </c>
      <c r="E12" s="282" t="s">
        <v>336</v>
      </c>
      <c r="F12" s="282" t="s">
        <v>337</v>
      </c>
      <c r="G12" s="282" t="s">
        <v>308</v>
      </c>
      <c r="H12" s="282" t="s">
        <v>338</v>
      </c>
    </row>
    <row r="13" s="41" customFormat="true" ht="27" hidden="false" customHeight="true" outlineLevel="0" collapsed="false">
      <c r="A13" s="284" t="s">
        <v>339</v>
      </c>
      <c r="B13" s="285" t="s">
        <v>340</v>
      </c>
      <c r="C13" s="285" t="s">
        <v>341</v>
      </c>
      <c r="D13" s="285" t="s">
        <v>342</v>
      </c>
      <c r="E13" s="282"/>
      <c r="F13" s="282"/>
      <c r="G13" s="282"/>
      <c r="H13" s="282"/>
    </row>
    <row r="14" s="41" customFormat="true" ht="16.5" hidden="false" customHeight="false" outlineLevel="0" collapsed="false">
      <c r="A14" s="284"/>
      <c r="B14" s="285"/>
      <c r="C14" s="285"/>
      <c r="D14" s="285"/>
      <c r="E14" s="285"/>
      <c r="F14" s="285"/>
      <c r="G14" s="285"/>
      <c r="H14" s="285"/>
    </row>
    <row r="15" s="41" customFormat="true" ht="16.5" hidden="false" customHeight="false" outlineLevel="0" collapsed="false">
      <c r="A15" s="284"/>
      <c r="B15" s="285"/>
      <c r="C15" s="285"/>
      <c r="D15" s="285" t="s">
        <v>343</v>
      </c>
      <c r="E15" s="285"/>
      <c r="F15" s="285" t="n">
        <v>0</v>
      </c>
      <c r="G15" s="285" t="n">
        <v>0</v>
      </c>
      <c r="H15" s="285" t="n">
        <v>0</v>
      </c>
    </row>
    <row r="16" s="41" customFormat="true" ht="15.75" hidden="false" customHeight="false" outlineLevel="0" collapsed="false">
      <c r="A16" s="278"/>
      <c r="B16" s="0"/>
      <c r="C16" s="0"/>
      <c r="D16" s="0"/>
      <c r="E16" s="0"/>
      <c r="F16" s="0"/>
      <c r="G16" s="0"/>
      <c r="H16" s="0"/>
    </row>
    <row r="17" s="41" customFormat="true" ht="12.75" hidden="false" customHeight="false" outlineLevel="0" collapsed="false"/>
    <row r="18" s="41" customFormat="true" ht="12.75" hidden="false" customHeight="false" outlineLevel="0" collapsed="false"/>
  </sheetData>
  <mergeCells count="9">
    <mergeCell ref="F1:H3"/>
    <mergeCell ref="A8:F8"/>
    <mergeCell ref="A9:F9"/>
    <mergeCell ref="A10:F10"/>
    <mergeCell ref="B12:C12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appyuser</cp:lastModifiedBy>
  <cp:lastPrinted>2025-04-28T04:55:01Z</cp:lastPrinted>
  <dcterms:modified xsi:type="dcterms:W3CDTF">2025-04-28T04:55:30Z</dcterms:modified>
  <cp:revision>0</cp:revision>
  <dc:subject/>
  <dc:title/>
</cp:coreProperties>
</file>