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1">
  <si>
    <t xml:space="preserve">приложение № 3 к Постановлению Администрации Новотроицкого поселения № 48  от 18.04.2025</t>
  </si>
  <si>
    <t xml:space="preserve">Распределение расходов бюджета Новотроицкого сельского поселения за 1 квартал  2025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1 квартал  2023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0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годы"</t>
  </si>
  <si>
    <t xml:space="preserve">Центральный аппарат</t>
  </si>
  <si>
    <t xml:space="preserve">1550000000</t>
  </si>
  <si>
    <t xml:space="preserve">16,7%%</t>
  </si>
  <si>
    <t xml:space="preserve">435617,78
</t>
  </si>
  <si>
    <t xml:space="preserve">
87291,46</t>
  </si>
  <si>
    <t xml:space="preserve">Прочая закупка,товаров работ и услуг для муниципальных нужд</t>
  </si>
  <si>
    <t xml:space="preserve">155129980</t>
  </si>
  <si>
    <t xml:space="preserve">240</t>
  </si>
  <si>
    <t xml:space="preserve">247</t>
  </si>
  <si>
    <t xml:space="preserve">
0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Иные межбюджетные трансферты</t>
  </si>
  <si>
    <t xml:space="preserve">540</t>
  </si>
  <si>
    <t xml:space="preserve">Формирование и использование средств резервных фондов</t>
  </si>
  <si>
    <t xml:space="preserve">11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0 годы"</t>
  </si>
  <si>
    <t xml:space="preserve">Повышение эффективности деятельности Администрации Новотроицкого сельского поселения</t>
  </si>
  <si>
    <t xml:space="preserve">материально -техническое обеспечение народных дружин</t>
  </si>
  <si>
    <t xml:space="preserve">1550120010</t>
  </si>
  <si>
    <t xml:space="preserve">Прочая закупка,товаров работ и услуг </t>
  </si>
  <si>
    <t xml:space="preserve">244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Оценка недвижимости, признание прав и регулирование отношений по муниципальной собственности</t>
  </si>
  <si>
    <t xml:space="preserve">1570120010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Фонд оплаты труда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0 годы"</t>
  </si>
  <si>
    <t xml:space="preserve">15501200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0 годы"</t>
  </si>
  <si>
    <t xml:space="preserve">152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9Д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151019Д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9Д410</t>
  </si>
  <si>
    <t xml:space="preserve">151019410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Новотроицкого сельского поселения</t>
  </si>
  <si>
    <t xml:space="preserve">Подпрограмма "Развитие жилищно-коммунального хозяйства Надеждинского сельского поселентия Омского муниципального района  на 2014-2020 годы"</t>
  </si>
  <si>
    <t xml:space="preserve">мероприятия в сфере благоустройства территории Новотроицкого сельского поселения</t>
  </si>
  <si>
    <t xml:space="preserve">1520200000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50</t>
  </si>
  <si>
    <t xml:space="preserve">ОБРАЗОВАНИЕ</t>
  </si>
  <si>
    <t xml:space="preserve">07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08</t>
  </si>
  <si>
    <t xml:space="preserve">Культура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0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1530120020</t>
  </si>
  <si>
    <t xml:space="preserve">Работы, услуги по содержанию имущества</t>
  </si>
  <si>
    <t xml:space="preserve">0,00
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0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Физическая культура и спорт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0 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%"/>
    <numFmt numFmtId="168" formatCode="0.00"/>
    <numFmt numFmtId="169" formatCode="0.0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1"/>
      <c r="F2" s="1"/>
      <c r="G2" s="1"/>
      <c r="H2" s="1"/>
      <c r="I2" s="1"/>
    </row>
    <row r="3" customFormat="false" ht="12.75" hidden="false" customHeight="false" outlineLevel="0" collapsed="false">
      <c r="E3" s="1"/>
      <c r="F3" s="1"/>
      <c r="G3" s="1"/>
      <c r="H3" s="1"/>
      <c r="I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  <c r="H7" s="5" t="s">
        <v>9</v>
      </c>
      <c r="I7" s="6" t="s">
        <v>10</v>
      </c>
    </row>
    <row r="8" customFormat="false" ht="75" hidden="false" customHeight="true" outlineLevel="0" collapsed="false">
      <c r="A8" s="3"/>
      <c r="B8" s="4"/>
      <c r="C8" s="4"/>
      <c r="D8" s="4"/>
      <c r="E8" s="4"/>
      <c r="F8" s="4"/>
      <c r="G8" s="5"/>
      <c r="H8" s="5"/>
      <c r="I8" s="6"/>
    </row>
    <row r="9" customFormat="false" ht="28.5" hidden="false" customHeight="false" outlineLevel="0" collapsed="false">
      <c r="A9" s="7" t="s">
        <v>11</v>
      </c>
      <c r="B9" s="8" t="s">
        <v>12</v>
      </c>
      <c r="C9" s="8"/>
      <c r="D9" s="8"/>
      <c r="E9" s="9"/>
      <c r="F9" s="9"/>
      <c r="G9" s="10" t="n">
        <f aca="false">G10+G53+G60+G64+G76+G85+G91+G104+G110</f>
        <v>14491224.16</v>
      </c>
      <c r="H9" s="10" t="n">
        <f aca="false">H10+H53+H60+H64+H76+H85+H91+H104+H110</f>
        <v>2762552.94</v>
      </c>
      <c r="I9" s="11" t="n">
        <f aca="false">H9/G9</f>
        <v>0.19063627126999</v>
      </c>
    </row>
    <row r="10" customFormat="false" ht="30" hidden="false" customHeight="false" outlineLevel="0" collapsed="false">
      <c r="A10" s="12" t="s">
        <v>13</v>
      </c>
      <c r="B10" s="13" t="s">
        <v>12</v>
      </c>
      <c r="C10" s="13" t="s">
        <v>14</v>
      </c>
      <c r="D10" s="13"/>
      <c r="E10" s="14"/>
      <c r="F10" s="14"/>
      <c r="G10" s="15" t="n">
        <f aca="false">G11+G16+G30+G27</f>
        <v>9008289</v>
      </c>
      <c r="H10" s="15" t="n">
        <f aca="false">H11+H16+H30</f>
        <v>1594776.37</v>
      </c>
      <c r="I10" s="16" t="n">
        <f aca="false">H10/G10</f>
        <v>0.177034325830355</v>
      </c>
    </row>
    <row r="11" customFormat="false" ht="30" hidden="false" customHeight="false" outlineLevel="0" collapsed="false">
      <c r="A11" s="12" t="s">
        <v>15</v>
      </c>
      <c r="B11" s="13" t="s">
        <v>12</v>
      </c>
      <c r="C11" s="13" t="s">
        <v>14</v>
      </c>
      <c r="D11" s="13" t="s">
        <v>16</v>
      </c>
      <c r="E11" s="14"/>
      <c r="F11" s="14"/>
      <c r="G11" s="17" t="n">
        <f aca="false">G12</f>
        <v>1388969.83</v>
      </c>
      <c r="H11" s="17" t="n">
        <f aca="false">H12</f>
        <v>317727.58</v>
      </c>
      <c r="I11" s="18" t="n">
        <f aca="false">H11/G11</f>
        <v>0.228750526568313</v>
      </c>
    </row>
    <row r="12" customFormat="false" ht="30" hidden="false" customHeight="false" outlineLevel="0" collapsed="false">
      <c r="A12" s="19" t="s">
        <v>17</v>
      </c>
      <c r="B12" s="20" t="s">
        <v>12</v>
      </c>
      <c r="C12" s="20" t="s">
        <v>14</v>
      </c>
      <c r="D12" s="20" t="s">
        <v>16</v>
      </c>
      <c r="E12" s="21" t="s">
        <v>18</v>
      </c>
      <c r="F12" s="21"/>
      <c r="G12" s="22" t="n">
        <f aca="false">G13</f>
        <v>1388969.83</v>
      </c>
      <c r="H12" s="22" t="n">
        <f aca="false">H13</f>
        <v>317727.58</v>
      </c>
      <c r="I12" s="23" t="n">
        <f aca="false">H12/G12</f>
        <v>0.228750526568313</v>
      </c>
    </row>
    <row r="13" customFormat="false" ht="51" hidden="false" customHeight="false" outlineLevel="0" collapsed="false">
      <c r="A13" s="24" t="s">
        <v>19</v>
      </c>
      <c r="B13" s="25" t="s">
        <v>12</v>
      </c>
      <c r="C13" s="25" t="s">
        <v>14</v>
      </c>
      <c r="D13" s="25" t="s">
        <v>16</v>
      </c>
      <c r="E13" s="26" t="s">
        <v>20</v>
      </c>
      <c r="F13" s="26"/>
      <c r="G13" s="15" t="n">
        <f aca="false">G14+G15</f>
        <v>1388969.83</v>
      </c>
      <c r="H13" s="15" t="n">
        <f aca="false">H14+H15</f>
        <v>317727.58</v>
      </c>
      <c r="I13" s="16" t="n">
        <v>0.206</v>
      </c>
    </row>
    <row r="14" customFormat="false" ht="25.5" hidden="false" customHeight="false" outlineLevel="0" collapsed="false">
      <c r="A14" s="27" t="s">
        <v>17</v>
      </c>
      <c r="B14" s="28" t="s">
        <v>12</v>
      </c>
      <c r="C14" s="28" t="s">
        <v>14</v>
      </c>
      <c r="D14" s="28" t="s">
        <v>16</v>
      </c>
      <c r="E14" s="29" t="s">
        <v>21</v>
      </c>
      <c r="F14" s="29" t="s">
        <v>22</v>
      </c>
      <c r="G14" s="30" t="n">
        <v>1068976.28</v>
      </c>
      <c r="H14" s="31" t="n">
        <v>245031.43</v>
      </c>
      <c r="I14" s="32" t="n">
        <v>24.3</v>
      </c>
    </row>
    <row r="15" customFormat="false" ht="38.25" hidden="false" customHeight="false" outlineLevel="0" collapsed="false">
      <c r="A15" s="27" t="s">
        <v>23</v>
      </c>
      <c r="B15" s="28" t="s">
        <v>12</v>
      </c>
      <c r="C15" s="28" t="s">
        <v>14</v>
      </c>
      <c r="D15" s="28" t="s">
        <v>16</v>
      </c>
      <c r="E15" s="29" t="s">
        <v>21</v>
      </c>
      <c r="F15" s="29" t="s">
        <v>24</v>
      </c>
      <c r="G15" s="30" t="n">
        <v>319993.55</v>
      </c>
      <c r="H15" s="33" t="n">
        <v>72696.15</v>
      </c>
      <c r="I15" s="34" t="n">
        <f aca="false">H15/G15</f>
        <v>0.227180047847839</v>
      </c>
    </row>
    <row r="16" customFormat="false" ht="60" hidden="false" customHeight="false" outlineLevel="0" collapsed="false">
      <c r="A16" s="13" t="s">
        <v>25</v>
      </c>
      <c r="B16" s="13" t="s">
        <v>12</v>
      </c>
      <c r="C16" s="13" t="s">
        <v>14</v>
      </c>
      <c r="D16" s="13" t="s">
        <v>26</v>
      </c>
      <c r="E16" s="14"/>
      <c r="F16" s="14"/>
      <c r="G16" s="35" t="n">
        <f aca="false">G17</f>
        <v>2578262.9</v>
      </c>
      <c r="H16" s="35" t="n">
        <f aca="false">H17</f>
        <v>522909.24</v>
      </c>
      <c r="I16" s="36" t="n">
        <f aca="false">H16/G16</f>
        <v>0.202814553938623</v>
      </c>
    </row>
    <row r="17" customFormat="false" ht="60" hidden="false" customHeight="false" outlineLevel="0" collapsed="false">
      <c r="A17" s="19" t="s">
        <v>27</v>
      </c>
      <c r="B17" s="20" t="s">
        <v>12</v>
      </c>
      <c r="C17" s="20" t="s">
        <v>14</v>
      </c>
      <c r="D17" s="20" t="s">
        <v>26</v>
      </c>
      <c r="E17" s="21" t="s">
        <v>20</v>
      </c>
      <c r="F17" s="21"/>
      <c r="G17" s="17" t="n">
        <f aca="false">G18</f>
        <v>2578262.9</v>
      </c>
      <c r="H17" s="17" t="n">
        <f aca="false">H18</f>
        <v>522909.24</v>
      </c>
      <c r="I17" s="18" t="n">
        <f aca="false">H17/G17</f>
        <v>0.202814553938623</v>
      </c>
    </row>
    <row r="18" customFormat="false" ht="13.5" hidden="false" customHeight="false" outlineLevel="0" collapsed="false">
      <c r="A18" s="37" t="s">
        <v>28</v>
      </c>
      <c r="B18" s="38" t="s">
        <v>12</v>
      </c>
      <c r="C18" s="38" t="s">
        <v>14</v>
      </c>
      <c r="D18" s="38" t="s">
        <v>26</v>
      </c>
      <c r="E18" s="39" t="s">
        <v>29</v>
      </c>
      <c r="F18" s="39"/>
      <c r="G18" s="17" t="n">
        <f aca="false">G19+G20+G21+G23</f>
        <v>2578262.9</v>
      </c>
      <c r="H18" s="17" t="n">
        <v>522909.24</v>
      </c>
      <c r="I18" s="18" t="s">
        <v>30</v>
      </c>
      <c r="K18" s="40"/>
    </row>
    <row r="19" customFormat="false" ht="25.5" hidden="false" customHeight="false" outlineLevel="0" collapsed="false">
      <c r="A19" s="27" t="s">
        <v>17</v>
      </c>
      <c r="B19" s="28" t="s">
        <v>12</v>
      </c>
      <c r="C19" s="28" t="s">
        <v>14</v>
      </c>
      <c r="D19" s="28" t="s">
        <v>26</v>
      </c>
      <c r="E19" s="29" t="s">
        <v>21</v>
      </c>
      <c r="F19" s="29" t="s">
        <v>22</v>
      </c>
      <c r="G19" s="41" t="n">
        <v>1954392.4</v>
      </c>
      <c r="H19" s="42" t="s">
        <v>31</v>
      </c>
      <c r="I19" s="23" t="n">
        <v>0.199</v>
      </c>
    </row>
    <row r="20" customFormat="false" ht="38.25" hidden="false" customHeight="false" outlineLevel="0" collapsed="false">
      <c r="A20" s="27" t="s">
        <v>23</v>
      </c>
      <c r="B20" s="28" t="s">
        <v>12</v>
      </c>
      <c r="C20" s="28" t="s">
        <v>14</v>
      </c>
      <c r="D20" s="28" t="s">
        <v>26</v>
      </c>
      <c r="E20" s="29" t="s">
        <v>21</v>
      </c>
      <c r="F20" s="29" t="s">
        <v>24</v>
      </c>
      <c r="G20" s="41" t="n">
        <v>587206.5</v>
      </c>
      <c r="H20" s="42" t="s">
        <v>32</v>
      </c>
      <c r="I20" s="23" t="n">
        <v>0.066</v>
      </c>
    </row>
    <row r="21" customFormat="false" ht="22.5" hidden="false" customHeight="false" outlineLevel="0" collapsed="false">
      <c r="A21" s="27" t="s">
        <v>33</v>
      </c>
      <c r="B21" s="28" t="s">
        <v>12</v>
      </c>
      <c r="C21" s="28" t="s">
        <v>14</v>
      </c>
      <c r="D21" s="28" t="s">
        <v>26</v>
      </c>
      <c r="E21" s="29" t="s">
        <v>34</v>
      </c>
      <c r="F21" s="29" t="s">
        <v>35</v>
      </c>
      <c r="G21" s="41" t="n">
        <f aca="false">G22</f>
        <v>0</v>
      </c>
      <c r="H21" s="43" t="str">
        <f aca="false">H22</f>
        <v>
0</v>
      </c>
      <c r="I21" s="23" t="n">
        <f aca="false">I22</f>
        <v>0</v>
      </c>
    </row>
    <row r="22" customFormat="false" ht="22.5" hidden="false" customHeight="false" outlineLevel="0" collapsed="false">
      <c r="A22" s="27" t="s">
        <v>33</v>
      </c>
      <c r="B22" s="28" t="s">
        <v>12</v>
      </c>
      <c r="C22" s="28" t="s">
        <v>14</v>
      </c>
      <c r="D22" s="28" t="s">
        <v>26</v>
      </c>
      <c r="E22" s="29" t="s">
        <v>34</v>
      </c>
      <c r="F22" s="29" t="s">
        <v>36</v>
      </c>
      <c r="G22" s="41" t="n">
        <v>0</v>
      </c>
      <c r="H22" s="42" t="s">
        <v>37</v>
      </c>
      <c r="I22" s="23" t="n">
        <v>0</v>
      </c>
    </row>
    <row r="23" customFormat="false" ht="25.5" hidden="false" customHeight="false" outlineLevel="0" collapsed="false">
      <c r="A23" s="27" t="s">
        <v>38</v>
      </c>
      <c r="B23" s="28" t="s">
        <v>12</v>
      </c>
      <c r="C23" s="28" t="s">
        <v>14</v>
      </c>
      <c r="D23" s="28" t="s">
        <v>26</v>
      </c>
      <c r="E23" s="29" t="s">
        <v>29</v>
      </c>
      <c r="F23" s="29"/>
      <c r="G23" s="41" t="n">
        <f aca="false">G24</f>
        <v>36664</v>
      </c>
      <c r="H23" s="41" t="n">
        <v>0</v>
      </c>
      <c r="I23" s="23" t="n">
        <v>0</v>
      </c>
    </row>
    <row r="24" customFormat="false" ht="51" hidden="false" customHeight="false" outlineLevel="0" collapsed="false">
      <c r="A24" s="27" t="s">
        <v>39</v>
      </c>
      <c r="B24" s="28" t="s">
        <v>12</v>
      </c>
      <c r="C24" s="28" t="s">
        <v>14</v>
      </c>
      <c r="D24" s="28" t="s">
        <v>26</v>
      </c>
      <c r="E24" s="29" t="s">
        <v>40</v>
      </c>
      <c r="F24" s="29"/>
      <c r="G24" s="41" t="n">
        <f aca="false">G25</f>
        <v>36664</v>
      </c>
      <c r="H24" s="41" t="n">
        <v>0</v>
      </c>
      <c r="I24" s="23" t="n">
        <v>0</v>
      </c>
    </row>
    <row r="25" customFormat="false" ht="63.75" hidden="false" customHeight="false" outlineLevel="0" collapsed="false">
      <c r="A25" s="27" t="s">
        <v>41</v>
      </c>
      <c r="B25" s="28" t="s">
        <v>12</v>
      </c>
      <c r="C25" s="28" t="s">
        <v>14</v>
      </c>
      <c r="D25" s="28" t="s">
        <v>26</v>
      </c>
      <c r="E25" s="29" t="s">
        <v>42</v>
      </c>
      <c r="F25" s="29"/>
      <c r="G25" s="41" t="n">
        <f aca="false">G26</f>
        <v>36664</v>
      </c>
      <c r="H25" s="41" t="n">
        <v>0</v>
      </c>
      <c r="I25" s="23" t="n">
        <v>0</v>
      </c>
    </row>
    <row r="26" customFormat="false" ht="12.75" hidden="false" customHeight="false" outlineLevel="0" collapsed="false">
      <c r="A26" s="27" t="s">
        <v>43</v>
      </c>
      <c r="B26" s="28" t="s">
        <v>12</v>
      </c>
      <c r="C26" s="28" t="s">
        <v>14</v>
      </c>
      <c r="D26" s="28" t="s">
        <v>26</v>
      </c>
      <c r="E26" s="29" t="s">
        <v>42</v>
      </c>
      <c r="F26" s="29" t="s">
        <v>44</v>
      </c>
      <c r="G26" s="41" t="n">
        <v>36664</v>
      </c>
      <c r="H26" s="41" t="n">
        <v>0</v>
      </c>
      <c r="I26" s="23"/>
    </row>
    <row r="27" customFormat="false" ht="12.75" hidden="false" customHeight="false" outlineLevel="0" collapsed="false">
      <c r="A27" s="27" t="s">
        <v>45</v>
      </c>
      <c r="B27" s="28" t="s">
        <v>12</v>
      </c>
      <c r="C27" s="28" t="s">
        <v>14</v>
      </c>
      <c r="D27" s="28" t="s">
        <v>46</v>
      </c>
      <c r="E27" s="29" t="s">
        <v>47</v>
      </c>
      <c r="F27" s="29"/>
      <c r="G27" s="41" t="n">
        <f aca="false">G28</f>
        <v>60000</v>
      </c>
      <c r="H27" s="41" t="n">
        <v>0</v>
      </c>
      <c r="I27" s="23"/>
    </row>
    <row r="28" customFormat="false" ht="12.75" hidden="false" customHeight="false" outlineLevel="0" collapsed="false">
      <c r="A28" s="27" t="s">
        <v>48</v>
      </c>
      <c r="B28" s="28" t="s">
        <v>12</v>
      </c>
      <c r="C28" s="28" t="s">
        <v>14</v>
      </c>
      <c r="D28" s="28" t="s">
        <v>46</v>
      </c>
      <c r="E28" s="29" t="s">
        <v>49</v>
      </c>
      <c r="F28" s="29" t="s">
        <v>50</v>
      </c>
      <c r="G28" s="41" t="n">
        <f aca="false">G29</f>
        <v>60000</v>
      </c>
      <c r="H28" s="41" t="n">
        <v>0</v>
      </c>
      <c r="I28" s="23"/>
    </row>
    <row r="29" customFormat="false" ht="12.75" hidden="false" customHeight="false" outlineLevel="0" collapsed="false">
      <c r="A29" s="27" t="s">
        <v>51</v>
      </c>
      <c r="B29" s="28" t="s">
        <v>12</v>
      </c>
      <c r="C29" s="28" t="s">
        <v>14</v>
      </c>
      <c r="D29" s="28" t="s">
        <v>46</v>
      </c>
      <c r="E29" s="29" t="s">
        <v>49</v>
      </c>
      <c r="F29" s="29" t="s">
        <v>52</v>
      </c>
      <c r="G29" s="41" t="n">
        <v>60000</v>
      </c>
      <c r="H29" s="41" t="n">
        <v>0</v>
      </c>
      <c r="I29" s="23" t="n">
        <v>0</v>
      </c>
    </row>
    <row r="30" customFormat="false" ht="17.25" hidden="false" customHeight="true" outlineLevel="0" collapsed="false">
      <c r="A30" s="44" t="s">
        <v>53</v>
      </c>
      <c r="B30" s="45" t="s">
        <v>12</v>
      </c>
      <c r="C30" s="46" t="s">
        <v>14</v>
      </c>
      <c r="D30" s="46" t="s">
        <v>54</v>
      </c>
      <c r="E30" s="46"/>
      <c r="F30" s="46"/>
      <c r="G30" s="47" t="n">
        <f aca="false">G31</f>
        <v>4981056.27</v>
      </c>
      <c r="H30" s="47" t="n">
        <f aca="false">H31+H46</f>
        <v>754139.55</v>
      </c>
      <c r="I30" s="48" t="n">
        <f aca="false">H30/G30</f>
        <v>0.151401531948564</v>
      </c>
    </row>
    <row r="31" customFormat="false" ht="53.25" hidden="false" customHeight="true" outlineLevel="0" collapsed="false">
      <c r="A31" s="19" t="s">
        <v>55</v>
      </c>
      <c r="B31" s="28" t="s">
        <v>12</v>
      </c>
      <c r="C31" s="29" t="s">
        <v>14</v>
      </c>
      <c r="D31" s="29" t="s">
        <v>54</v>
      </c>
      <c r="E31" s="29" t="s">
        <v>29</v>
      </c>
      <c r="F31" s="29"/>
      <c r="G31" s="41" t="n">
        <f aca="false">G32+G46</f>
        <v>4981056.27</v>
      </c>
      <c r="H31" s="41" t="n">
        <f aca="false">H32</f>
        <v>4226.45</v>
      </c>
      <c r="I31" s="49" t="n">
        <f aca="false">H31/G31</f>
        <v>0.000848504769049718</v>
      </c>
    </row>
    <row r="32" customFormat="false" ht="33" hidden="false" customHeight="true" outlineLevel="0" collapsed="false">
      <c r="A32" s="19" t="s">
        <v>56</v>
      </c>
      <c r="B32" s="28" t="s">
        <v>12</v>
      </c>
      <c r="C32" s="29" t="s">
        <v>14</v>
      </c>
      <c r="D32" s="29" t="s">
        <v>54</v>
      </c>
      <c r="E32" s="29" t="s">
        <v>47</v>
      </c>
      <c r="F32" s="29"/>
      <c r="G32" s="41" t="n">
        <f aca="false">G35+G43+G45+G34</f>
        <v>68000</v>
      </c>
      <c r="H32" s="41" t="n">
        <f aca="false">H35+H41+H43</f>
        <v>4226.45</v>
      </c>
      <c r="I32" s="49" t="n">
        <f aca="false">H32/G32</f>
        <v>0.0621536764705882</v>
      </c>
    </row>
    <row r="33" customFormat="false" ht="33" hidden="false" customHeight="true" outlineLevel="0" collapsed="false">
      <c r="A33" s="19" t="s">
        <v>57</v>
      </c>
      <c r="B33" s="28" t="s">
        <v>12</v>
      </c>
      <c r="C33" s="29" t="s">
        <v>14</v>
      </c>
      <c r="D33" s="29" t="s">
        <v>54</v>
      </c>
      <c r="E33" s="29" t="s">
        <v>58</v>
      </c>
      <c r="F33" s="29"/>
      <c r="G33" s="41" t="n">
        <v>1000</v>
      </c>
      <c r="H33" s="41" t="n">
        <v>0</v>
      </c>
      <c r="I33" s="49" t="n">
        <v>0</v>
      </c>
    </row>
    <row r="34" customFormat="false" ht="33" hidden="false" customHeight="true" outlineLevel="0" collapsed="false">
      <c r="A34" s="19" t="s">
        <v>59</v>
      </c>
      <c r="B34" s="28" t="s">
        <v>12</v>
      </c>
      <c r="C34" s="29" t="s">
        <v>14</v>
      </c>
      <c r="D34" s="29" t="s">
        <v>54</v>
      </c>
      <c r="E34" s="29" t="s">
        <v>58</v>
      </c>
      <c r="F34" s="29" t="s">
        <v>60</v>
      </c>
      <c r="G34" s="41" t="n">
        <v>1000</v>
      </c>
      <c r="H34" s="41" t="n">
        <v>0</v>
      </c>
      <c r="I34" s="49" t="n">
        <v>0</v>
      </c>
    </row>
    <row r="35" customFormat="false" ht="30.75" hidden="false" customHeight="true" outlineLevel="0" collapsed="false">
      <c r="A35" s="19" t="s">
        <v>61</v>
      </c>
      <c r="B35" s="28" t="s">
        <v>12</v>
      </c>
      <c r="C35" s="29" t="s">
        <v>14</v>
      </c>
      <c r="D35" s="29" t="s">
        <v>54</v>
      </c>
      <c r="E35" s="29" t="s">
        <v>62</v>
      </c>
      <c r="F35" s="29"/>
      <c r="G35" s="41" t="n">
        <f aca="false">G36+G37+G38+G39+G40</f>
        <v>43000</v>
      </c>
      <c r="H35" s="41" t="n">
        <f aca="false">H36+H37+H38+H39+H40</f>
        <v>4226.45</v>
      </c>
      <c r="I35" s="49" t="n">
        <f aca="false">H35/G35</f>
        <v>0.0982895348837209</v>
      </c>
    </row>
    <row r="36" customFormat="false" ht="36" hidden="false" customHeight="true" outlineLevel="0" collapsed="false">
      <c r="A36" s="19" t="s">
        <v>63</v>
      </c>
      <c r="B36" s="28" t="s">
        <v>12</v>
      </c>
      <c r="C36" s="29" t="s">
        <v>14</v>
      </c>
      <c r="D36" s="29" t="s">
        <v>54</v>
      </c>
      <c r="E36" s="29" t="s">
        <v>62</v>
      </c>
      <c r="F36" s="29" t="s">
        <v>36</v>
      </c>
      <c r="G36" s="41" t="n">
        <v>37000</v>
      </c>
      <c r="H36" s="41" t="n">
        <v>4226.45</v>
      </c>
      <c r="I36" s="49" t="n">
        <v>0.11</v>
      </c>
    </row>
    <row r="37" customFormat="false" ht="30" hidden="false" customHeight="true" outlineLevel="0" collapsed="false">
      <c r="A37" s="50" t="s">
        <v>33</v>
      </c>
      <c r="B37" s="28" t="s">
        <v>12</v>
      </c>
      <c r="C37" s="29" t="s">
        <v>14</v>
      </c>
      <c r="D37" s="29" t="s">
        <v>54</v>
      </c>
      <c r="E37" s="29" t="s">
        <v>62</v>
      </c>
      <c r="F37" s="29" t="s">
        <v>60</v>
      </c>
      <c r="G37" s="41" t="n">
        <v>1000</v>
      </c>
      <c r="H37" s="41" t="n">
        <v>0</v>
      </c>
      <c r="I37" s="49" t="n">
        <v>0</v>
      </c>
      <c r="K37" s="51"/>
    </row>
    <row r="38" customFormat="false" ht="30.75" hidden="false" customHeight="true" outlineLevel="0" collapsed="false">
      <c r="A38" s="19" t="s">
        <v>64</v>
      </c>
      <c r="B38" s="28" t="s">
        <v>12</v>
      </c>
      <c r="C38" s="28" t="s">
        <v>14</v>
      </c>
      <c r="D38" s="28" t="s">
        <v>54</v>
      </c>
      <c r="E38" s="52" t="s">
        <v>62</v>
      </c>
      <c r="F38" s="29" t="s">
        <v>65</v>
      </c>
      <c r="G38" s="41" t="n">
        <v>0</v>
      </c>
      <c r="H38" s="41" t="n">
        <v>0</v>
      </c>
      <c r="I38" s="49" t="n">
        <v>0</v>
      </c>
    </row>
    <row r="39" customFormat="false" ht="30.75" hidden="false" customHeight="true" outlineLevel="0" collapsed="false">
      <c r="A39" s="53" t="s">
        <v>66</v>
      </c>
      <c r="B39" s="28" t="s">
        <v>12</v>
      </c>
      <c r="C39" s="28" t="s">
        <v>14</v>
      </c>
      <c r="D39" s="28" t="s">
        <v>54</v>
      </c>
      <c r="E39" s="52" t="s">
        <v>62</v>
      </c>
      <c r="F39" s="29" t="s">
        <v>67</v>
      </c>
      <c r="G39" s="41" t="n">
        <v>4000</v>
      </c>
      <c r="H39" s="41" t="n">
        <v>0</v>
      </c>
      <c r="I39" s="49" t="n">
        <v>0</v>
      </c>
    </row>
    <row r="40" customFormat="false" ht="15.75" hidden="false" customHeight="false" outlineLevel="0" collapsed="false">
      <c r="A40" s="53" t="s">
        <v>68</v>
      </c>
      <c r="B40" s="28" t="s">
        <v>12</v>
      </c>
      <c r="C40" s="28" t="s">
        <v>14</v>
      </c>
      <c r="D40" s="28" t="s">
        <v>54</v>
      </c>
      <c r="E40" s="52" t="s">
        <v>62</v>
      </c>
      <c r="F40" s="29" t="s">
        <v>69</v>
      </c>
      <c r="G40" s="41" t="n">
        <v>1000</v>
      </c>
      <c r="H40" s="41" t="n">
        <v>0</v>
      </c>
      <c r="I40" s="49" t="n">
        <f aca="false">H40/G40</f>
        <v>0</v>
      </c>
    </row>
    <row r="41" customFormat="false" ht="45.75" hidden="false" customHeight="false" outlineLevel="0" collapsed="false">
      <c r="A41" s="54" t="s">
        <v>70</v>
      </c>
      <c r="B41" s="55" t="s">
        <v>12</v>
      </c>
      <c r="C41" s="55" t="s">
        <v>14</v>
      </c>
      <c r="D41" s="55" t="s">
        <v>54</v>
      </c>
      <c r="E41" s="56" t="s">
        <v>71</v>
      </c>
      <c r="F41" s="57"/>
      <c r="G41" s="58" t="n">
        <v>2000</v>
      </c>
      <c r="H41" s="58" t="n">
        <v>0</v>
      </c>
      <c r="I41" s="59" t="n">
        <v>0</v>
      </c>
    </row>
    <row r="42" customFormat="false" ht="15.75" hidden="false" customHeight="false" outlineLevel="0" collapsed="false">
      <c r="A42" s="60" t="s">
        <v>72</v>
      </c>
      <c r="B42" s="61" t="s">
        <v>12</v>
      </c>
      <c r="C42" s="61" t="s">
        <v>14</v>
      </c>
      <c r="D42" s="61" t="s">
        <v>54</v>
      </c>
      <c r="E42" s="62" t="s">
        <v>71</v>
      </c>
      <c r="F42" s="63" t="s">
        <v>60</v>
      </c>
      <c r="G42" s="64" t="n">
        <v>1000</v>
      </c>
      <c r="H42" s="64" t="n">
        <v>0</v>
      </c>
      <c r="I42" s="65" t="n">
        <v>0</v>
      </c>
    </row>
    <row r="43" s="72" customFormat="true" ht="45.75" hidden="false" customHeight="false" outlineLevel="0" collapsed="false">
      <c r="A43" s="66" t="s">
        <v>73</v>
      </c>
      <c r="B43" s="67" t="s">
        <v>12</v>
      </c>
      <c r="C43" s="67" t="s">
        <v>14</v>
      </c>
      <c r="D43" s="67" t="s">
        <v>54</v>
      </c>
      <c r="E43" s="68" t="s">
        <v>74</v>
      </c>
      <c r="F43" s="69"/>
      <c r="G43" s="70" t="n">
        <v>10000</v>
      </c>
      <c r="H43" s="70" t="n">
        <v>0</v>
      </c>
      <c r="I43" s="71" t="n">
        <v>0</v>
      </c>
    </row>
    <row r="44" customFormat="false" ht="15.75" hidden="false" customHeight="false" outlineLevel="0" collapsed="false">
      <c r="A44" s="60" t="s">
        <v>75</v>
      </c>
      <c r="B44" s="61" t="s">
        <v>12</v>
      </c>
      <c r="C44" s="61" t="s">
        <v>14</v>
      </c>
      <c r="D44" s="61" t="s">
        <v>54</v>
      </c>
      <c r="E44" s="62" t="s">
        <v>74</v>
      </c>
      <c r="F44" s="63" t="s">
        <v>60</v>
      </c>
      <c r="G44" s="64" t="n">
        <v>10000</v>
      </c>
      <c r="H44" s="64" t="n">
        <v>0</v>
      </c>
      <c r="I44" s="65" t="n">
        <v>0</v>
      </c>
    </row>
    <row r="45" s="78" customFormat="true" ht="31.5" hidden="false" customHeight="true" outlineLevel="0" collapsed="false">
      <c r="A45" s="73" t="s">
        <v>76</v>
      </c>
      <c r="B45" s="74" t="s">
        <v>12</v>
      </c>
      <c r="C45" s="74" t="s">
        <v>14</v>
      </c>
      <c r="D45" s="74" t="s">
        <v>54</v>
      </c>
      <c r="E45" s="75" t="s">
        <v>77</v>
      </c>
      <c r="F45" s="76" t="s">
        <v>60</v>
      </c>
      <c r="G45" s="77" t="n">
        <v>14000</v>
      </c>
      <c r="H45" s="77" t="n">
        <v>0</v>
      </c>
      <c r="I45" s="49" t="n">
        <v>0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72" customFormat="true" ht="36" hidden="false" customHeight="true" outlineLevel="0" collapsed="false">
      <c r="A46" s="79" t="s">
        <v>78</v>
      </c>
      <c r="B46" s="80" t="s">
        <v>12</v>
      </c>
      <c r="C46" s="80" t="s">
        <v>14</v>
      </c>
      <c r="D46" s="80" t="s">
        <v>54</v>
      </c>
      <c r="E46" s="81" t="s">
        <v>79</v>
      </c>
      <c r="F46" s="29"/>
      <c r="G46" s="41" t="n">
        <f aca="false">G52+G51+G50+G49+G48+G47</f>
        <v>4913056.27</v>
      </c>
      <c r="H46" s="41" t="n">
        <f aca="false">H52+H51+H50+H49+H48+H47</f>
        <v>749913.1</v>
      </c>
      <c r="I46" s="49"/>
    </row>
    <row r="47" customFormat="false" ht="17.25" hidden="false" customHeight="true" outlineLevel="0" collapsed="false">
      <c r="A47" s="82" t="s">
        <v>63</v>
      </c>
      <c r="B47" s="83" t="s">
        <v>12</v>
      </c>
      <c r="C47" s="83" t="s">
        <v>14</v>
      </c>
      <c r="D47" s="83" t="s">
        <v>54</v>
      </c>
      <c r="E47" s="84" t="s">
        <v>79</v>
      </c>
      <c r="F47" s="85" t="s">
        <v>36</v>
      </c>
      <c r="G47" s="86" t="n">
        <v>175500</v>
      </c>
      <c r="H47" s="86"/>
      <c r="I47" s="87" t="n">
        <f aca="false">H47/G47</f>
        <v>0</v>
      </c>
    </row>
    <row r="48" customFormat="false" ht="17.25" hidden="false" customHeight="true" outlineLevel="0" collapsed="false">
      <c r="A48" s="88" t="s">
        <v>80</v>
      </c>
      <c r="B48" s="28" t="s">
        <v>12</v>
      </c>
      <c r="C48" s="28" t="s">
        <v>14</v>
      </c>
      <c r="D48" s="28" t="s">
        <v>54</v>
      </c>
      <c r="E48" s="52" t="s">
        <v>79</v>
      </c>
      <c r="F48" s="29" t="s">
        <v>81</v>
      </c>
      <c r="G48" s="41" t="n">
        <v>3236329.47</v>
      </c>
      <c r="H48" s="41" t="n">
        <v>508255.61</v>
      </c>
      <c r="I48" s="49" t="n">
        <f aca="false">H48/G48</f>
        <v>0.157046930700786</v>
      </c>
      <c r="K48" s="51"/>
    </row>
    <row r="49" customFormat="false" ht="25.5" hidden="false" customHeight="false" outlineLevel="0" collapsed="false">
      <c r="A49" s="27" t="s">
        <v>82</v>
      </c>
      <c r="B49" s="28" t="s">
        <v>12</v>
      </c>
      <c r="C49" s="28" t="s">
        <v>14</v>
      </c>
      <c r="D49" s="28" t="s">
        <v>54</v>
      </c>
      <c r="E49" s="52" t="s">
        <v>79</v>
      </c>
      <c r="F49" s="29" t="s">
        <v>83</v>
      </c>
      <c r="G49" s="41" t="n">
        <v>881229</v>
      </c>
      <c r="H49" s="41" t="n">
        <v>129052.93</v>
      </c>
      <c r="I49" s="49" t="n">
        <f aca="false">H49/G49</f>
        <v>0.146446530924425</v>
      </c>
    </row>
    <row r="50" customFormat="false" ht="25.5" hidden="false" customHeight="false" outlineLevel="0" collapsed="false">
      <c r="A50" s="27" t="s">
        <v>84</v>
      </c>
      <c r="B50" s="28" t="s">
        <v>12</v>
      </c>
      <c r="C50" s="28" t="s">
        <v>14</v>
      </c>
      <c r="D50" s="28" t="s">
        <v>54</v>
      </c>
      <c r="E50" s="52" t="s">
        <v>79</v>
      </c>
      <c r="F50" s="29" t="s">
        <v>85</v>
      </c>
      <c r="G50" s="41" t="n">
        <v>417997.8</v>
      </c>
      <c r="H50" s="41" t="n">
        <v>89114.56</v>
      </c>
      <c r="I50" s="49" t="n">
        <f aca="false">H50/G50</f>
        <v>0.213193849345619</v>
      </c>
    </row>
    <row r="51" customFormat="false" ht="12.75" hidden="false" customHeight="false" outlineLevel="0" collapsed="false">
      <c r="A51" s="27" t="s">
        <v>33</v>
      </c>
      <c r="B51" s="28" t="s">
        <v>12</v>
      </c>
      <c r="C51" s="28" t="s">
        <v>14</v>
      </c>
      <c r="D51" s="28" t="s">
        <v>54</v>
      </c>
      <c r="E51" s="52" t="s">
        <v>79</v>
      </c>
      <c r="F51" s="29" t="s">
        <v>60</v>
      </c>
      <c r="G51" s="41" t="n">
        <v>200000</v>
      </c>
      <c r="H51" s="41" t="n">
        <v>23490</v>
      </c>
      <c r="I51" s="49" t="n">
        <f aca="false">H51/G51</f>
        <v>0.11745</v>
      </c>
    </row>
    <row r="52" customFormat="false" ht="15" hidden="false" customHeight="true" outlineLevel="0" collapsed="false">
      <c r="A52" s="19" t="s">
        <v>86</v>
      </c>
      <c r="B52" s="28" t="s">
        <v>12</v>
      </c>
      <c r="C52" s="29" t="s">
        <v>14</v>
      </c>
      <c r="D52" s="29" t="s">
        <v>54</v>
      </c>
      <c r="E52" s="29" t="s">
        <v>79</v>
      </c>
      <c r="F52" s="29" t="s">
        <v>67</v>
      </c>
      <c r="G52" s="41" t="n">
        <v>2000</v>
      </c>
      <c r="H52" s="41" t="n">
        <v>0</v>
      </c>
      <c r="I52" s="49" t="n">
        <v>0</v>
      </c>
    </row>
    <row r="53" customFormat="false" ht="17.25" hidden="false" customHeight="true" outlineLevel="0" collapsed="false">
      <c r="A53" s="89" t="s">
        <v>87</v>
      </c>
      <c r="B53" s="90" t="s">
        <v>12</v>
      </c>
      <c r="C53" s="90" t="s">
        <v>16</v>
      </c>
      <c r="D53" s="91"/>
      <c r="E53" s="92"/>
      <c r="F53" s="91"/>
      <c r="G53" s="47" t="n">
        <f aca="false">G54</f>
        <v>336532</v>
      </c>
      <c r="H53" s="47" t="n">
        <f aca="false">H54</f>
        <v>71159.5</v>
      </c>
      <c r="I53" s="93" t="n">
        <f aca="false">H53/G53</f>
        <v>0.211449431257652</v>
      </c>
    </row>
    <row r="54" customFormat="false" ht="15.75" hidden="false" customHeight="true" outlineLevel="0" collapsed="false">
      <c r="A54" s="94" t="s">
        <v>88</v>
      </c>
      <c r="B54" s="38" t="s">
        <v>12</v>
      </c>
      <c r="C54" s="38" t="s">
        <v>16</v>
      </c>
      <c r="D54" s="39" t="s">
        <v>89</v>
      </c>
      <c r="E54" s="95"/>
      <c r="F54" s="39"/>
      <c r="G54" s="15" t="n">
        <f aca="false">G55</f>
        <v>336532</v>
      </c>
      <c r="H54" s="15" t="n">
        <f aca="false">H55</f>
        <v>71159.5</v>
      </c>
      <c r="I54" s="16" t="n">
        <f aca="false">H54/G54</f>
        <v>0.211449431257652</v>
      </c>
    </row>
    <row r="55" customFormat="false" ht="45" hidden="false" customHeight="true" outlineLevel="0" collapsed="false">
      <c r="A55" s="19" t="s">
        <v>55</v>
      </c>
      <c r="B55" s="28" t="s">
        <v>12</v>
      </c>
      <c r="C55" s="28" t="s">
        <v>16</v>
      </c>
      <c r="D55" s="29" t="s">
        <v>89</v>
      </c>
      <c r="E55" s="52" t="s">
        <v>90</v>
      </c>
      <c r="F55" s="29"/>
      <c r="G55" s="41" t="n">
        <f aca="false">G56</f>
        <v>336532</v>
      </c>
      <c r="H55" s="41" t="n">
        <f aca="false">H56</f>
        <v>71159.5</v>
      </c>
      <c r="I55" s="49" t="n">
        <f aca="false">H55/G55</f>
        <v>0.211449431257652</v>
      </c>
    </row>
    <row r="56" customFormat="false" ht="51" hidden="false" customHeight="false" outlineLevel="0" collapsed="false">
      <c r="A56" s="96" t="s">
        <v>91</v>
      </c>
      <c r="B56" s="25" t="s">
        <v>12</v>
      </c>
      <c r="C56" s="25" t="s">
        <v>16</v>
      </c>
      <c r="D56" s="26" t="s">
        <v>89</v>
      </c>
      <c r="E56" s="97" t="s">
        <v>92</v>
      </c>
      <c r="F56" s="26"/>
      <c r="G56" s="41" t="n">
        <f aca="false">G57+G58+G59</f>
        <v>336532</v>
      </c>
      <c r="H56" s="41" t="n">
        <f aca="false">H57+H58+H59</f>
        <v>71159.5</v>
      </c>
      <c r="I56" s="49" t="n">
        <f aca="false">H56/G56</f>
        <v>0.211449431257652</v>
      </c>
    </row>
    <row r="57" customFormat="false" ht="21.75" hidden="false" customHeight="true" outlineLevel="0" collapsed="false">
      <c r="A57" s="98" t="s">
        <v>93</v>
      </c>
      <c r="B57" s="28" t="s">
        <v>12</v>
      </c>
      <c r="C57" s="28" t="s">
        <v>16</v>
      </c>
      <c r="D57" s="29" t="s">
        <v>89</v>
      </c>
      <c r="E57" s="52" t="s">
        <v>92</v>
      </c>
      <c r="F57" s="29" t="s">
        <v>22</v>
      </c>
      <c r="G57" s="41" t="n">
        <v>260811.35</v>
      </c>
      <c r="H57" s="41" t="n">
        <v>59004</v>
      </c>
      <c r="I57" s="49" t="n">
        <f aca="false">H57/G57</f>
        <v>0.226232485664447</v>
      </c>
    </row>
    <row r="58" customFormat="false" ht="38.25" hidden="false" customHeight="true" outlineLevel="0" collapsed="false">
      <c r="A58" s="99" t="s">
        <v>23</v>
      </c>
      <c r="B58" s="28" t="s">
        <v>12</v>
      </c>
      <c r="C58" s="28" t="s">
        <v>16</v>
      </c>
      <c r="D58" s="29" t="s">
        <v>89</v>
      </c>
      <c r="E58" s="52" t="s">
        <v>92</v>
      </c>
      <c r="F58" s="29" t="s">
        <v>24</v>
      </c>
      <c r="G58" s="41" t="n">
        <v>73720.65</v>
      </c>
      <c r="H58" s="41" t="n">
        <v>12155.5</v>
      </c>
      <c r="I58" s="49" t="n">
        <f aca="false">H58/G58</f>
        <v>0.164885958004982</v>
      </c>
    </row>
    <row r="59" customFormat="false" ht="38.25" hidden="false" customHeight="true" outlineLevel="0" collapsed="false">
      <c r="A59" s="99" t="s">
        <v>33</v>
      </c>
      <c r="B59" s="28" t="s">
        <v>12</v>
      </c>
      <c r="C59" s="28" t="s">
        <v>16</v>
      </c>
      <c r="D59" s="29" t="s">
        <v>89</v>
      </c>
      <c r="E59" s="52" t="s">
        <v>92</v>
      </c>
      <c r="F59" s="29" t="s">
        <v>60</v>
      </c>
      <c r="G59" s="41" t="n">
        <v>2000</v>
      </c>
      <c r="H59" s="41" t="n">
        <v>0</v>
      </c>
      <c r="I59" s="49" t="n">
        <v>0</v>
      </c>
    </row>
    <row r="60" customFormat="false" ht="30" hidden="false" customHeight="false" outlineLevel="0" collapsed="false">
      <c r="A60" s="100" t="s">
        <v>94</v>
      </c>
      <c r="B60" s="90" t="s">
        <v>12</v>
      </c>
      <c r="C60" s="90" t="s">
        <v>89</v>
      </c>
      <c r="D60" s="91"/>
      <c r="E60" s="92"/>
      <c r="F60" s="91"/>
      <c r="G60" s="47" t="n">
        <f aca="false">G61</f>
        <v>223356.81</v>
      </c>
      <c r="H60" s="47" t="n">
        <f aca="false">H61</f>
        <v>0</v>
      </c>
      <c r="I60" s="48" t="n">
        <f aca="false">H60/G60</f>
        <v>0</v>
      </c>
    </row>
    <row r="61" customFormat="false" ht="45" hidden="false" customHeight="false" outlineLevel="0" collapsed="false">
      <c r="A61" s="101" t="s">
        <v>95</v>
      </c>
      <c r="B61" s="38" t="s">
        <v>12</v>
      </c>
      <c r="C61" s="38" t="s">
        <v>89</v>
      </c>
      <c r="D61" s="39" t="s">
        <v>96</v>
      </c>
      <c r="E61" s="95"/>
      <c r="F61" s="39"/>
      <c r="G61" s="15" t="n">
        <f aca="false">G62</f>
        <v>223356.81</v>
      </c>
      <c r="H61" s="15" t="n">
        <f aca="false">H62</f>
        <v>0</v>
      </c>
      <c r="I61" s="49" t="n">
        <f aca="false">H61/G61</f>
        <v>0</v>
      </c>
    </row>
    <row r="62" customFormat="false" ht="60" hidden="false" customHeight="false" outlineLevel="0" collapsed="false">
      <c r="A62" s="53" t="s">
        <v>97</v>
      </c>
      <c r="B62" s="13" t="s">
        <v>12</v>
      </c>
      <c r="C62" s="13" t="s">
        <v>89</v>
      </c>
      <c r="D62" s="14" t="s">
        <v>96</v>
      </c>
      <c r="E62" s="102" t="s">
        <v>20</v>
      </c>
      <c r="F62" s="14"/>
      <c r="G62" s="41" t="n">
        <f aca="false">G63</f>
        <v>223356.81</v>
      </c>
      <c r="H62" s="41" t="n">
        <f aca="false">H63</f>
        <v>0</v>
      </c>
      <c r="I62" s="49" t="n">
        <f aca="false">H62/G62</f>
        <v>0</v>
      </c>
    </row>
    <row r="63" customFormat="false" ht="12.75" hidden="false" customHeight="false" outlineLevel="0" collapsed="false">
      <c r="A63" s="27" t="s">
        <v>33</v>
      </c>
      <c r="B63" s="28" t="s">
        <v>12</v>
      </c>
      <c r="C63" s="28" t="s">
        <v>89</v>
      </c>
      <c r="D63" s="28" t="s">
        <v>96</v>
      </c>
      <c r="E63" s="52" t="s">
        <v>98</v>
      </c>
      <c r="F63" s="103" t="s">
        <v>60</v>
      </c>
      <c r="G63" s="41" t="n">
        <v>223356.81</v>
      </c>
      <c r="H63" s="41" t="n">
        <v>0</v>
      </c>
      <c r="I63" s="49" t="n">
        <f aca="false">H63/G63</f>
        <v>0</v>
      </c>
    </row>
    <row r="64" customFormat="false" ht="13.5" hidden="false" customHeight="false" outlineLevel="0" collapsed="false">
      <c r="A64" s="104" t="s">
        <v>99</v>
      </c>
      <c r="B64" s="105" t="s">
        <v>12</v>
      </c>
      <c r="C64" s="105" t="s">
        <v>26</v>
      </c>
      <c r="D64" s="105"/>
      <c r="E64" s="106"/>
      <c r="F64" s="107"/>
      <c r="G64" s="47" t="n">
        <f aca="false">G65+G74</f>
        <v>2015528.19</v>
      </c>
      <c r="H64" s="47" t="n">
        <f aca="false">H65+H74</f>
        <v>553727.43</v>
      </c>
      <c r="I64" s="48" t="n">
        <f aca="false">H64/G64</f>
        <v>0.274730679901828</v>
      </c>
    </row>
    <row r="65" customFormat="false" ht="12.75" hidden="false" customHeight="false" outlineLevel="0" collapsed="false">
      <c r="A65" s="27" t="s">
        <v>100</v>
      </c>
      <c r="B65" s="28" t="s">
        <v>12</v>
      </c>
      <c r="C65" s="28" t="s">
        <v>26</v>
      </c>
      <c r="D65" s="28" t="s">
        <v>101</v>
      </c>
      <c r="E65" s="52"/>
      <c r="F65" s="29"/>
      <c r="G65" s="15" t="n">
        <f aca="false">G66</f>
        <v>1915528.19</v>
      </c>
      <c r="H65" s="15" t="n">
        <f aca="false">H66</f>
        <v>522727.43</v>
      </c>
      <c r="I65" s="49" t="n">
        <f aca="false">H65/G65</f>
        <v>0.272889447792465</v>
      </c>
    </row>
    <row r="66" customFormat="false" ht="38.25" hidden="false" customHeight="false" outlineLevel="0" collapsed="false">
      <c r="A66" s="27" t="s">
        <v>102</v>
      </c>
      <c r="B66" s="28" t="s">
        <v>12</v>
      </c>
      <c r="C66" s="28" t="s">
        <v>26</v>
      </c>
      <c r="D66" s="28" t="s">
        <v>101</v>
      </c>
      <c r="E66" s="52" t="s">
        <v>103</v>
      </c>
      <c r="F66" s="29"/>
      <c r="G66" s="41" t="n">
        <f aca="false">G71+G69+G67</f>
        <v>1915528.19</v>
      </c>
      <c r="H66" s="41" t="n">
        <f aca="false">H67+H69+H71</f>
        <v>522727.43</v>
      </c>
      <c r="I66" s="49" t="n">
        <f aca="false">H66/G66</f>
        <v>0.272889447792465</v>
      </c>
    </row>
    <row r="67" customFormat="false" ht="27" hidden="false" customHeight="false" outlineLevel="0" collapsed="false">
      <c r="A67" s="37" t="s">
        <v>104</v>
      </c>
      <c r="B67" s="28" t="s">
        <v>12</v>
      </c>
      <c r="C67" s="28" t="s">
        <v>26</v>
      </c>
      <c r="D67" s="28" t="s">
        <v>101</v>
      </c>
      <c r="E67" s="52" t="s">
        <v>105</v>
      </c>
      <c r="F67" s="29"/>
      <c r="G67" s="41" t="n">
        <f aca="false">G68</f>
        <v>321553.66</v>
      </c>
      <c r="H67" s="41" t="n">
        <f aca="false">H68</f>
        <v>0</v>
      </c>
      <c r="I67" s="49" t="n">
        <f aca="false">H67/G67</f>
        <v>0</v>
      </c>
    </row>
    <row r="68" customFormat="false" ht="12.75" hidden="false" customHeight="false" outlineLevel="0" collapsed="false">
      <c r="A68" s="27" t="s">
        <v>33</v>
      </c>
      <c r="B68" s="28" t="s">
        <v>12</v>
      </c>
      <c r="C68" s="28" t="s">
        <v>26</v>
      </c>
      <c r="D68" s="28" t="s">
        <v>101</v>
      </c>
      <c r="E68" s="52" t="s">
        <v>106</v>
      </c>
      <c r="F68" s="29" t="s">
        <v>60</v>
      </c>
      <c r="G68" s="41" t="n">
        <v>321553.66</v>
      </c>
      <c r="H68" s="41" t="n">
        <v>0</v>
      </c>
      <c r="I68" s="49" t="n">
        <f aca="false">H68/G68</f>
        <v>0</v>
      </c>
    </row>
    <row r="69" customFormat="false" ht="25.5" hidden="false" customHeight="false" outlineLevel="0" collapsed="false">
      <c r="A69" s="27" t="s">
        <v>107</v>
      </c>
      <c r="B69" s="28" t="s">
        <v>12</v>
      </c>
      <c r="C69" s="28" t="s">
        <v>26</v>
      </c>
      <c r="D69" s="28" t="s">
        <v>101</v>
      </c>
      <c r="E69" s="52" t="s">
        <v>108</v>
      </c>
      <c r="F69" s="29"/>
      <c r="G69" s="41" t="n">
        <f aca="false">G70</f>
        <v>1000000</v>
      </c>
      <c r="H69" s="41" t="n">
        <f aca="false">H70</f>
        <v>399400</v>
      </c>
      <c r="I69" s="49" t="n">
        <f aca="false">I70</f>
        <v>0.3994</v>
      </c>
    </row>
    <row r="70" customFormat="false" ht="12.75" hidden="false" customHeight="false" outlineLevel="0" collapsed="false">
      <c r="A70" s="27" t="s">
        <v>33</v>
      </c>
      <c r="B70" s="28" t="s">
        <v>12</v>
      </c>
      <c r="C70" s="28" t="s">
        <v>26</v>
      </c>
      <c r="D70" s="28" t="s">
        <v>101</v>
      </c>
      <c r="E70" s="52" t="s">
        <v>109</v>
      </c>
      <c r="F70" s="29" t="s">
        <v>60</v>
      </c>
      <c r="G70" s="41" t="n">
        <v>1000000</v>
      </c>
      <c r="H70" s="41" t="n">
        <v>399400</v>
      </c>
      <c r="I70" s="49" t="n">
        <f aca="false">H70/G70</f>
        <v>0.3994</v>
      </c>
    </row>
    <row r="71" customFormat="false" ht="25.5" hidden="false" customHeight="false" outlineLevel="0" collapsed="false">
      <c r="A71" s="27" t="s">
        <v>110</v>
      </c>
      <c r="B71" s="28" t="s">
        <v>12</v>
      </c>
      <c r="C71" s="28" t="s">
        <v>26</v>
      </c>
      <c r="D71" s="28" t="s">
        <v>101</v>
      </c>
      <c r="E71" s="52" t="s">
        <v>111</v>
      </c>
      <c r="F71" s="29"/>
      <c r="G71" s="41" t="n">
        <f aca="false">G72+G73</f>
        <v>593974.53</v>
      </c>
      <c r="H71" s="41" t="n">
        <f aca="false">H72+H73</f>
        <v>123327.43</v>
      </c>
      <c r="I71" s="49" t="n">
        <v>0</v>
      </c>
    </row>
    <row r="72" customFormat="false" ht="12.75" hidden="false" customHeight="false" outlineLevel="0" collapsed="false">
      <c r="A72" s="27" t="s">
        <v>33</v>
      </c>
      <c r="B72" s="28" t="s">
        <v>12</v>
      </c>
      <c r="C72" s="28" t="s">
        <v>26</v>
      </c>
      <c r="D72" s="28" t="s">
        <v>101</v>
      </c>
      <c r="E72" s="52" t="s">
        <v>111</v>
      </c>
      <c r="F72" s="29" t="s">
        <v>60</v>
      </c>
      <c r="G72" s="41" t="n">
        <v>433974.53</v>
      </c>
      <c r="H72" s="41" t="n">
        <v>43289.88</v>
      </c>
      <c r="I72" s="49" t="n">
        <v>0</v>
      </c>
    </row>
    <row r="73" customFormat="false" ht="12.75" hidden="false" customHeight="false" outlineLevel="0" collapsed="false">
      <c r="A73" s="27" t="s">
        <v>63</v>
      </c>
      <c r="B73" s="28" t="s">
        <v>12</v>
      </c>
      <c r="C73" s="28" t="s">
        <v>26</v>
      </c>
      <c r="D73" s="28" t="s">
        <v>101</v>
      </c>
      <c r="E73" s="52" t="s">
        <v>112</v>
      </c>
      <c r="F73" s="29" t="s">
        <v>36</v>
      </c>
      <c r="G73" s="41" t="n">
        <v>160000</v>
      </c>
      <c r="H73" s="41" t="n">
        <v>80037.55</v>
      </c>
      <c r="I73" s="49"/>
    </row>
    <row r="74" customFormat="false" ht="38.25" hidden="false" customHeight="false" outlineLevel="0" collapsed="false">
      <c r="A74" s="27" t="s">
        <v>78</v>
      </c>
      <c r="B74" s="28" t="s">
        <v>12</v>
      </c>
      <c r="C74" s="28" t="s">
        <v>26</v>
      </c>
      <c r="D74" s="28" t="s">
        <v>113</v>
      </c>
      <c r="E74" s="52"/>
      <c r="F74" s="29"/>
      <c r="G74" s="41" t="n">
        <f aca="false">G75</f>
        <v>100000</v>
      </c>
      <c r="H74" s="41" t="n">
        <v>31000</v>
      </c>
      <c r="I74" s="49" t="n">
        <v>1</v>
      </c>
    </row>
    <row r="75" customFormat="false" ht="21.75" hidden="false" customHeight="true" outlineLevel="0" collapsed="false">
      <c r="A75" s="27" t="s">
        <v>33</v>
      </c>
      <c r="B75" s="28" t="s">
        <v>12</v>
      </c>
      <c r="C75" s="28" t="s">
        <v>26</v>
      </c>
      <c r="D75" s="28" t="s">
        <v>113</v>
      </c>
      <c r="E75" s="52" t="s">
        <v>62</v>
      </c>
      <c r="F75" s="29" t="s">
        <v>60</v>
      </c>
      <c r="G75" s="41" t="n">
        <v>100000</v>
      </c>
      <c r="H75" s="41" t="n">
        <v>31000</v>
      </c>
      <c r="I75" s="49" t="n">
        <v>1</v>
      </c>
    </row>
    <row r="76" customFormat="false" ht="14.25" hidden="false" customHeight="true" outlineLevel="0" collapsed="false">
      <c r="A76" s="44" t="s">
        <v>114</v>
      </c>
      <c r="B76" s="45" t="s">
        <v>12</v>
      </c>
      <c r="C76" s="45" t="s">
        <v>115</v>
      </c>
      <c r="D76" s="45"/>
      <c r="E76" s="46"/>
      <c r="F76" s="46"/>
      <c r="G76" s="47" t="n">
        <f aca="false">G77</f>
        <v>1483190.57</v>
      </c>
      <c r="H76" s="47" t="n">
        <f aca="false">H77</f>
        <v>368699.14</v>
      </c>
      <c r="I76" s="48" t="n">
        <f aca="false">H76/G76</f>
        <v>0.248585143040655</v>
      </c>
    </row>
    <row r="77" customFormat="false" ht="16.5" hidden="false" customHeight="true" outlineLevel="0" collapsed="false">
      <c r="A77" s="12" t="s">
        <v>116</v>
      </c>
      <c r="B77" s="13" t="s">
        <v>12</v>
      </c>
      <c r="C77" s="13" t="s">
        <v>115</v>
      </c>
      <c r="D77" s="13" t="s">
        <v>89</v>
      </c>
      <c r="E77" s="14"/>
      <c r="F77" s="14"/>
      <c r="G77" s="41" t="n">
        <f aca="false">G78</f>
        <v>1483190.57</v>
      </c>
      <c r="H77" s="41" t="n">
        <f aca="false">H78</f>
        <v>368699.14</v>
      </c>
      <c r="I77" s="49" t="n">
        <f aca="false">H77/G77*100%</f>
        <v>0.248585143040655</v>
      </c>
    </row>
    <row r="78" customFormat="false" ht="75" hidden="false" customHeight="true" outlineLevel="0" collapsed="false">
      <c r="A78" s="19" t="s">
        <v>19</v>
      </c>
      <c r="B78" s="20" t="s">
        <v>12</v>
      </c>
      <c r="C78" s="20" t="s">
        <v>115</v>
      </c>
      <c r="D78" s="20" t="s">
        <v>89</v>
      </c>
      <c r="E78" s="29" t="s">
        <v>103</v>
      </c>
      <c r="F78" s="21"/>
      <c r="G78" s="41" t="n">
        <f aca="false">G79</f>
        <v>1483190.57</v>
      </c>
      <c r="H78" s="41" t="n">
        <f aca="false">H79+H83</f>
        <v>368699.14</v>
      </c>
      <c r="I78" s="49" t="n">
        <f aca="false">H78/G78</f>
        <v>0.248585143040655</v>
      </c>
    </row>
    <row r="79" customFormat="false" ht="38.25" hidden="false" customHeight="false" outlineLevel="0" collapsed="false">
      <c r="A79" s="98" t="s">
        <v>117</v>
      </c>
      <c r="B79" s="28" t="s">
        <v>12</v>
      </c>
      <c r="C79" s="28" t="s">
        <v>115</v>
      </c>
      <c r="D79" s="28" t="s">
        <v>89</v>
      </c>
      <c r="E79" s="29" t="s">
        <v>103</v>
      </c>
      <c r="F79" s="26"/>
      <c r="G79" s="41" t="n">
        <f aca="false">G80</f>
        <v>1483190.57</v>
      </c>
      <c r="H79" s="108" t="n">
        <f aca="false">H82+H80</f>
        <v>177340</v>
      </c>
      <c r="I79" s="109" t="n">
        <f aca="false">H79/G79</f>
        <v>0.119566563856996</v>
      </c>
    </row>
    <row r="80" customFormat="false" ht="24.75" hidden="false" customHeight="true" outlineLevel="0" collapsed="false">
      <c r="A80" s="98" t="s">
        <v>118</v>
      </c>
      <c r="B80" s="28" t="s">
        <v>12</v>
      </c>
      <c r="C80" s="28" t="s">
        <v>115</v>
      </c>
      <c r="D80" s="28" t="s">
        <v>89</v>
      </c>
      <c r="E80" s="29" t="s">
        <v>119</v>
      </c>
      <c r="F80" s="26"/>
      <c r="G80" s="110" t="n">
        <f aca="false">G83+G82+G81</f>
        <v>1483190.57</v>
      </c>
      <c r="H80" s="108" t="n">
        <f aca="false">H81</f>
        <v>177340</v>
      </c>
      <c r="I80" s="109"/>
    </row>
    <row r="81" customFormat="false" ht="20.25" hidden="false" customHeight="true" outlineLevel="0" collapsed="false">
      <c r="A81" s="98" t="s">
        <v>33</v>
      </c>
      <c r="B81" s="28" t="s">
        <v>12</v>
      </c>
      <c r="C81" s="28" t="s">
        <v>115</v>
      </c>
      <c r="D81" s="28" t="s">
        <v>89</v>
      </c>
      <c r="E81" s="29" t="s">
        <v>120</v>
      </c>
      <c r="F81" s="103" t="s">
        <v>60</v>
      </c>
      <c r="G81" s="110" t="n">
        <v>325035.11</v>
      </c>
      <c r="H81" s="108" t="n">
        <v>177340</v>
      </c>
      <c r="I81" s="109" t="n">
        <v>0.55</v>
      </c>
    </row>
    <row r="82" customFormat="false" ht="12.75" hidden="false" customHeight="false" outlineLevel="0" collapsed="false">
      <c r="A82" s="111" t="s">
        <v>121</v>
      </c>
      <c r="B82" s="28" t="s">
        <v>12</v>
      </c>
      <c r="C82" s="28" t="s">
        <v>115</v>
      </c>
      <c r="D82" s="28" t="s">
        <v>89</v>
      </c>
      <c r="E82" s="103" t="s">
        <v>122</v>
      </c>
      <c r="F82" s="29" t="s">
        <v>60</v>
      </c>
      <c r="G82" s="110" t="n">
        <v>10000</v>
      </c>
      <c r="H82" s="41" t="n">
        <v>0</v>
      </c>
      <c r="I82" s="49" t="n">
        <v>0</v>
      </c>
    </row>
    <row r="83" customFormat="false" ht="25.5" hidden="false" customHeight="false" outlineLevel="0" collapsed="false">
      <c r="A83" s="111" t="s">
        <v>123</v>
      </c>
      <c r="B83" s="28" t="s">
        <v>12</v>
      </c>
      <c r="C83" s="28" t="s">
        <v>115</v>
      </c>
      <c r="D83" s="28" t="s">
        <v>89</v>
      </c>
      <c r="E83" s="103" t="s">
        <v>124</v>
      </c>
      <c r="F83" s="29"/>
      <c r="G83" s="110" t="n">
        <f aca="false">G84</f>
        <v>1148155.46</v>
      </c>
      <c r="H83" s="112" t="n">
        <f aca="false">H84</f>
        <v>191359.14</v>
      </c>
      <c r="I83" s="49" t="n">
        <f aca="false">H83/G83</f>
        <v>0.16666657666724</v>
      </c>
    </row>
    <row r="84" customFormat="false" ht="19.5" hidden="false" customHeight="true" outlineLevel="0" collapsed="false">
      <c r="A84" s="111" t="s">
        <v>33</v>
      </c>
      <c r="B84" s="28" t="s">
        <v>12</v>
      </c>
      <c r="C84" s="28" t="s">
        <v>115</v>
      </c>
      <c r="D84" s="28" t="s">
        <v>89</v>
      </c>
      <c r="E84" s="103" t="s">
        <v>124</v>
      </c>
      <c r="F84" s="29" t="s">
        <v>60</v>
      </c>
      <c r="G84" s="110" t="n">
        <v>1148155.46</v>
      </c>
      <c r="H84" s="112" t="n">
        <v>191359.14</v>
      </c>
      <c r="I84" s="49" t="n">
        <f aca="false">H84/G84</f>
        <v>0.16666657666724</v>
      </c>
    </row>
    <row r="85" customFormat="false" ht="15.75" hidden="false" customHeight="true" outlineLevel="0" collapsed="false">
      <c r="A85" s="44" t="s">
        <v>125</v>
      </c>
      <c r="B85" s="45" t="s">
        <v>12</v>
      </c>
      <c r="C85" s="45" t="s">
        <v>126</v>
      </c>
      <c r="D85" s="45"/>
      <c r="E85" s="46"/>
      <c r="F85" s="46"/>
      <c r="G85" s="113" t="n">
        <f aca="false">G86</f>
        <v>65000</v>
      </c>
      <c r="H85" s="47" t="n">
        <f aca="false">H86</f>
        <v>0</v>
      </c>
      <c r="I85" s="93" t="n">
        <f aca="false">H85/G85</f>
        <v>0</v>
      </c>
    </row>
    <row r="86" customFormat="false" ht="16.5" hidden="false" customHeight="true" outlineLevel="0" collapsed="false">
      <c r="A86" s="12" t="s">
        <v>127</v>
      </c>
      <c r="B86" s="13" t="s">
        <v>12</v>
      </c>
      <c r="C86" s="13" t="s">
        <v>126</v>
      </c>
      <c r="D86" s="13" t="s">
        <v>126</v>
      </c>
      <c r="E86" s="14"/>
      <c r="F86" s="14"/>
      <c r="G86" s="15" t="n">
        <f aca="false">G87</f>
        <v>65000</v>
      </c>
      <c r="H86" s="15" t="n">
        <f aca="false">H87</f>
        <v>0</v>
      </c>
      <c r="I86" s="16" t="n">
        <f aca="false">H86/G86</f>
        <v>0</v>
      </c>
    </row>
    <row r="87" customFormat="false" ht="54" hidden="false" customHeight="false" outlineLevel="0" collapsed="false">
      <c r="A87" s="37" t="s">
        <v>19</v>
      </c>
      <c r="B87" s="25" t="s">
        <v>12</v>
      </c>
      <c r="C87" s="25" t="s">
        <v>126</v>
      </c>
      <c r="D87" s="25" t="s">
        <v>126</v>
      </c>
      <c r="E87" s="97" t="s">
        <v>128</v>
      </c>
      <c r="F87" s="14"/>
      <c r="G87" s="15" t="n">
        <f aca="false">G88</f>
        <v>65000</v>
      </c>
      <c r="H87" s="15" t="n">
        <f aca="false">H88</f>
        <v>0</v>
      </c>
      <c r="I87" s="16" t="n">
        <f aca="false">H87/G87</f>
        <v>0</v>
      </c>
    </row>
    <row r="88" customFormat="false" ht="54.75" hidden="false" customHeight="true" outlineLevel="0" collapsed="false">
      <c r="A88" s="27" t="s">
        <v>129</v>
      </c>
      <c r="B88" s="28" t="s">
        <v>12</v>
      </c>
      <c r="C88" s="28" t="s">
        <v>126</v>
      </c>
      <c r="D88" s="28" t="s">
        <v>126</v>
      </c>
      <c r="E88" s="52" t="s">
        <v>130</v>
      </c>
      <c r="F88" s="21"/>
      <c r="G88" s="41" t="n">
        <f aca="false">G89</f>
        <v>65000</v>
      </c>
      <c r="H88" s="41" t="n">
        <f aca="false">H89</f>
        <v>0</v>
      </c>
      <c r="I88" s="49" t="n">
        <v>1</v>
      </c>
    </row>
    <row r="89" customFormat="false" ht="12.75" hidden="false" customHeight="false" outlineLevel="0" collapsed="false">
      <c r="A89" s="27" t="s">
        <v>131</v>
      </c>
      <c r="B89" s="28" t="s">
        <v>12</v>
      </c>
      <c r="C89" s="28" t="s">
        <v>126</v>
      </c>
      <c r="D89" s="28" t="s">
        <v>126</v>
      </c>
      <c r="E89" s="52" t="s">
        <v>132</v>
      </c>
      <c r="F89" s="26"/>
      <c r="G89" s="41" t="n">
        <f aca="false">G90</f>
        <v>65000</v>
      </c>
      <c r="H89" s="41" t="n">
        <f aca="false">H90</f>
        <v>0</v>
      </c>
      <c r="I89" s="49" t="n">
        <v>1</v>
      </c>
    </row>
    <row r="90" customFormat="false" ht="12.75" hidden="false" customHeight="false" outlineLevel="0" collapsed="false">
      <c r="A90" s="27" t="s">
        <v>33</v>
      </c>
      <c r="B90" s="28" t="s">
        <v>12</v>
      </c>
      <c r="C90" s="28" t="s">
        <v>126</v>
      </c>
      <c r="D90" s="28" t="s">
        <v>126</v>
      </c>
      <c r="E90" s="52" t="s">
        <v>132</v>
      </c>
      <c r="F90" s="29" t="s">
        <v>60</v>
      </c>
      <c r="G90" s="41" t="n">
        <v>65000</v>
      </c>
      <c r="H90" s="41" t="n">
        <v>0</v>
      </c>
      <c r="I90" s="49" t="n">
        <v>1</v>
      </c>
    </row>
    <row r="91" customFormat="false" ht="15.75" hidden="false" customHeight="true" outlineLevel="0" collapsed="false">
      <c r="A91" s="44" t="s">
        <v>133</v>
      </c>
      <c r="B91" s="45" t="s">
        <v>12</v>
      </c>
      <c r="C91" s="45" t="s">
        <v>134</v>
      </c>
      <c r="D91" s="45"/>
      <c r="E91" s="46"/>
      <c r="F91" s="46"/>
      <c r="G91" s="47" t="n">
        <f aca="false">G92</f>
        <v>1017375.99</v>
      </c>
      <c r="H91" s="47" t="n">
        <f aca="false">H92</f>
        <v>140212.2</v>
      </c>
      <c r="I91" s="48" t="n">
        <f aca="false">H91/G91</f>
        <v>0.137817484762934</v>
      </c>
    </row>
    <row r="92" customFormat="false" ht="15" hidden="false" customHeight="true" outlineLevel="0" collapsed="false">
      <c r="A92" s="12" t="s">
        <v>135</v>
      </c>
      <c r="B92" s="13" t="s">
        <v>12</v>
      </c>
      <c r="C92" s="13" t="s">
        <v>134</v>
      </c>
      <c r="D92" s="13" t="s">
        <v>14</v>
      </c>
      <c r="E92" s="14"/>
      <c r="F92" s="14"/>
      <c r="G92" s="15" t="n">
        <f aca="false">G93+G102</f>
        <v>1017375.99</v>
      </c>
      <c r="H92" s="15" t="n">
        <f aca="false">H93</f>
        <v>140212.2</v>
      </c>
      <c r="I92" s="49" t="n">
        <f aca="false">H92/G92</f>
        <v>0.137817484762934</v>
      </c>
    </row>
    <row r="93" customFormat="false" ht="75" hidden="false" customHeight="false" outlineLevel="0" collapsed="false">
      <c r="A93" s="19" t="s">
        <v>19</v>
      </c>
      <c r="B93" s="20" t="s">
        <v>12</v>
      </c>
      <c r="C93" s="20" t="s">
        <v>134</v>
      </c>
      <c r="D93" s="20" t="s">
        <v>14</v>
      </c>
      <c r="E93" s="21" t="s">
        <v>136</v>
      </c>
      <c r="F93" s="21"/>
      <c r="G93" s="41" t="n">
        <f aca="false">G94+G96</f>
        <v>917375.99</v>
      </c>
      <c r="H93" s="41" t="n">
        <f aca="false">H94+H96</f>
        <v>140212.2</v>
      </c>
      <c r="I93" s="49" t="n">
        <f aca="false">H93/G93</f>
        <v>0.152840494550114</v>
      </c>
    </row>
    <row r="94" customFormat="false" ht="51" hidden="false" customHeight="false" outlineLevel="0" collapsed="false">
      <c r="A94" s="88" t="s">
        <v>137</v>
      </c>
      <c r="B94" s="28" t="s">
        <v>12</v>
      </c>
      <c r="C94" s="28" t="s">
        <v>134</v>
      </c>
      <c r="D94" s="28" t="s">
        <v>14</v>
      </c>
      <c r="E94" s="29" t="s">
        <v>138</v>
      </c>
      <c r="F94" s="26"/>
      <c r="G94" s="41" t="n">
        <f aca="false">G95</f>
        <v>759979.24</v>
      </c>
      <c r="H94" s="41" t="n">
        <f aca="false">H95</f>
        <v>88406.24</v>
      </c>
      <c r="I94" s="49" t="n">
        <f aca="false">H94/G94</f>
        <v>0.116327177568693</v>
      </c>
    </row>
    <row r="95" customFormat="false" ht="25.5" hidden="false" customHeight="false" outlineLevel="0" collapsed="false">
      <c r="A95" s="88" t="s">
        <v>139</v>
      </c>
      <c r="B95" s="28" t="s">
        <v>12</v>
      </c>
      <c r="C95" s="28" t="s">
        <v>134</v>
      </c>
      <c r="D95" s="28" t="s">
        <v>14</v>
      </c>
      <c r="E95" s="29" t="s">
        <v>140</v>
      </c>
      <c r="F95" s="26" t="s">
        <v>36</v>
      </c>
      <c r="G95" s="41" t="n">
        <v>759979.24</v>
      </c>
      <c r="H95" s="41" t="n">
        <v>88406.24</v>
      </c>
      <c r="I95" s="49" t="n">
        <f aca="false">H95/G95</f>
        <v>0.116327177568693</v>
      </c>
    </row>
    <row r="96" customFormat="false" ht="25.5" hidden="false" customHeight="false" outlineLevel="0" collapsed="false">
      <c r="A96" s="27" t="s">
        <v>139</v>
      </c>
      <c r="B96" s="28" t="s">
        <v>12</v>
      </c>
      <c r="C96" s="28" t="s">
        <v>134</v>
      </c>
      <c r="D96" s="28" t="s">
        <v>14</v>
      </c>
      <c r="E96" s="29" t="s">
        <v>140</v>
      </c>
      <c r="F96" s="29"/>
      <c r="G96" s="41" t="n">
        <f aca="false">G98+G97</f>
        <v>157396.75</v>
      </c>
      <c r="H96" s="41" t="n">
        <f aca="false">H97+H98</f>
        <v>51805.96</v>
      </c>
      <c r="I96" s="49" t="n">
        <f aca="false">H96/G96</f>
        <v>0.329142501354062</v>
      </c>
    </row>
    <row r="97" customFormat="false" ht="12.75" hidden="false" customHeight="false" outlineLevel="0" collapsed="false">
      <c r="A97" s="27" t="s">
        <v>33</v>
      </c>
      <c r="B97" s="28" t="s">
        <v>12</v>
      </c>
      <c r="C97" s="28" t="s">
        <v>134</v>
      </c>
      <c r="D97" s="28" t="s">
        <v>14</v>
      </c>
      <c r="E97" s="29" t="s">
        <v>140</v>
      </c>
      <c r="F97" s="29" t="s">
        <v>85</v>
      </c>
      <c r="G97" s="41" t="n">
        <v>35360.75</v>
      </c>
      <c r="H97" s="41" t="n">
        <v>5738.42</v>
      </c>
      <c r="I97" s="49" t="n">
        <f aca="false">H97/G97</f>
        <v>0.162282191412795</v>
      </c>
    </row>
    <row r="98" customFormat="false" ht="12.75" hidden="false" customHeight="false" outlineLevel="0" collapsed="false">
      <c r="A98" s="27" t="s">
        <v>33</v>
      </c>
      <c r="B98" s="28" t="s">
        <v>12</v>
      </c>
      <c r="C98" s="28" t="s">
        <v>134</v>
      </c>
      <c r="D98" s="28" t="s">
        <v>14</v>
      </c>
      <c r="E98" s="29" t="s">
        <v>140</v>
      </c>
      <c r="F98" s="29" t="s">
        <v>60</v>
      </c>
      <c r="G98" s="41" t="n">
        <v>122036</v>
      </c>
      <c r="H98" s="41" t="n">
        <v>46067.54</v>
      </c>
      <c r="I98" s="49" t="n">
        <f aca="false">H98/G98</f>
        <v>0.377491395981514</v>
      </c>
    </row>
    <row r="99" customFormat="false" ht="30" hidden="true" customHeight="false" outlineLevel="0" collapsed="false">
      <c r="A99" s="114" t="s">
        <v>141</v>
      </c>
      <c r="B99" s="45" t="s">
        <v>142</v>
      </c>
      <c r="C99" s="45" t="s">
        <v>96</v>
      </c>
      <c r="D99" s="45"/>
      <c r="E99" s="115"/>
      <c r="F99" s="46"/>
      <c r="G99" s="116" t="n">
        <v>0</v>
      </c>
      <c r="H99" s="117" t="n">
        <v>0</v>
      </c>
      <c r="I99" s="118" t="e">
        <f aca="false">H99/G99</f>
        <v>#DIV/0!</v>
      </c>
    </row>
    <row r="100" customFormat="false" ht="12.75" hidden="true" customHeight="false" outlineLevel="0" collapsed="false">
      <c r="A100" s="27" t="s">
        <v>143</v>
      </c>
      <c r="B100" s="28" t="s">
        <v>142</v>
      </c>
      <c r="C100" s="28" t="s">
        <v>96</v>
      </c>
      <c r="D100" s="28" t="s">
        <v>89</v>
      </c>
      <c r="E100" s="52" t="s">
        <v>144</v>
      </c>
      <c r="F100" s="103"/>
      <c r="G100" s="22" t="n">
        <v>0</v>
      </c>
      <c r="H100" s="119" t="n">
        <v>0</v>
      </c>
      <c r="I100" s="49" t="n">
        <v>1</v>
      </c>
    </row>
    <row r="101" customFormat="false" ht="12.75" hidden="true" customHeight="false" outlineLevel="0" collapsed="false">
      <c r="A101" s="27" t="s">
        <v>45</v>
      </c>
      <c r="B101" s="28" t="s">
        <v>142</v>
      </c>
      <c r="C101" s="28" t="s">
        <v>96</v>
      </c>
      <c r="D101" s="28" t="s">
        <v>89</v>
      </c>
      <c r="E101" s="52" t="s">
        <v>145</v>
      </c>
      <c r="F101" s="103"/>
      <c r="G101" s="22" t="n">
        <v>0</v>
      </c>
      <c r="H101" s="119" t="n">
        <v>0</v>
      </c>
      <c r="I101" s="49" t="n">
        <v>1</v>
      </c>
    </row>
    <row r="102" customFormat="false" ht="40.5" hidden="false" customHeight="false" outlineLevel="0" collapsed="false">
      <c r="A102" s="37" t="s">
        <v>146</v>
      </c>
      <c r="B102" s="28" t="s">
        <v>12</v>
      </c>
      <c r="C102" s="28" t="s">
        <v>134</v>
      </c>
      <c r="D102" s="28" t="s">
        <v>14</v>
      </c>
      <c r="E102" s="52" t="s">
        <v>147</v>
      </c>
      <c r="F102" s="29"/>
      <c r="G102" s="22" t="n">
        <v>100000</v>
      </c>
      <c r="H102" s="120" t="str">
        <f aca="false">H103</f>
        <v>0,00
</v>
      </c>
      <c r="I102" s="49" t="n">
        <f aca="false">I103</f>
        <v>0</v>
      </c>
    </row>
    <row r="103" customFormat="false" ht="22.5" hidden="false" customHeight="false" outlineLevel="0" collapsed="false">
      <c r="A103" s="27" t="s">
        <v>148</v>
      </c>
      <c r="B103" s="28" t="s">
        <v>12</v>
      </c>
      <c r="C103" s="28" t="s">
        <v>134</v>
      </c>
      <c r="D103" s="28" t="s">
        <v>14</v>
      </c>
      <c r="E103" s="52" t="s">
        <v>147</v>
      </c>
      <c r="F103" s="29" t="s">
        <v>60</v>
      </c>
      <c r="G103" s="22" t="n">
        <v>100000</v>
      </c>
      <c r="H103" s="121" t="s">
        <v>149</v>
      </c>
      <c r="I103" s="49" t="n">
        <v>0</v>
      </c>
    </row>
    <row r="104" customFormat="false" ht="13.5" hidden="false" customHeight="false" outlineLevel="0" collapsed="false">
      <c r="A104" s="104" t="s">
        <v>141</v>
      </c>
      <c r="B104" s="105" t="s">
        <v>12</v>
      </c>
      <c r="C104" s="105" t="s">
        <v>96</v>
      </c>
      <c r="D104" s="105"/>
      <c r="E104" s="106"/>
      <c r="F104" s="122"/>
      <c r="G104" s="123" t="n">
        <f aca="false">G105</f>
        <v>141951.6</v>
      </c>
      <c r="H104" s="124" t="n">
        <f aca="false">H105</f>
        <v>11829.3</v>
      </c>
      <c r="I104" s="48" t="n">
        <f aca="false">I105</f>
        <v>0.0833333333333333</v>
      </c>
    </row>
    <row r="105" customFormat="false" ht="12.75" hidden="false" customHeight="false" outlineLevel="0" collapsed="false">
      <c r="A105" s="27" t="s">
        <v>150</v>
      </c>
      <c r="B105" s="28" t="s">
        <v>12</v>
      </c>
      <c r="C105" s="28" t="s">
        <v>96</v>
      </c>
      <c r="D105" s="28" t="s">
        <v>14</v>
      </c>
      <c r="E105" s="52"/>
      <c r="F105" s="103"/>
      <c r="G105" s="22" t="n">
        <f aca="false">G106</f>
        <v>141951.6</v>
      </c>
      <c r="H105" s="120" t="n">
        <f aca="false">H106</f>
        <v>11829.3</v>
      </c>
      <c r="I105" s="49" t="n">
        <f aca="false">I106</f>
        <v>0.0833333333333333</v>
      </c>
    </row>
    <row r="106" customFormat="false" ht="38.25" hidden="false" customHeight="true" outlineLevel="0" collapsed="false">
      <c r="A106" s="27" t="s">
        <v>151</v>
      </c>
      <c r="B106" s="125" t="s">
        <v>12</v>
      </c>
      <c r="C106" s="125" t="s">
        <v>96</v>
      </c>
      <c r="D106" s="125" t="s">
        <v>14</v>
      </c>
      <c r="E106" s="52"/>
      <c r="F106" s="103"/>
      <c r="G106" s="22" t="n">
        <f aca="false">G107</f>
        <v>141951.6</v>
      </c>
      <c r="H106" s="120" t="n">
        <f aca="false">H107</f>
        <v>11829.3</v>
      </c>
      <c r="I106" s="49" t="n">
        <f aca="false">I107</f>
        <v>0.0833333333333333</v>
      </c>
    </row>
    <row r="107" customFormat="false" ht="38.25" hidden="false" customHeight="false" outlineLevel="0" collapsed="false">
      <c r="A107" s="27" t="s">
        <v>78</v>
      </c>
      <c r="B107" s="125" t="s">
        <v>12</v>
      </c>
      <c r="C107" s="125" t="s">
        <v>96</v>
      </c>
      <c r="D107" s="125" t="s">
        <v>14</v>
      </c>
      <c r="E107" s="126" t="s">
        <v>152</v>
      </c>
      <c r="F107" s="127"/>
      <c r="G107" s="128" t="n">
        <f aca="false">G108</f>
        <v>141951.6</v>
      </c>
      <c r="H107" s="120" t="n">
        <f aca="false">H108</f>
        <v>11829.3</v>
      </c>
      <c r="I107" s="49" t="n">
        <f aca="false">I108</f>
        <v>0.0833333333333333</v>
      </c>
    </row>
    <row r="108" customFormat="false" ht="25.5" hidden="false" customHeight="false" outlineLevel="0" collapsed="false">
      <c r="A108" s="27" t="s">
        <v>153</v>
      </c>
      <c r="B108" s="125" t="s">
        <v>12</v>
      </c>
      <c r="C108" s="125" t="s">
        <v>96</v>
      </c>
      <c r="D108" s="125" t="s">
        <v>14</v>
      </c>
      <c r="E108" s="126" t="s">
        <v>152</v>
      </c>
      <c r="F108" s="127"/>
      <c r="G108" s="128" t="n">
        <f aca="false">G109</f>
        <v>141951.6</v>
      </c>
      <c r="H108" s="120" t="n">
        <f aca="false">H109</f>
        <v>11829.3</v>
      </c>
      <c r="I108" s="49" t="n">
        <f aca="false">I109</f>
        <v>0.0833333333333333</v>
      </c>
    </row>
    <row r="109" customFormat="false" ht="25.5" hidden="false" customHeight="false" outlineLevel="0" collapsed="false">
      <c r="A109" s="27" t="s">
        <v>154</v>
      </c>
      <c r="B109" s="125" t="s">
        <v>12</v>
      </c>
      <c r="C109" s="125" t="s">
        <v>96</v>
      </c>
      <c r="D109" s="125" t="s">
        <v>14</v>
      </c>
      <c r="E109" s="126" t="s">
        <v>152</v>
      </c>
      <c r="F109" s="127" t="s">
        <v>155</v>
      </c>
      <c r="G109" s="128" t="n">
        <v>141951.6</v>
      </c>
      <c r="H109" s="120" t="n">
        <v>11829.3</v>
      </c>
      <c r="I109" s="49" t="n">
        <f aca="false">H109/G109</f>
        <v>0.0833333333333333</v>
      </c>
    </row>
    <row r="110" customFormat="false" ht="30" hidden="false" customHeight="false" outlineLevel="0" collapsed="false">
      <c r="A110" s="44" t="s">
        <v>156</v>
      </c>
      <c r="B110" s="45" t="s">
        <v>12</v>
      </c>
      <c r="C110" s="45" t="s">
        <v>46</v>
      </c>
      <c r="D110" s="45"/>
      <c r="E110" s="46"/>
      <c r="F110" s="46"/>
      <c r="G110" s="129" t="n">
        <f aca="false">G111</f>
        <v>200000</v>
      </c>
      <c r="H110" s="130" t="n">
        <f aca="false">H111</f>
        <v>22149</v>
      </c>
      <c r="I110" s="131" t="n">
        <f aca="false">H110/G110</f>
        <v>0.110745</v>
      </c>
    </row>
    <row r="111" customFormat="false" ht="51" hidden="false" customHeight="false" outlineLevel="0" collapsed="false">
      <c r="A111" s="98" t="s">
        <v>19</v>
      </c>
      <c r="B111" s="132" t="s">
        <v>12</v>
      </c>
      <c r="C111" s="132" t="s">
        <v>46</v>
      </c>
      <c r="D111" s="132" t="s">
        <v>14</v>
      </c>
      <c r="E111" s="103"/>
      <c r="F111" s="103"/>
      <c r="G111" s="17" t="n">
        <f aca="false">G112</f>
        <v>200000</v>
      </c>
      <c r="H111" s="133" t="n">
        <f aca="false">H112</f>
        <v>22149</v>
      </c>
      <c r="I111" s="49" t="n">
        <f aca="false">H111/G111</f>
        <v>0.110745</v>
      </c>
    </row>
    <row r="112" customFormat="false" ht="38.25" hidden="false" customHeight="false" outlineLevel="0" collapsed="false">
      <c r="A112" s="98" t="s">
        <v>157</v>
      </c>
      <c r="B112" s="132" t="s">
        <v>12</v>
      </c>
      <c r="C112" s="132" t="s">
        <v>46</v>
      </c>
      <c r="D112" s="132" t="s">
        <v>14</v>
      </c>
      <c r="E112" s="103" t="s">
        <v>158</v>
      </c>
      <c r="F112" s="103"/>
      <c r="G112" s="17" t="n">
        <f aca="false">G113</f>
        <v>200000</v>
      </c>
      <c r="H112" s="134" t="n">
        <f aca="false">H113</f>
        <v>22149</v>
      </c>
      <c r="I112" s="49" t="n">
        <f aca="false">H112/G112</f>
        <v>0.110745</v>
      </c>
    </row>
    <row r="113" customFormat="false" ht="25.5" hidden="false" customHeight="false" outlineLevel="0" collapsed="false">
      <c r="A113" s="98" t="s">
        <v>159</v>
      </c>
      <c r="B113" s="132" t="s">
        <v>142</v>
      </c>
      <c r="C113" s="132" t="s">
        <v>46</v>
      </c>
      <c r="D113" s="132" t="s">
        <v>14</v>
      </c>
      <c r="E113" s="103" t="s">
        <v>158</v>
      </c>
      <c r="F113" s="103"/>
      <c r="G113" s="17" t="n">
        <f aca="false">G114</f>
        <v>200000</v>
      </c>
      <c r="H113" s="135" t="n">
        <f aca="false">H114</f>
        <v>22149</v>
      </c>
      <c r="I113" s="49" t="n">
        <f aca="false">H113/G113</f>
        <v>0.110745</v>
      </c>
    </row>
    <row r="114" customFormat="false" ht="12.75" hidden="false" customHeight="false" outlineLevel="0" collapsed="false">
      <c r="A114" s="88" t="s">
        <v>33</v>
      </c>
      <c r="B114" s="132" t="s">
        <v>142</v>
      </c>
      <c r="C114" s="132" t="s">
        <v>46</v>
      </c>
      <c r="D114" s="132" t="s">
        <v>14</v>
      </c>
      <c r="E114" s="103" t="s">
        <v>158</v>
      </c>
      <c r="F114" s="103" t="s">
        <v>60</v>
      </c>
      <c r="G114" s="17" t="n">
        <v>200000</v>
      </c>
      <c r="H114" s="134" t="n">
        <v>22149</v>
      </c>
      <c r="I114" s="49" t="n">
        <f aca="false">H114/G114</f>
        <v>0.110745</v>
      </c>
    </row>
    <row r="115" customFormat="false" ht="15" hidden="false" customHeight="false" outlineLevel="0" collapsed="false">
      <c r="A115" s="136" t="s">
        <v>160</v>
      </c>
      <c r="B115" s="136"/>
      <c r="C115" s="137"/>
      <c r="D115" s="136"/>
      <c r="E115" s="136"/>
      <c r="F115" s="137"/>
      <c r="G115" s="138" t="n">
        <f aca="false">G9</f>
        <v>14491224.16</v>
      </c>
      <c r="H115" s="139" t="n">
        <f aca="false">H9</f>
        <v>2762552.94</v>
      </c>
      <c r="I115" s="140" t="n">
        <f aca="false">H115/G115</f>
        <v>0.19063627126999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0:48:15Z</dcterms:created>
  <dc:creator>User</dc:creator>
  <dc:description/>
  <dc:language>en-US</dc:language>
  <cp:lastModifiedBy>user</cp:lastModifiedBy>
  <cp:lastPrinted>2022-04-06T09:54:15Z</cp:lastPrinted>
  <dcterms:modified xsi:type="dcterms:W3CDTF">2025-04-23T05:36:32Z</dcterms:modified>
  <cp:revision>0</cp:revision>
  <dc:subject/>
  <dc:title/>
</cp:coreProperties>
</file>