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273">
  <si>
    <t xml:space="preserve">Приложение № 1 к решению Совета Новотроицкого сельского поселения 13.12.2024  № 21 
</t>
  </si>
  <si>
    <t xml:space="preserve">Прогноз поступлений доходов в бюджет Новотроицкого сельского поселения на 2025 год и на плановый период 2026 и 2027 годов</t>
  </si>
  <si>
    <t xml:space="preserve">Код классификации доходов бюджета</t>
  </si>
  <si>
    <t xml:space="preserve">Наименование кодов классификации доходов бюджета</t>
  </si>
  <si>
    <r>
      <rPr>
        <sz val="14"/>
        <rFont val="Times New Roman"/>
        <family val="1"/>
        <charset val="204"/>
      </rPr>
      <t xml:space="preserve">Сумма, рублей
</t>
    </r>
    <r>
      <rPr>
        <b val="true"/>
        <sz val="14"/>
        <rFont val="Times New Roman"/>
        <family val="1"/>
        <charset val="204"/>
      </rPr>
      <t xml:space="preserve"> </t>
    </r>
  </si>
  <si>
    <t xml:space="preserve">Главный администратор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2025год</t>
  </si>
  <si>
    <t xml:space="preserve">2026 год</t>
  </si>
  <si>
    <t xml:space="preserve">2027год</t>
  </si>
  <si>
    <t xml:space="preserve">7</t>
  </si>
  <si>
    <t xml:space="preserve">000 </t>
  </si>
  <si>
    <t xml:space="preserve">1 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6</t>
  </si>
  <si>
    <t xml:space="preserve">НАЛОГИ НА ИМУЩЕСТВО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</t>
  </si>
  <si>
    <t xml:space="preserve">БЕЗВОЗМЕЗДНЫЕ ПОСТУПЛЕНИЯ</t>
  </si>
  <si>
    <t xml:space="preserve">БЕЗВОЗМЕЗДНЫЕ 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 и городских округов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 № 2                                                                  к решению Совета сельского поселения 13.12.2024  № 21</t>
  </si>
  <si>
    <t xml:space="preserve">Распределения бюджетных ассигнований бюджета Новотроицкого сельского поселения по разделам и подразделам </t>
  </si>
  <si>
    <t xml:space="preserve">классификации расходов бюджетов на 2025 год и плановый период 2026 и 2027 годов</t>
  </si>
  <si>
    <t xml:space="preserve">Наименование кодов классификации расходов бюджета</t>
  </si>
  <si>
    <t xml:space="preserve">Коды классификации расходов  бюджета</t>
  </si>
  <si>
    <t xml:space="preserve">Сумма, рублей</t>
  </si>
  <si>
    <t xml:space="preserve">2025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 политики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 № 3 </t>
  </si>
  <si>
    <t xml:space="preserve">к решению Совета сельского поселения от  13.12.2024  № 21</t>
  </si>
  <si>
    <t xml:space="preserve">     </t>
  </si>
  <si>
    <t xml:space="preserve">РАСПРЕДЕЛЕНИЕ бюджетных ассигнований бюджета Новотроицкого сельского поселения по целевым статьям(муниципальным программам и непрограммным группам и подгруппам видов расходов классификации расходов бюджетовнаправлениям деятельности),на 2025 и на плановый период 2026 и 2027 годов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Целевая статья</t>
  </si>
  <si>
    <t xml:space="preserve">Вид расходов</t>
  </si>
  <si>
    <t xml:space="preserve">Тип средств</t>
  </si>
  <si>
    <t xml:space="preserve">Сумма</t>
  </si>
  <si>
    <t xml:space="preserve">безвозмездных поступлений целевого характера из федерального бюджета</t>
  </si>
  <si>
    <t xml:space="preserve">За счет средств поселений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 - экономического потенциала Новотроицкого сельского поселения Омского муниципального района Омской области на 2014 - 2027годы"</t>
  </si>
  <si>
    <t xml:space="preserve">0</t>
  </si>
  <si>
    <t xml:space="preserve">00000</t>
  </si>
  <si>
    <t xml:space="preserve">Подпрограмма "Поддержка дорожного хозяйства Новотроицкого сельского поселения Омского муниципального района Омской области на 2014 - 2027 годы"</t>
  </si>
  <si>
    <t xml:space="preserve">Содержание автомобильных дорог общего пользования в сельском поселении</t>
  </si>
  <si>
    <t xml:space="preserve">Ремонт автомобильных дорог общего пользования в сельском поселении</t>
  </si>
  <si>
    <t xml:space="preserve">20010</t>
  </si>
  <si>
    <t xml:space="preserve">Иные закупки товаров, работ и услуг для обеспечения государственных (муниципальных) нужд</t>
  </si>
  <si>
    <t xml:space="preserve">Уборка снега с дорог общего пользования в сельском поселении</t>
  </si>
  <si>
    <t xml:space="preserve">20020</t>
  </si>
  <si>
    <t xml:space="preserve">Мероприятия по повышению безопасности дорожного движения в границах поселения</t>
  </si>
  <si>
    <t xml:space="preserve">20030</t>
  </si>
  <si>
    <t xml:space="preserve">Подпрограмма "Развитие жилищно - коммунального хозяйства Новотроицкого сельского поселения на 2014 - 2027 годы"</t>
  </si>
  <si>
    <t xml:space="preserve">Благоустройство Новотроицкого сельского поселения</t>
  </si>
  <si>
    <t xml:space="preserve">Мероприятия по благоустройству</t>
  </si>
  <si>
    <t xml:space="preserve">Мероприятия по организации и содержанию мест захоронения</t>
  </si>
  <si>
    <t xml:space="preserve">Подпрограмма "Оказание качественных услуг в социально - культурной сфере, повышение их доступности для населения Новотроицкого сельского поселения Омского муниципального района Омской области на 2014 - 2027 годы"</t>
  </si>
  <si>
    <t xml:space="preserve">3</t>
  </si>
  <si>
    <t xml:space="preserve">Развитие творческого потенциала поселения</t>
  </si>
  <si>
    <t xml:space="preserve">Организация культурно - досугового обслуживания населения учреждением культуры</t>
  </si>
  <si>
    <t xml:space="preserve">Обеспечение проведения на территории поселений работ (оказание услуг), являющихся социально значимыми, в сфере культуры и кинематографии</t>
  </si>
  <si>
    <t xml:space="preserve">Реализация молодежной политики на территории поселения</t>
  </si>
  <si>
    <t xml:space="preserve">Организационно - воспитательная работа с молодежью. Проведение мероприятий для детей и молодежи.</t>
  </si>
  <si>
    <t xml:space="preserve">Развитие физической культуры и спорта в поселении</t>
  </si>
  <si>
    <t xml:space="preserve">Организация, проведение и участие в областных, районных и сельских спортивных мероприятиях, соревнованиях и праздниках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 - 2027 годы"</t>
  </si>
  <si>
    <t xml:space="preserve">5</t>
  </si>
  <si>
    <t xml:space="preserve">Повышение эффективности деятельности Администрации Новотроицкого сельского поселения Ом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Материально-техническое обеспечение народных дружин</t>
  </si>
  <si>
    <t xml:space="preserve">Организация и обеспечение мероприятий по решению других (общих) вопросов муниципального значения</t>
  </si>
  <si>
    <t xml:space="preserve">Исполнение судебных актов</t>
  </si>
  <si>
    <t xml:space="preserve">830</t>
  </si>
  <si>
    <t xml:space="preserve">Мероприятия по профилактике правонарушений, преступлений в сфере  незаконной реализации наркотических средств</t>
  </si>
  <si>
    <t xml:space="preserve">Уплата налогов, сборов и иных платежей</t>
  </si>
  <si>
    <t xml:space="preserve">850</t>
  </si>
  <si>
    <t xml:space="preserve">Организация материально - технического обеспечения деятельности Администрации</t>
  </si>
  <si>
    <t xml:space="preserve">Расходы на выплаты персоналу казенных учреждений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0040</t>
  </si>
  <si>
    <t xml:space="preserve">Осуществление мероприятий по предоставлению доплат к пенсиям муниципальных  служащих</t>
  </si>
  <si>
    <t xml:space="preserve">200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ормирование и использование средств резервных фондов</t>
  </si>
  <si>
    <t xml:space="preserve">29970</t>
  </si>
  <si>
    <t xml:space="preserve">Резервные средства</t>
  </si>
  <si>
    <t xml:space="preserve">870</t>
  </si>
  <si>
    <t xml:space="preserve">29980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, на территориях, где отсутствуют военные комиссариаты</t>
  </si>
  <si>
    <t xml:space="preserve">51182</t>
  </si>
  <si>
    <t xml:space="preserve">Расходы на выплату</t>
  </si>
  <si>
    <t xml:space="preserve">иные закупки товаров, работ и услуг для обеспечения полномочий по первичному воинскому учету,на территориях, где отсутствуют военные комиссариаты</t>
  </si>
  <si>
    <t xml:space="preserve">Подпрограмма «Организация мероприятий по осуществлению части переданных  полномочий»</t>
  </si>
  <si>
    <t xml:space="preserve">6</t>
  </si>
  <si>
    <t xml:space="preserve">Осуществление части полномочий по решению вопросов местного значения в соответствии с заключёнными соглашениями</t>
  </si>
  <si>
    <t xml:space="preserve">Предоставление межбюджетных трансфертов бюджету Омского муниципального района 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</t>
  </si>
  <si>
    <t xml:space="preserve">Иные межбюджетные трансферты</t>
  </si>
  <si>
    <t xml:space="preserve">540</t>
  </si>
  <si>
    <t xml:space="preserve">Подпрограмма "Управление муниципальной собственностью"</t>
  </si>
  <si>
    <t xml:space="preserve">Формирование и развитие муниципальной собственности</t>
  </si>
  <si>
    <t xml:space="preserve">Оценка недвижимости, признание прав и регулирование отношений по муниципальной собственности</t>
  </si>
  <si>
    <t xml:space="preserve">65</t>
  </si>
  <si>
    <t xml:space="preserve">Приложение № 4</t>
  </si>
  <si>
    <t xml:space="preserve">к решению Совета сельского поселения </t>
  </si>
  <si>
    <t xml:space="preserve">от 13.12.2024  № 21</t>
  </si>
  <si>
    <t xml:space="preserve">Ведомственная структура расходов бюджета Новотроицкого сельского поселения на 2025 год и плановый период 2026 и 2027 годов</t>
  </si>
  <si>
    <t xml:space="preserve">Наименование кодов классификации расходов  бюджета</t>
  </si>
  <si>
    <t xml:space="preserve">Коды</t>
  </si>
  <si>
    <t xml:space="preserve">Классификация расходов бюджета</t>
  </si>
  <si>
    <t xml:space="preserve">2026год</t>
  </si>
  <si>
    <t xml:space="preserve">Главный распорядитель средств бюджета</t>
  </si>
  <si>
    <t xml:space="preserve">Администрация Новотроицкого сельского поселения Омского муниципального района Омской области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 - экономического потенциала Новотроицкого сельского поселения Омского муниципального района Омской области на 2014 - 2027 год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 на выплаты денежного содержания и иные выплаты
 работникам государственных (муниципальных) органов
</t>
  </si>
  <si>
    <t xml:space="preserve">129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закупка энергитических ресурсов</t>
  </si>
  <si>
    <t xml:space="preserve">Уплата прочих налогов, сборов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0.00</t>
  </si>
  <si>
    <t xml:space="preserve">Уплата иных платежей</t>
  </si>
  <si>
    <t xml:space="preserve">Мероприятия по профилактике правонарушений, преступлений в сфере незаконной реализации наркотических средст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Содержание автомобильных дорог г общего пользования в сельском поселении</t>
  </si>
  <si>
    <t xml:space="preserve">прочее благоучтройство</t>
  </si>
  <si>
    <t xml:space="preserve">Капитальный ремонт, ремонт и содержание площади общего пользования наиболее посещаемых муниципальных территорий общего пользования, расположенных по адресу: с. Новотроицкое, ул., Ленина, 37 (площадь ДК), ул. Центральная (площадь памятника)</t>
  </si>
  <si>
    <t xml:space="preserve">Молодежная политика</t>
  </si>
  <si>
    <t xml:space="preserve">Закупка энергитических ресурсов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0.0"/>
    <numFmt numFmtId="167" formatCode="0.0_ ;[RED]\-0.0\ "/>
    <numFmt numFmtId="168" formatCode="0"/>
    <numFmt numFmtId="169" formatCode="0.00"/>
    <numFmt numFmtId="170" formatCode="0.0%"/>
    <numFmt numFmtId="171" formatCode="0%"/>
    <numFmt numFmtId="172" formatCode="0000000000"/>
    <numFmt numFmtId="173" formatCode="00;&quot;&quot;;00"/>
    <numFmt numFmtId="174" formatCode="0;&quot;&quot;;0"/>
    <numFmt numFmtId="175" formatCode="00000;&quot;&quot;;00000"/>
    <numFmt numFmtId="176" formatCode="000;&quot;&quot;;&quot;&quot;"/>
    <numFmt numFmtId="177" formatCode="00\.00\.00"/>
    <numFmt numFmtId="178" formatCode="#,##0.00;[RED]\-#,##0.00;0.00"/>
    <numFmt numFmtId="179" formatCode="#,##0.00_ ;[RED]\-#,##0.00\ "/>
    <numFmt numFmtId="180" formatCode="[$-409]#,##0.00_);[RED]\(#,##0.00\)"/>
    <numFmt numFmtId="181" formatCode="000"/>
    <numFmt numFmtId="182" formatCode="00;&quot;&quot;;&quot;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800000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000080"/>
      <name val="Arial Cyr"/>
      <family val="0"/>
      <charset val="204"/>
    </font>
    <font>
      <b val="true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sz val="18"/>
      <color rgb="FF000080"/>
      <name val="Times New Roman"/>
      <family val="1"/>
      <charset val="204"/>
    </font>
    <font>
      <sz val="18"/>
      <color rgb="FF800000"/>
      <name val="Times New Roman"/>
      <family val="1"/>
      <charset val="204"/>
    </font>
    <font>
      <sz val="18"/>
      <color rgb="FF003300"/>
      <name val="Times New Roman"/>
      <family val="1"/>
      <charset val="204"/>
    </font>
    <font>
      <sz val="12"/>
      <color rgb="FF003300"/>
      <name val="Arial Cyr"/>
      <family val="0"/>
      <charset val="204"/>
    </font>
    <font>
      <b val="true"/>
      <sz val="18"/>
      <color rgb="FF003300"/>
      <name val="Times New Roman"/>
      <family val="1"/>
      <charset val="204"/>
    </font>
    <font>
      <b val="true"/>
      <sz val="14"/>
      <color rgb="FF003300"/>
      <name val="Times New Roman"/>
      <family val="1"/>
      <charset val="204"/>
    </font>
    <font>
      <b val="true"/>
      <sz val="12"/>
      <color rgb="FF0033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18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008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99CC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10"/>
      <color rgb="FFFFFFFF"/>
      <name val="Arial"/>
      <family val="2"/>
      <charset val="204"/>
    </font>
    <font>
      <sz val="5"/>
      <name val="Arial"/>
      <family val="2"/>
      <charset val="204"/>
    </font>
    <font>
      <b val="true"/>
      <sz val="8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1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8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3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3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3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7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6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4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4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45" fillId="0" borderId="42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4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5" fillId="0" borderId="43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5" fillId="0" borderId="44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5" fillId="0" borderId="4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0" borderId="4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0" borderId="4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4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48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0" borderId="49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45" fillId="0" borderId="19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5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5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5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5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0" borderId="52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8" fontId="0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5" fillId="0" borderId="17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5" fillId="0" borderId="17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45" fillId="0" borderId="5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50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45" fillId="0" borderId="53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45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35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3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1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37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5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5" fillId="0" borderId="2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5" fillId="0" borderId="3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5" fillId="0" borderId="5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5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2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5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2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5" fillId="0" borderId="3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45" fillId="0" borderId="35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9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5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5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5" fillId="0" borderId="49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45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45" fillId="0" borderId="19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5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5" fillId="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4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45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5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5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5" fillId="0" borderId="1" xfId="3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1" xfId="33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_Лист1" xfId="34"/>
    <cellStyle name="Отдельная ячейка" xfId="35"/>
    <cellStyle name="Отдельная ячейка - константа" xfId="36"/>
    <cellStyle name="Отдельная ячейка - константа [печать]" xfId="37"/>
    <cellStyle name="Отдельная ячейка [печать]" xfId="38"/>
    <cellStyle name="Отдельная ячейка-результат" xfId="39"/>
    <cellStyle name="Отдельная ячейка-результат [печать]" xfId="40"/>
    <cellStyle name="Свойства элементов измерения" xfId="41"/>
    <cellStyle name="Свойства элементов измерения [печать]" xfId="42"/>
    <cellStyle name="Элементы осей" xfId="43"/>
    <cellStyle name="Элементы осей [печать]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6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75" zoomScalePageLayoutView="100" workbookViewId="0">
      <selection pane="topLeft" activeCell="I8" activeCellId="0" sqref="I8: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99"/>
    <col collapsed="false" customWidth="true" hidden="false" outlineLevel="0" max="4" min="3" style="1" width="5.56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7.99"/>
    <col collapsed="false" customWidth="true" hidden="false" outlineLevel="0" max="8" min="8" style="1" width="6.85"/>
    <col collapsed="false" customWidth="true" hidden="false" outlineLevel="0" max="9" min="9" style="2" width="88.84"/>
    <col collapsed="false" customWidth="true" hidden="false" outlineLevel="0" max="10" min="10" style="3" width="26.84"/>
    <col collapsed="false" customWidth="true" hidden="false" outlineLevel="0" max="11" min="11" style="4" width="23.41"/>
    <col collapsed="false" customWidth="true" hidden="false" outlineLevel="0" max="12" min="12" style="4" width="27.56"/>
    <col collapsed="false" customWidth="false" hidden="false" outlineLevel="0" max="18" min="13" style="4" width="9.14"/>
    <col collapsed="false" customWidth="true" hidden="false" outlineLevel="0" max="19" min="19" style="4" width="13.85"/>
    <col collapsed="false" customWidth="false" hidden="false" outlineLevel="0" max="257" min="20" style="4" width="9.14"/>
  </cols>
  <sheetData>
    <row r="1" customFormat="false" ht="24" hidden="false" customHeight="true" outlineLevel="0" collapsed="false">
      <c r="I1" s="5"/>
      <c r="J1" s="5"/>
      <c r="K1" s="6" t="s">
        <v>0</v>
      </c>
      <c r="L1" s="6"/>
    </row>
    <row r="2" customFormat="false" ht="144.75" hidden="false" customHeight="true" outlineLevel="0" collapsed="false">
      <c r="I2" s="7"/>
      <c r="J2" s="7"/>
      <c r="K2" s="6"/>
      <c r="L2" s="6"/>
    </row>
    <row r="3" customFormat="false" ht="0.75" hidden="true" customHeight="true" outlineLevel="0" collapsed="false">
      <c r="I3" s="8"/>
      <c r="J3" s="8"/>
      <c r="K3" s="6"/>
      <c r="L3" s="6"/>
    </row>
    <row r="4" customFormat="false" ht="1.5" hidden="true" customHeight="true" outlineLevel="0" collapsed="false">
      <c r="I4" s="9"/>
      <c r="J4" s="9"/>
      <c r="K4" s="6"/>
      <c r="L4" s="6"/>
    </row>
    <row r="5" customFormat="false" ht="25.5" hidden="false" customHeight="true" outlineLevel="0" collapsed="false">
      <c r="I5" s="10"/>
      <c r="J5" s="10"/>
      <c r="K5" s="6"/>
      <c r="L5" s="6"/>
    </row>
    <row r="6" customFormat="false" ht="39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false" outlineLevel="0" collapsed="false">
      <c r="I7" s="12"/>
    </row>
    <row r="8" customFormat="false" ht="51.7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4" t="s">
        <v>3</v>
      </c>
      <c r="J8" s="15" t="s">
        <v>4</v>
      </c>
      <c r="K8" s="15"/>
      <c r="L8" s="15"/>
    </row>
    <row r="9" customFormat="false" ht="183.75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8" t="s">
        <v>12</v>
      </c>
      <c r="I9" s="14"/>
      <c r="J9" s="15" t="s">
        <v>13</v>
      </c>
      <c r="K9" s="15" t="s">
        <v>14</v>
      </c>
      <c r="L9" s="15" t="s">
        <v>15</v>
      </c>
    </row>
    <row r="10" customFormat="false" ht="17.25" hidden="false" customHeight="tru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s">
        <v>16</v>
      </c>
      <c r="H10" s="20" t="n">
        <v>8</v>
      </c>
      <c r="I10" s="21" t="n">
        <v>9</v>
      </c>
      <c r="J10" s="22" t="n">
        <v>10</v>
      </c>
      <c r="K10" s="23"/>
      <c r="L10" s="24"/>
    </row>
    <row r="11" s="32" customFormat="true" ht="23.25" hidden="false" customHeight="false" outlineLevel="0" collapsed="false">
      <c r="A11" s="25" t="s">
        <v>17</v>
      </c>
      <c r="B11" s="26" t="s">
        <v>18</v>
      </c>
      <c r="C11" s="27" t="s">
        <v>19</v>
      </c>
      <c r="D11" s="27" t="s">
        <v>19</v>
      </c>
      <c r="E11" s="27" t="s">
        <v>20</v>
      </c>
      <c r="F11" s="27" t="s">
        <v>19</v>
      </c>
      <c r="G11" s="27" t="s">
        <v>21</v>
      </c>
      <c r="H11" s="28" t="s">
        <v>20</v>
      </c>
      <c r="I11" s="29" t="s">
        <v>22</v>
      </c>
      <c r="J11" s="30" t="n">
        <f aca="false">J12+J19+J29+J33+J41+J44+J52</f>
        <v>7157734.53</v>
      </c>
      <c r="K11" s="30" t="n">
        <f aca="false">S1+K12+K19+K29+K33+K41+K44+K52</f>
        <v>6919814.34</v>
      </c>
      <c r="L11" s="31" t="n">
        <f aca="false">L12+L19+J1+L29+L33+L41+L44+L52</f>
        <v>7360813.73</v>
      </c>
    </row>
    <row r="12" s="32" customFormat="true" ht="22.5" hidden="false" customHeight="false" outlineLevel="0" collapsed="false">
      <c r="A12" s="33" t="s">
        <v>20</v>
      </c>
      <c r="B12" s="34" t="s">
        <v>18</v>
      </c>
      <c r="C12" s="35" t="s">
        <v>23</v>
      </c>
      <c r="D12" s="35" t="s">
        <v>19</v>
      </c>
      <c r="E12" s="35" t="s">
        <v>20</v>
      </c>
      <c r="F12" s="35" t="s">
        <v>19</v>
      </c>
      <c r="G12" s="35" t="s">
        <v>21</v>
      </c>
      <c r="H12" s="35" t="s">
        <v>20</v>
      </c>
      <c r="I12" s="36" t="s">
        <v>24</v>
      </c>
      <c r="J12" s="37" t="n">
        <f aca="false">J13</f>
        <v>239160</v>
      </c>
      <c r="K12" s="37" t="n">
        <f aca="false">K13</f>
        <v>251370</v>
      </c>
      <c r="L12" s="38" t="n">
        <f aca="false">L13</f>
        <v>263010</v>
      </c>
    </row>
    <row r="13" s="46" customFormat="true" ht="22.5" hidden="false" customHeight="false" outlineLevel="0" collapsed="false">
      <c r="A13" s="39" t="s">
        <v>17</v>
      </c>
      <c r="B13" s="40" t="s">
        <v>18</v>
      </c>
      <c r="C13" s="41" t="s">
        <v>23</v>
      </c>
      <c r="D13" s="41" t="s">
        <v>25</v>
      </c>
      <c r="E13" s="41" t="s">
        <v>20</v>
      </c>
      <c r="F13" s="41" t="s">
        <v>23</v>
      </c>
      <c r="G13" s="41" t="s">
        <v>21</v>
      </c>
      <c r="H13" s="41" t="s">
        <v>26</v>
      </c>
      <c r="I13" s="42" t="s">
        <v>27</v>
      </c>
      <c r="J13" s="43" t="n">
        <f aca="false">J14+J15+J17+J16+J18</f>
        <v>239160</v>
      </c>
      <c r="K13" s="44" t="n">
        <f aca="false">K14+K15+K17+K16+K18</f>
        <v>251370</v>
      </c>
      <c r="L13" s="45" t="n">
        <f aca="false">L14+L15+L17+L16+L18</f>
        <v>263010</v>
      </c>
    </row>
    <row r="14" s="54" customFormat="true" ht="129.75" hidden="false" customHeight="true" outlineLevel="0" collapsed="false">
      <c r="A14" s="47" t="s">
        <v>17</v>
      </c>
      <c r="B14" s="48" t="s">
        <v>18</v>
      </c>
      <c r="C14" s="49" t="s">
        <v>23</v>
      </c>
      <c r="D14" s="49" t="s">
        <v>25</v>
      </c>
      <c r="E14" s="49" t="s">
        <v>28</v>
      </c>
      <c r="F14" s="49" t="s">
        <v>23</v>
      </c>
      <c r="G14" s="49" t="s">
        <v>21</v>
      </c>
      <c r="H14" s="49" t="s">
        <v>26</v>
      </c>
      <c r="I14" s="50" t="s">
        <v>29</v>
      </c>
      <c r="J14" s="51" t="n">
        <v>163200</v>
      </c>
      <c r="K14" s="52" t="n">
        <v>172980</v>
      </c>
      <c r="L14" s="53" t="n">
        <v>182310</v>
      </c>
      <c r="S14" s="55"/>
    </row>
    <row r="15" s="54" customFormat="true" ht="118.5" hidden="false" customHeight="true" outlineLevel="0" collapsed="false">
      <c r="A15" s="47" t="s">
        <v>17</v>
      </c>
      <c r="B15" s="48" t="s">
        <v>18</v>
      </c>
      <c r="C15" s="49" t="s">
        <v>23</v>
      </c>
      <c r="D15" s="49" t="s">
        <v>25</v>
      </c>
      <c r="E15" s="49" t="s">
        <v>30</v>
      </c>
      <c r="F15" s="49" t="s">
        <v>23</v>
      </c>
      <c r="G15" s="49" t="s">
        <v>21</v>
      </c>
      <c r="H15" s="49" t="s">
        <v>26</v>
      </c>
      <c r="I15" s="56" t="s">
        <v>31</v>
      </c>
      <c r="J15" s="57" t="n">
        <v>21120</v>
      </c>
      <c r="K15" s="51" t="n">
        <v>21120</v>
      </c>
      <c r="L15" s="53" t="n">
        <v>21120</v>
      </c>
    </row>
    <row r="16" s="58" customFormat="true" ht="90.75" hidden="false" customHeight="true" outlineLevel="0" collapsed="false">
      <c r="A16" s="47" t="s">
        <v>20</v>
      </c>
      <c r="B16" s="48" t="s">
        <v>32</v>
      </c>
      <c r="C16" s="49" t="s">
        <v>23</v>
      </c>
      <c r="D16" s="49" t="s">
        <v>25</v>
      </c>
      <c r="E16" s="49" t="s">
        <v>33</v>
      </c>
      <c r="F16" s="49" t="s">
        <v>23</v>
      </c>
      <c r="G16" s="49" t="s">
        <v>21</v>
      </c>
      <c r="H16" s="49" t="s">
        <v>26</v>
      </c>
      <c r="I16" s="56" t="s">
        <v>34</v>
      </c>
      <c r="J16" s="57" t="n">
        <v>14670</v>
      </c>
      <c r="K16" s="51" t="n">
        <v>14670</v>
      </c>
      <c r="L16" s="53" t="n">
        <v>14670</v>
      </c>
      <c r="M16" s="54"/>
      <c r="N16" s="54"/>
      <c r="O16" s="54"/>
      <c r="P16" s="54"/>
      <c r="Q16" s="54"/>
      <c r="R16" s="54"/>
      <c r="S16" s="54"/>
    </row>
    <row r="17" s="61" customFormat="true" ht="189.75" hidden="false" customHeight="true" outlineLevel="0" collapsed="false">
      <c r="A17" s="47" t="s">
        <v>17</v>
      </c>
      <c r="B17" s="48" t="s">
        <v>18</v>
      </c>
      <c r="C17" s="49" t="s">
        <v>23</v>
      </c>
      <c r="D17" s="49" t="s">
        <v>25</v>
      </c>
      <c r="E17" s="49" t="s">
        <v>35</v>
      </c>
      <c r="F17" s="49" t="s">
        <v>23</v>
      </c>
      <c r="G17" s="49" t="s">
        <v>21</v>
      </c>
      <c r="H17" s="49" t="s">
        <v>26</v>
      </c>
      <c r="I17" s="59" t="s">
        <v>36</v>
      </c>
      <c r="J17" s="60" t="n">
        <v>12390</v>
      </c>
      <c r="K17" s="51" t="n">
        <v>13140</v>
      </c>
      <c r="L17" s="53" t="n">
        <v>13860</v>
      </c>
      <c r="M17" s="4"/>
      <c r="N17" s="4"/>
      <c r="O17" s="4"/>
      <c r="P17" s="4"/>
      <c r="Q17" s="4"/>
      <c r="R17" s="4"/>
      <c r="S17" s="4"/>
    </row>
    <row r="18" s="58" customFormat="true" ht="153.75" hidden="false" customHeight="true" outlineLevel="0" collapsed="false">
      <c r="A18" s="47" t="s">
        <v>20</v>
      </c>
      <c r="B18" s="48" t="s">
        <v>32</v>
      </c>
      <c r="C18" s="49" t="s">
        <v>23</v>
      </c>
      <c r="D18" s="49" t="s">
        <v>25</v>
      </c>
      <c r="E18" s="49" t="s">
        <v>37</v>
      </c>
      <c r="F18" s="49" t="s">
        <v>23</v>
      </c>
      <c r="G18" s="49" t="s">
        <v>21</v>
      </c>
      <c r="H18" s="49" t="s">
        <v>26</v>
      </c>
      <c r="I18" s="59" t="s">
        <v>38</v>
      </c>
      <c r="J18" s="60" t="n">
        <v>27780</v>
      </c>
      <c r="K18" s="60" t="n">
        <v>29460</v>
      </c>
      <c r="L18" s="53" t="n">
        <v>31050</v>
      </c>
      <c r="M18" s="54"/>
      <c r="N18" s="54"/>
      <c r="O18" s="54"/>
      <c r="P18" s="54"/>
      <c r="Q18" s="54"/>
      <c r="R18" s="54"/>
      <c r="S18" s="54"/>
    </row>
    <row r="19" s="54" customFormat="true" ht="44.25" hidden="false" customHeight="true" outlineLevel="0" collapsed="false">
      <c r="A19" s="39" t="s">
        <v>17</v>
      </c>
      <c r="B19" s="40" t="s">
        <v>18</v>
      </c>
      <c r="C19" s="41" t="s">
        <v>39</v>
      </c>
      <c r="D19" s="41" t="s">
        <v>19</v>
      </c>
      <c r="E19" s="41" t="s">
        <v>20</v>
      </c>
      <c r="F19" s="41" t="s">
        <v>19</v>
      </c>
      <c r="G19" s="41" t="s">
        <v>21</v>
      </c>
      <c r="H19" s="41" t="s">
        <v>20</v>
      </c>
      <c r="I19" s="62" t="s">
        <v>40</v>
      </c>
      <c r="J19" s="63" t="n">
        <f aca="false">J20</f>
        <v>1593974.53</v>
      </c>
      <c r="K19" s="63" t="n">
        <f aca="false">K20</f>
        <v>1542844.34</v>
      </c>
      <c r="L19" s="64" t="n">
        <f aca="false">L20</f>
        <v>1971203.73</v>
      </c>
    </row>
    <row r="20" s="54" customFormat="true" ht="49.5" hidden="false" customHeight="true" outlineLevel="0" collapsed="false">
      <c r="A20" s="39" t="s">
        <v>17</v>
      </c>
      <c r="B20" s="40" t="s">
        <v>18</v>
      </c>
      <c r="C20" s="41" t="s">
        <v>39</v>
      </c>
      <c r="D20" s="41" t="s">
        <v>25</v>
      </c>
      <c r="E20" s="41" t="s">
        <v>20</v>
      </c>
      <c r="F20" s="41" t="s">
        <v>23</v>
      </c>
      <c r="G20" s="41" t="s">
        <v>21</v>
      </c>
      <c r="H20" s="41" t="s">
        <v>26</v>
      </c>
      <c r="I20" s="62" t="s">
        <v>41</v>
      </c>
      <c r="J20" s="63" t="n">
        <f aca="false">J21+J23+J25+J27</f>
        <v>1593974.53</v>
      </c>
      <c r="K20" s="63" t="n">
        <f aca="false">K21+K23+K25+K27</f>
        <v>1542844.34</v>
      </c>
      <c r="L20" s="64" t="n">
        <f aca="false">L21+L23+L25+L27</f>
        <v>1971203.73</v>
      </c>
    </row>
    <row r="21" s="54" customFormat="true" ht="150.75" hidden="false" customHeight="true" outlineLevel="0" collapsed="false">
      <c r="A21" s="47" t="s">
        <v>17</v>
      </c>
      <c r="B21" s="48" t="s">
        <v>18</v>
      </c>
      <c r="C21" s="49" t="s">
        <v>39</v>
      </c>
      <c r="D21" s="49" t="s">
        <v>25</v>
      </c>
      <c r="E21" s="49" t="s">
        <v>42</v>
      </c>
      <c r="F21" s="49" t="s">
        <v>23</v>
      </c>
      <c r="G21" s="49" t="s">
        <v>21</v>
      </c>
      <c r="H21" s="49" t="s">
        <v>26</v>
      </c>
      <c r="I21" s="65" t="s">
        <v>43</v>
      </c>
      <c r="J21" s="60" t="n">
        <f aca="false">J22</f>
        <v>833675.7</v>
      </c>
      <c r="K21" s="60" t="n">
        <f aca="false">K22</f>
        <v>807727.29</v>
      </c>
      <c r="L21" s="53" t="n">
        <f aca="false">L22</f>
        <v>1030430.04</v>
      </c>
    </row>
    <row r="22" s="54" customFormat="true" ht="201.75" hidden="false" customHeight="true" outlineLevel="0" collapsed="false">
      <c r="A22" s="47" t="s">
        <v>17</v>
      </c>
      <c r="B22" s="48" t="s">
        <v>18</v>
      </c>
      <c r="C22" s="49" t="s">
        <v>39</v>
      </c>
      <c r="D22" s="49" t="s">
        <v>25</v>
      </c>
      <c r="E22" s="49" t="s">
        <v>44</v>
      </c>
      <c r="F22" s="49" t="s">
        <v>23</v>
      </c>
      <c r="G22" s="49" t="s">
        <v>21</v>
      </c>
      <c r="H22" s="49" t="s">
        <v>26</v>
      </c>
      <c r="I22" s="66" t="s">
        <v>45</v>
      </c>
      <c r="J22" s="60" t="n">
        <v>833675.7</v>
      </c>
      <c r="K22" s="51" t="n">
        <v>807727.29</v>
      </c>
      <c r="L22" s="53" t="n">
        <v>1030430.04</v>
      </c>
    </row>
    <row r="23" s="54" customFormat="true" ht="165" hidden="false" customHeight="true" outlineLevel="0" collapsed="false">
      <c r="A23" s="47" t="s">
        <v>17</v>
      </c>
      <c r="B23" s="48" t="s">
        <v>18</v>
      </c>
      <c r="C23" s="49" t="s">
        <v>39</v>
      </c>
      <c r="D23" s="49" t="s">
        <v>25</v>
      </c>
      <c r="E23" s="49" t="s">
        <v>46</v>
      </c>
      <c r="F23" s="49" t="s">
        <v>23</v>
      </c>
      <c r="G23" s="49" t="s">
        <v>21</v>
      </c>
      <c r="H23" s="49" t="s">
        <v>26</v>
      </c>
      <c r="I23" s="65" t="s">
        <v>47</v>
      </c>
      <c r="J23" s="60" t="n">
        <f aca="false">J24</f>
        <v>3756.59</v>
      </c>
      <c r="K23" s="60" t="n">
        <f aca="false">K24</f>
        <v>3745.5</v>
      </c>
      <c r="L23" s="53" t="n">
        <f aca="false">L24</f>
        <v>4775.01</v>
      </c>
    </row>
    <row r="24" s="54" customFormat="true" ht="228" hidden="false" customHeight="true" outlineLevel="0" collapsed="false">
      <c r="A24" s="47" t="s">
        <v>17</v>
      </c>
      <c r="B24" s="48" t="s">
        <v>18</v>
      </c>
      <c r="C24" s="49" t="s">
        <v>39</v>
      </c>
      <c r="D24" s="49" t="s">
        <v>25</v>
      </c>
      <c r="E24" s="49" t="s">
        <v>48</v>
      </c>
      <c r="F24" s="49" t="s">
        <v>23</v>
      </c>
      <c r="G24" s="49" t="s">
        <v>21</v>
      </c>
      <c r="H24" s="49" t="s">
        <v>26</v>
      </c>
      <c r="I24" s="66" t="s">
        <v>49</v>
      </c>
      <c r="J24" s="60" t="n">
        <v>3756.59</v>
      </c>
      <c r="K24" s="67" t="n">
        <v>3745.5</v>
      </c>
      <c r="L24" s="53" t="n">
        <v>4775.01</v>
      </c>
    </row>
    <row r="25" s="54" customFormat="true" ht="120.75" hidden="false" customHeight="true" outlineLevel="0" collapsed="false">
      <c r="A25" s="47" t="s">
        <v>17</v>
      </c>
      <c r="B25" s="48" t="s">
        <v>18</v>
      </c>
      <c r="C25" s="49" t="s">
        <v>39</v>
      </c>
      <c r="D25" s="49" t="s">
        <v>25</v>
      </c>
      <c r="E25" s="49" t="s">
        <v>50</v>
      </c>
      <c r="F25" s="49" t="s">
        <v>23</v>
      </c>
      <c r="G25" s="49" t="s">
        <v>21</v>
      </c>
      <c r="H25" s="49" t="s">
        <v>26</v>
      </c>
      <c r="I25" s="65" t="s">
        <v>51</v>
      </c>
      <c r="J25" s="60" t="n">
        <f aca="false">J26</f>
        <v>841932.1</v>
      </c>
      <c r="K25" s="60" t="n">
        <f aca="false">K26</f>
        <v>811716.2</v>
      </c>
      <c r="L25" s="53" t="n">
        <f aca="false">L26</f>
        <v>1034676.94</v>
      </c>
    </row>
    <row r="26" s="54" customFormat="true" ht="117" hidden="false" customHeight="true" outlineLevel="0" collapsed="false">
      <c r="A26" s="47" t="s">
        <v>17</v>
      </c>
      <c r="B26" s="48" t="s">
        <v>18</v>
      </c>
      <c r="C26" s="49" t="s">
        <v>39</v>
      </c>
      <c r="D26" s="49" t="s">
        <v>25</v>
      </c>
      <c r="E26" s="49" t="s">
        <v>52</v>
      </c>
      <c r="F26" s="49" t="s">
        <v>23</v>
      </c>
      <c r="G26" s="49" t="s">
        <v>21</v>
      </c>
      <c r="H26" s="49" t="s">
        <v>26</v>
      </c>
      <c r="I26" s="66" t="s">
        <v>53</v>
      </c>
      <c r="J26" s="60" t="n">
        <v>841932.1</v>
      </c>
      <c r="K26" s="60" t="n">
        <v>811716.2</v>
      </c>
      <c r="L26" s="53" t="n">
        <v>1034676.94</v>
      </c>
    </row>
    <row r="27" s="54" customFormat="true" ht="129" hidden="false" customHeight="true" outlineLevel="0" collapsed="false">
      <c r="A27" s="47" t="s">
        <v>17</v>
      </c>
      <c r="B27" s="48" t="s">
        <v>18</v>
      </c>
      <c r="C27" s="49" t="s">
        <v>39</v>
      </c>
      <c r="D27" s="49" t="s">
        <v>25</v>
      </c>
      <c r="E27" s="49" t="s">
        <v>54</v>
      </c>
      <c r="F27" s="49" t="s">
        <v>23</v>
      </c>
      <c r="G27" s="49" t="s">
        <v>21</v>
      </c>
      <c r="H27" s="49" t="s">
        <v>26</v>
      </c>
      <c r="I27" s="65" t="s">
        <v>55</v>
      </c>
      <c r="J27" s="60" t="n">
        <f aca="false">J28</f>
        <v>-85389.86</v>
      </c>
      <c r="K27" s="60" t="n">
        <f aca="false">K28</f>
        <v>-80344.65</v>
      </c>
      <c r="L27" s="53" t="n">
        <f aca="false">L28</f>
        <v>-98678.26</v>
      </c>
    </row>
    <row r="28" s="54" customFormat="true" ht="119.25" hidden="false" customHeight="true" outlineLevel="0" collapsed="false">
      <c r="A28" s="47" t="s">
        <v>17</v>
      </c>
      <c r="B28" s="48" t="s">
        <v>18</v>
      </c>
      <c r="C28" s="49" t="s">
        <v>39</v>
      </c>
      <c r="D28" s="49" t="s">
        <v>25</v>
      </c>
      <c r="E28" s="49" t="s">
        <v>56</v>
      </c>
      <c r="F28" s="49" t="s">
        <v>23</v>
      </c>
      <c r="G28" s="49" t="s">
        <v>21</v>
      </c>
      <c r="H28" s="49" t="s">
        <v>26</v>
      </c>
      <c r="I28" s="66" t="s">
        <v>57</v>
      </c>
      <c r="J28" s="60" t="n">
        <v>-85389.86</v>
      </c>
      <c r="K28" s="60" t="n">
        <v>-80344.65</v>
      </c>
      <c r="L28" s="53" t="n">
        <v>-98678.26</v>
      </c>
    </row>
    <row r="29" s="32" customFormat="true" ht="21" hidden="false" customHeight="true" outlineLevel="0" collapsed="false">
      <c r="A29" s="39" t="s">
        <v>17</v>
      </c>
      <c r="B29" s="40" t="s">
        <v>18</v>
      </c>
      <c r="C29" s="41" t="s">
        <v>58</v>
      </c>
      <c r="D29" s="41" t="s">
        <v>19</v>
      </c>
      <c r="E29" s="41" t="s">
        <v>20</v>
      </c>
      <c r="F29" s="41" t="s">
        <v>19</v>
      </c>
      <c r="G29" s="41" t="s">
        <v>21</v>
      </c>
      <c r="H29" s="41" t="s">
        <v>20</v>
      </c>
      <c r="I29" s="42" t="s">
        <v>59</v>
      </c>
      <c r="J29" s="44" t="n">
        <f aca="false">J30</f>
        <v>91000</v>
      </c>
      <c r="K29" s="44" t="n">
        <f aca="false">K30</f>
        <v>92000</v>
      </c>
      <c r="L29" s="45" t="n">
        <f aca="false">L30</f>
        <v>93000</v>
      </c>
    </row>
    <row r="30" s="32" customFormat="true" ht="20.25" hidden="false" customHeight="true" outlineLevel="0" collapsed="false">
      <c r="A30" s="39" t="s">
        <v>17</v>
      </c>
      <c r="B30" s="40" t="s">
        <v>18</v>
      </c>
      <c r="C30" s="41" t="s">
        <v>58</v>
      </c>
      <c r="D30" s="41" t="s">
        <v>39</v>
      </c>
      <c r="E30" s="41" t="s">
        <v>20</v>
      </c>
      <c r="F30" s="41" t="s">
        <v>23</v>
      </c>
      <c r="G30" s="41" t="s">
        <v>21</v>
      </c>
      <c r="H30" s="41" t="s">
        <v>26</v>
      </c>
      <c r="I30" s="62" t="s">
        <v>60</v>
      </c>
      <c r="J30" s="44" t="n">
        <f aca="false">J31</f>
        <v>91000</v>
      </c>
      <c r="K30" s="44" t="n">
        <f aca="false">K31</f>
        <v>92000</v>
      </c>
      <c r="L30" s="45" t="n">
        <f aca="false">L31</f>
        <v>93000</v>
      </c>
    </row>
    <row r="31" s="32" customFormat="true" ht="23.25" hidden="false" customHeight="true" outlineLevel="0" collapsed="false">
      <c r="A31" s="39" t="s">
        <v>17</v>
      </c>
      <c r="B31" s="48" t="s">
        <v>18</v>
      </c>
      <c r="C31" s="49" t="s">
        <v>58</v>
      </c>
      <c r="D31" s="49" t="s">
        <v>39</v>
      </c>
      <c r="E31" s="49" t="s">
        <v>28</v>
      </c>
      <c r="F31" s="49" t="s">
        <v>23</v>
      </c>
      <c r="G31" s="49" t="s">
        <v>21</v>
      </c>
      <c r="H31" s="49" t="s">
        <v>26</v>
      </c>
      <c r="I31" s="65" t="s">
        <v>60</v>
      </c>
      <c r="J31" s="68" t="n">
        <v>91000</v>
      </c>
      <c r="K31" s="51" t="n">
        <v>92000</v>
      </c>
      <c r="L31" s="53" t="n">
        <v>93000</v>
      </c>
    </row>
    <row r="32" s="46" customFormat="true" ht="31.5" hidden="true" customHeight="true" outlineLevel="0" collapsed="false">
      <c r="A32" s="47" t="s">
        <v>17</v>
      </c>
      <c r="B32" s="48" t="s">
        <v>18</v>
      </c>
      <c r="C32" s="49" t="s">
        <v>58</v>
      </c>
      <c r="D32" s="49" t="s">
        <v>39</v>
      </c>
      <c r="E32" s="49" t="s">
        <v>30</v>
      </c>
      <c r="F32" s="49" t="s">
        <v>23</v>
      </c>
      <c r="G32" s="49" t="s">
        <v>21</v>
      </c>
      <c r="H32" s="49" t="s">
        <v>26</v>
      </c>
      <c r="I32" s="65" t="s">
        <v>61</v>
      </c>
      <c r="J32" s="68"/>
      <c r="K32" s="69"/>
      <c r="L32" s="70"/>
    </row>
    <row r="33" s="32" customFormat="true" ht="22.5" hidden="false" customHeight="false" outlineLevel="0" collapsed="false">
      <c r="A33" s="39" t="s">
        <v>20</v>
      </c>
      <c r="B33" s="40" t="s">
        <v>32</v>
      </c>
      <c r="C33" s="41" t="s">
        <v>62</v>
      </c>
      <c r="D33" s="41" t="s">
        <v>19</v>
      </c>
      <c r="E33" s="41" t="s">
        <v>20</v>
      </c>
      <c r="F33" s="41" t="s">
        <v>19</v>
      </c>
      <c r="G33" s="41" t="s">
        <v>21</v>
      </c>
      <c r="H33" s="41" t="s">
        <v>20</v>
      </c>
      <c r="I33" s="42" t="s">
        <v>63</v>
      </c>
      <c r="J33" s="44" t="n">
        <f aca="false">J34+J36</f>
        <v>4410000</v>
      </c>
      <c r="K33" s="44" t="n">
        <f aca="false">K34+K36</f>
        <v>4410000</v>
      </c>
      <c r="L33" s="45" t="n">
        <f aca="false">L34+L36</f>
        <v>4410000</v>
      </c>
    </row>
    <row r="34" s="46" customFormat="true" ht="33.75" hidden="false" customHeight="true" outlineLevel="0" collapsed="false">
      <c r="A34" s="39" t="s">
        <v>20</v>
      </c>
      <c r="B34" s="40" t="s">
        <v>32</v>
      </c>
      <c r="C34" s="41" t="s">
        <v>62</v>
      </c>
      <c r="D34" s="41" t="s">
        <v>23</v>
      </c>
      <c r="E34" s="41" t="s">
        <v>20</v>
      </c>
      <c r="F34" s="41" t="s">
        <v>19</v>
      </c>
      <c r="G34" s="41" t="s">
        <v>21</v>
      </c>
      <c r="H34" s="41" t="s">
        <v>26</v>
      </c>
      <c r="I34" s="71" t="s">
        <v>64</v>
      </c>
      <c r="J34" s="44" t="n">
        <f aca="false">J35</f>
        <v>443000</v>
      </c>
      <c r="K34" s="44" t="n">
        <f aca="false">K35</f>
        <v>443000</v>
      </c>
      <c r="L34" s="45" t="n">
        <f aca="false">L35</f>
        <v>443000</v>
      </c>
    </row>
    <row r="35" s="54" customFormat="true" ht="69" hidden="false" customHeight="true" outlineLevel="0" collapsed="false">
      <c r="A35" s="47" t="s">
        <v>20</v>
      </c>
      <c r="B35" s="48" t="s">
        <v>32</v>
      </c>
      <c r="C35" s="49" t="s">
        <v>62</v>
      </c>
      <c r="D35" s="49" t="s">
        <v>23</v>
      </c>
      <c r="E35" s="49" t="s">
        <v>33</v>
      </c>
      <c r="F35" s="49" t="s">
        <v>65</v>
      </c>
      <c r="G35" s="49" t="s">
        <v>21</v>
      </c>
      <c r="H35" s="49" t="s">
        <v>26</v>
      </c>
      <c r="I35" s="59" t="s">
        <v>66</v>
      </c>
      <c r="J35" s="68" t="n">
        <v>443000</v>
      </c>
      <c r="K35" s="51" t="n">
        <v>443000</v>
      </c>
      <c r="L35" s="53" t="n">
        <v>443000</v>
      </c>
    </row>
    <row r="36" s="46" customFormat="true" ht="24" hidden="false" customHeight="true" outlineLevel="0" collapsed="false">
      <c r="A36" s="39" t="s">
        <v>20</v>
      </c>
      <c r="B36" s="40" t="s">
        <v>32</v>
      </c>
      <c r="C36" s="41" t="s">
        <v>62</v>
      </c>
      <c r="D36" s="41" t="s">
        <v>62</v>
      </c>
      <c r="E36" s="41" t="s">
        <v>20</v>
      </c>
      <c r="F36" s="41" t="s">
        <v>19</v>
      </c>
      <c r="G36" s="41" t="s">
        <v>21</v>
      </c>
      <c r="H36" s="41" t="s">
        <v>26</v>
      </c>
      <c r="I36" s="42" t="s">
        <v>67</v>
      </c>
      <c r="J36" s="44" t="n">
        <f aca="false">J37+J39</f>
        <v>3967000</v>
      </c>
      <c r="K36" s="44" t="n">
        <f aca="false">K37+K39</f>
        <v>3967000</v>
      </c>
      <c r="L36" s="45" t="n">
        <f aca="false">L37+L39</f>
        <v>3967000</v>
      </c>
    </row>
    <row r="37" s="54" customFormat="true" ht="24" hidden="false" customHeight="true" outlineLevel="0" collapsed="false">
      <c r="A37" s="47" t="s">
        <v>20</v>
      </c>
      <c r="B37" s="48" t="s">
        <v>32</v>
      </c>
      <c r="C37" s="49" t="s">
        <v>62</v>
      </c>
      <c r="D37" s="49" t="s">
        <v>62</v>
      </c>
      <c r="E37" s="49" t="s">
        <v>33</v>
      </c>
      <c r="F37" s="49" t="s">
        <v>19</v>
      </c>
      <c r="G37" s="49" t="s">
        <v>21</v>
      </c>
      <c r="H37" s="49" t="s">
        <v>26</v>
      </c>
      <c r="I37" s="59" t="s">
        <v>68</v>
      </c>
      <c r="J37" s="68" t="n">
        <f aca="false">J38</f>
        <v>225000</v>
      </c>
      <c r="K37" s="68" t="n">
        <f aca="false">K38</f>
        <v>225000</v>
      </c>
      <c r="L37" s="72" t="n">
        <f aca="false">L38</f>
        <v>225000</v>
      </c>
    </row>
    <row r="38" s="75" customFormat="true" ht="42.75" hidden="false" customHeight="true" outlineLevel="0" collapsed="false">
      <c r="A38" s="47" t="s">
        <v>20</v>
      </c>
      <c r="B38" s="48" t="s">
        <v>32</v>
      </c>
      <c r="C38" s="49" t="s">
        <v>62</v>
      </c>
      <c r="D38" s="49" t="s">
        <v>62</v>
      </c>
      <c r="E38" s="49" t="s">
        <v>69</v>
      </c>
      <c r="F38" s="49" t="s">
        <v>65</v>
      </c>
      <c r="G38" s="49" t="s">
        <v>21</v>
      </c>
      <c r="H38" s="49" t="s">
        <v>26</v>
      </c>
      <c r="I38" s="59" t="s">
        <v>70</v>
      </c>
      <c r="J38" s="68" t="n">
        <v>225000</v>
      </c>
      <c r="K38" s="73" t="n">
        <v>225000</v>
      </c>
      <c r="L38" s="74" t="n">
        <v>225000</v>
      </c>
    </row>
    <row r="39" s="54" customFormat="true" ht="27" hidden="false" customHeight="true" outlineLevel="0" collapsed="false">
      <c r="A39" s="47" t="s">
        <v>20</v>
      </c>
      <c r="B39" s="48" t="s">
        <v>32</v>
      </c>
      <c r="C39" s="49" t="s">
        <v>62</v>
      </c>
      <c r="D39" s="49" t="s">
        <v>62</v>
      </c>
      <c r="E39" s="49" t="s">
        <v>71</v>
      </c>
      <c r="F39" s="49" t="s">
        <v>19</v>
      </c>
      <c r="G39" s="49" t="s">
        <v>21</v>
      </c>
      <c r="H39" s="49" t="s">
        <v>26</v>
      </c>
      <c r="I39" s="59" t="s">
        <v>72</v>
      </c>
      <c r="J39" s="68" t="n">
        <f aca="false">J40</f>
        <v>3742000</v>
      </c>
      <c r="K39" s="68" t="n">
        <f aca="false">K40</f>
        <v>3742000</v>
      </c>
      <c r="L39" s="72" t="n">
        <f aca="false">L40</f>
        <v>3742000</v>
      </c>
    </row>
    <row r="40" s="75" customFormat="true" ht="46.5" hidden="false" customHeight="true" outlineLevel="0" collapsed="false">
      <c r="A40" s="47" t="s">
        <v>20</v>
      </c>
      <c r="B40" s="48" t="s">
        <v>32</v>
      </c>
      <c r="C40" s="49" t="s">
        <v>62</v>
      </c>
      <c r="D40" s="49" t="s">
        <v>62</v>
      </c>
      <c r="E40" s="49" t="s">
        <v>73</v>
      </c>
      <c r="F40" s="49" t="s">
        <v>65</v>
      </c>
      <c r="G40" s="49" t="s">
        <v>21</v>
      </c>
      <c r="H40" s="49" t="s">
        <v>26</v>
      </c>
      <c r="I40" s="59" t="s">
        <v>74</v>
      </c>
      <c r="J40" s="68" t="n">
        <v>3742000</v>
      </c>
      <c r="K40" s="73" t="n">
        <v>3742000</v>
      </c>
      <c r="L40" s="74" t="n">
        <v>3742000</v>
      </c>
    </row>
    <row r="41" s="32" customFormat="true" ht="22.5" hidden="false" customHeight="true" outlineLevel="0" collapsed="false">
      <c r="A41" s="39" t="s">
        <v>17</v>
      </c>
      <c r="B41" s="40" t="s">
        <v>18</v>
      </c>
      <c r="C41" s="41" t="s">
        <v>75</v>
      </c>
      <c r="D41" s="41" t="s">
        <v>19</v>
      </c>
      <c r="E41" s="41" t="s">
        <v>20</v>
      </c>
      <c r="F41" s="41" t="s">
        <v>19</v>
      </c>
      <c r="G41" s="41" t="s">
        <v>21</v>
      </c>
      <c r="H41" s="41" t="s">
        <v>20</v>
      </c>
      <c r="I41" s="42" t="s">
        <v>76</v>
      </c>
      <c r="J41" s="44" t="n">
        <f aca="false">J42</f>
        <v>15000</v>
      </c>
      <c r="K41" s="44" t="n">
        <f aca="false">K42</f>
        <v>15000</v>
      </c>
      <c r="L41" s="45" t="n">
        <f aca="false">L42</f>
        <v>15000</v>
      </c>
    </row>
    <row r="42" s="46" customFormat="true" ht="84" hidden="false" customHeight="true" outlineLevel="0" collapsed="false">
      <c r="A42" s="47" t="s">
        <v>17</v>
      </c>
      <c r="B42" s="48" t="s">
        <v>18</v>
      </c>
      <c r="C42" s="49" t="s">
        <v>75</v>
      </c>
      <c r="D42" s="49" t="s">
        <v>77</v>
      </c>
      <c r="E42" s="49" t="s">
        <v>20</v>
      </c>
      <c r="F42" s="49" t="s">
        <v>23</v>
      </c>
      <c r="G42" s="49" t="s">
        <v>21</v>
      </c>
      <c r="H42" s="49" t="s">
        <v>26</v>
      </c>
      <c r="I42" s="76" t="s">
        <v>78</v>
      </c>
      <c r="J42" s="68" t="n">
        <f aca="false">J43</f>
        <v>15000</v>
      </c>
      <c r="K42" s="68" t="n">
        <f aca="false">K43</f>
        <v>15000</v>
      </c>
      <c r="L42" s="72" t="n">
        <f aca="false">L43</f>
        <v>15000</v>
      </c>
    </row>
    <row r="43" s="54" customFormat="true" ht="123.75" hidden="false" customHeight="true" outlineLevel="0" collapsed="false">
      <c r="A43" s="47" t="s">
        <v>17</v>
      </c>
      <c r="B43" s="48" t="s">
        <v>18</v>
      </c>
      <c r="C43" s="49" t="s">
        <v>75</v>
      </c>
      <c r="D43" s="49" t="s">
        <v>77</v>
      </c>
      <c r="E43" s="49" t="s">
        <v>30</v>
      </c>
      <c r="F43" s="49" t="s">
        <v>23</v>
      </c>
      <c r="G43" s="49" t="s">
        <v>21</v>
      </c>
      <c r="H43" s="49" t="s">
        <v>26</v>
      </c>
      <c r="I43" s="76" t="s">
        <v>79</v>
      </c>
      <c r="J43" s="68" t="n">
        <v>15000</v>
      </c>
      <c r="K43" s="51" t="n">
        <v>15000</v>
      </c>
      <c r="L43" s="53" t="n">
        <v>15000</v>
      </c>
    </row>
    <row r="44" s="32" customFormat="true" ht="67.5" hidden="false" customHeight="false" outlineLevel="0" collapsed="false">
      <c r="A44" s="39" t="s">
        <v>17</v>
      </c>
      <c r="B44" s="40" t="s">
        <v>18</v>
      </c>
      <c r="C44" s="41" t="s">
        <v>80</v>
      </c>
      <c r="D44" s="41" t="s">
        <v>19</v>
      </c>
      <c r="E44" s="41" t="s">
        <v>20</v>
      </c>
      <c r="F44" s="41" t="s">
        <v>19</v>
      </c>
      <c r="G44" s="41" t="s">
        <v>21</v>
      </c>
      <c r="H44" s="41" t="s">
        <v>20</v>
      </c>
      <c r="I44" s="42" t="s">
        <v>81</v>
      </c>
      <c r="J44" s="44" t="n">
        <f aca="false">J45+J49</f>
        <v>773600</v>
      </c>
      <c r="K44" s="44" t="n">
        <f aca="false">K45+K49</f>
        <v>573600</v>
      </c>
      <c r="L44" s="45" t="n">
        <f aca="false">L45+L49</f>
        <v>573600</v>
      </c>
    </row>
    <row r="45" s="46" customFormat="true" ht="157.5" hidden="false" customHeight="true" outlineLevel="0" collapsed="false">
      <c r="A45" s="47" t="s">
        <v>17</v>
      </c>
      <c r="B45" s="48" t="s">
        <v>18</v>
      </c>
      <c r="C45" s="49" t="s">
        <v>80</v>
      </c>
      <c r="D45" s="49" t="s">
        <v>58</v>
      </c>
      <c r="E45" s="49" t="s">
        <v>20</v>
      </c>
      <c r="F45" s="49" t="s">
        <v>19</v>
      </c>
      <c r="G45" s="49" t="s">
        <v>21</v>
      </c>
      <c r="H45" s="49" t="s">
        <v>82</v>
      </c>
      <c r="I45" s="76" t="s">
        <v>83</v>
      </c>
      <c r="J45" s="68" t="n">
        <f aca="false">J47+J46</f>
        <v>557600</v>
      </c>
      <c r="K45" s="68" t="n">
        <f aca="false">K46+K47</f>
        <v>557600</v>
      </c>
      <c r="L45" s="72" t="n">
        <f aca="false">L46+L47</f>
        <v>557600</v>
      </c>
    </row>
    <row r="46" s="46" customFormat="true" ht="122.25" hidden="false" customHeight="true" outlineLevel="0" collapsed="false">
      <c r="A46" s="47" t="s">
        <v>20</v>
      </c>
      <c r="B46" s="48" t="s">
        <v>32</v>
      </c>
      <c r="C46" s="49" t="s">
        <v>80</v>
      </c>
      <c r="D46" s="49" t="s">
        <v>58</v>
      </c>
      <c r="E46" s="49" t="s">
        <v>84</v>
      </c>
      <c r="F46" s="49" t="s">
        <v>65</v>
      </c>
      <c r="G46" s="49" t="s">
        <v>21</v>
      </c>
      <c r="H46" s="49" t="s">
        <v>82</v>
      </c>
      <c r="I46" s="76" t="s">
        <v>85</v>
      </c>
      <c r="J46" s="68" t="n">
        <v>420000</v>
      </c>
      <c r="K46" s="68" t="n">
        <v>420000</v>
      </c>
      <c r="L46" s="72" t="n">
        <v>420000</v>
      </c>
    </row>
    <row r="47" s="75" customFormat="true" ht="69.75" hidden="false" customHeight="true" outlineLevel="0" collapsed="false">
      <c r="A47" s="47" t="s">
        <v>20</v>
      </c>
      <c r="B47" s="48" t="s">
        <v>32</v>
      </c>
      <c r="C47" s="49" t="s">
        <v>80</v>
      </c>
      <c r="D47" s="49" t="s">
        <v>58</v>
      </c>
      <c r="E47" s="49" t="s">
        <v>86</v>
      </c>
      <c r="F47" s="49" t="s">
        <v>19</v>
      </c>
      <c r="G47" s="49" t="s">
        <v>21</v>
      </c>
      <c r="H47" s="49" t="s">
        <v>82</v>
      </c>
      <c r="I47" s="76" t="s">
        <v>87</v>
      </c>
      <c r="J47" s="60" t="n">
        <f aca="false">J48</f>
        <v>137600</v>
      </c>
      <c r="K47" s="60" t="n">
        <f aca="false">K48</f>
        <v>137600</v>
      </c>
      <c r="L47" s="53" t="n">
        <f aca="false">L48</f>
        <v>137600</v>
      </c>
    </row>
    <row r="48" s="75" customFormat="true" ht="60.75" hidden="false" customHeight="true" outlineLevel="0" collapsed="false">
      <c r="A48" s="47" t="s">
        <v>20</v>
      </c>
      <c r="B48" s="48" t="s">
        <v>32</v>
      </c>
      <c r="C48" s="49" t="s">
        <v>80</v>
      </c>
      <c r="D48" s="49" t="s">
        <v>58</v>
      </c>
      <c r="E48" s="49" t="s">
        <v>88</v>
      </c>
      <c r="F48" s="49" t="s">
        <v>65</v>
      </c>
      <c r="G48" s="49" t="s">
        <v>21</v>
      </c>
      <c r="H48" s="49" t="s">
        <v>82</v>
      </c>
      <c r="I48" s="76" t="s">
        <v>89</v>
      </c>
      <c r="J48" s="60" t="n">
        <v>137600</v>
      </c>
      <c r="K48" s="77" t="n">
        <v>137600</v>
      </c>
      <c r="L48" s="74" t="n">
        <v>137600</v>
      </c>
    </row>
    <row r="49" s="75" customFormat="true" ht="150.75" hidden="false" customHeight="true" outlineLevel="0" collapsed="false">
      <c r="A49" s="39" t="s">
        <v>20</v>
      </c>
      <c r="B49" s="40" t="s">
        <v>32</v>
      </c>
      <c r="C49" s="41" t="s">
        <v>80</v>
      </c>
      <c r="D49" s="41" t="s">
        <v>90</v>
      </c>
      <c r="E49" s="41" t="s">
        <v>20</v>
      </c>
      <c r="F49" s="41" t="s">
        <v>19</v>
      </c>
      <c r="G49" s="41" t="s">
        <v>21</v>
      </c>
      <c r="H49" s="41" t="s">
        <v>82</v>
      </c>
      <c r="I49" s="66" t="s">
        <v>91</v>
      </c>
      <c r="J49" s="78" t="n">
        <f aca="false">J50</f>
        <v>216000</v>
      </c>
      <c r="K49" s="78" t="n">
        <f aca="false">K50</f>
        <v>16000</v>
      </c>
      <c r="L49" s="79" t="n">
        <f aca="false">L50</f>
        <v>16000</v>
      </c>
    </row>
    <row r="50" s="75" customFormat="true" ht="173.25" hidden="false" customHeight="true" outlineLevel="0" collapsed="false">
      <c r="A50" s="47" t="s">
        <v>20</v>
      </c>
      <c r="B50" s="48" t="s">
        <v>32</v>
      </c>
      <c r="C50" s="49" t="s">
        <v>80</v>
      </c>
      <c r="D50" s="49" t="s">
        <v>90</v>
      </c>
      <c r="E50" s="49" t="s">
        <v>35</v>
      </c>
      <c r="F50" s="49" t="s">
        <v>19</v>
      </c>
      <c r="G50" s="49" t="s">
        <v>21</v>
      </c>
      <c r="H50" s="49" t="s">
        <v>82</v>
      </c>
      <c r="I50" s="66" t="s">
        <v>92</v>
      </c>
      <c r="J50" s="73" t="n">
        <f aca="false">J51</f>
        <v>216000</v>
      </c>
      <c r="K50" s="73" t="n">
        <f aca="false">K51</f>
        <v>16000</v>
      </c>
      <c r="L50" s="74" t="n">
        <f aca="false">L51</f>
        <v>16000</v>
      </c>
    </row>
    <row r="51" s="75" customFormat="true" ht="195.75" hidden="false" customHeight="true" outlineLevel="0" collapsed="false">
      <c r="A51" s="47" t="s">
        <v>20</v>
      </c>
      <c r="B51" s="48" t="s">
        <v>32</v>
      </c>
      <c r="C51" s="49" t="s">
        <v>80</v>
      </c>
      <c r="D51" s="49" t="s">
        <v>90</v>
      </c>
      <c r="E51" s="49" t="s">
        <v>35</v>
      </c>
      <c r="F51" s="49" t="s">
        <v>65</v>
      </c>
      <c r="G51" s="49" t="s">
        <v>21</v>
      </c>
      <c r="H51" s="49" t="s">
        <v>82</v>
      </c>
      <c r="I51" s="66" t="s">
        <v>92</v>
      </c>
      <c r="J51" s="73" t="n">
        <v>216000</v>
      </c>
      <c r="K51" s="73" t="n">
        <v>16000</v>
      </c>
      <c r="L51" s="74" t="n">
        <v>16000</v>
      </c>
    </row>
    <row r="52" s="75" customFormat="true" ht="45" hidden="false" customHeight="false" outlineLevel="0" collapsed="false">
      <c r="A52" s="40" t="s">
        <v>20</v>
      </c>
      <c r="B52" s="40" t="s">
        <v>32</v>
      </c>
      <c r="C52" s="41" t="s">
        <v>93</v>
      </c>
      <c r="D52" s="41" t="s">
        <v>19</v>
      </c>
      <c r="E52" s="41" t="s">
        <v>20</v>
      </c>
      <c r="F52" s="41" t="s">
        <v>19</v>
      </c>
      <c r="G52" s="41" t="s">
        <v>21</v>
      </c>
      <c r="H52" s="41" t="s">
        <v>37</v>
      </c>
      <c r="I52" s="80" t="s">
        <v>94</v>
      </c>
      <c r="J52" s="78" t="n">
        <f aca="false">J53</f>
        <v>35000</v>
      </c>
      <c r="K52" s="78" t="n">
        <v>35000</v>
      </c>
      <c r="L52" s="78" t="n">
        <v>35000</v>
      </c>
    </row>
    <row r="53" s="75" customFormat="true" ht="43.5" hidden="false" customHeight="true" outlineLevel="0" collapsed="false">
      <c r="A53" s="48" t="s">
        <v>20</v>
      </c>
      <c r="B53" s="48" t="s">
        <v>32</v>
      </c>
      <c r="C53" s="49" t="s">
        <v>93</v>
      </c>
      <c r="D53" s="49" t="s">
        <v>25</v>
      </c>
      <c r="E53" s="49" t="s">
        <v>20</v>
      </c>
      <c r="F53" s="81" t="s">
        <v>19</v>
      </c>
      <c r="G53" s="81" t="s">
        <v>21</v>
      </c>
      <c r="H53" s="49" t="s">
        <v>37</v>
      </c>
      <c r="I53" s="66" t="s">
        <v>95</v>
      </c>
      <c r="J53" s="73" t="n">
        <f aca="false">J54</f>
        <v>35000</v>
      </c>
      <c r="K53" s="73" t="n">
        <v>35000</v>
      </c>
      <c r="L53" s="73" t="n">
        <v>35000</v>
      </c>
    </row>
    <row r="54" s="75" customFormat="true" ht="69.75" hidden="false" customHeight="false" outlineLevel="0" collapsed="false">
      <c r="A54" s="48" t="s">
        <v>20</v>
      </c>
      <c r="B54" s="48" t="s">
        <v>32</v>
      </c>
      <c r="C54" s="49" t="s">
        <v>93</v>
      </c>
      <c r="D54" s="49" t="s">
        <v>25</v>
      </c>
      <c r="E54" s="49" t="s">
        <v>96</v>
      </c>
      <c r="F54" s="49" t="s">
        <v>65</v>
      </c>
      <c r="G54" s="49" t="s">
        <v>21</v>
      </c>
      <c r="H54" s="49" t="s">
        <v>37</v>
      </c>
      <c r="I54" s="66" t="s">
        <v>97</v>
      </c>
      <c r="J54" s="73" t="n">
        <v>35000</v>
      </c>
      <c r="K54" s="73" t="n">
        <v>35000</v>
      </c>
      <c r="L54" s="73" t="n">
        <v>35000</v>
      </c>
    </row>
    <row r="55" s="88" customFormat="true" ht="30.75" hidden="false" customHeight="true" outlineLevel="0" collapsed="false">
      <c r="A55" s="82" t="s">
        <v>17</v>
      </c>
      <c r="B55" s="83" t="s">
        <v>98</v>
      </c>
      <c r="C55" s="84" t="s">
        <v>19</v>
      </c>
      <c r="D55" s="84" t="s">
        <v>19</v>
      </c>
      <c r="E55" s="84" t="s">
        <v>20</v>
      </c>
      <c r="F55" s="84" t="s">
        <v>19</v>
      </c>
      <c r="G55" s="84" t="s">
        <v>21</v>
      </c>
      <c r="H55" s="84" t="s">
        <v>20</v>
      </c>
      <c r="I55" s="85" t="s">
        <v>99</v>
      </c>
      <c r="J55" s="86" t="n">
        <f aca="false">J56+J63</f>
        <v>4757624.4</v>
      </c>
      <c r="K55" s="86" t="n">
        <f aca="false">K56+K63</f>
        <v>4989742.4</v>
      </c>
      <c r="L55" s="87" t="n">
        <f aca="false">L56+L63</f>
        <v>5003074.4</v>
      </c>
    </row>
    <row r="56" s="32" customFormat="true" ht="67.5" hidden="false" customHeight="false" outlineLevel="0" collapsed="false">
      <c r="A56" s="33" t="s">
        <v>17</v>
      </c>
      <c r="B56" s="34" t="s">
        <v>98</v>
      </c>
      <c r="C56" s="35" t="s">
        <v>25</v>
      </c>
      <c r="D56" s="35" t="s">
        <v>19</v>
      </c>
      <c r="E56" s="35" t="s">
        <v>20</v>
      </c>
      <c r="F56" s="35" t="s">
        <v>19</v>
      </c>
      <c r="G56" s="35" t="s">
        <v>21</v>
      </c>
      <c r="H56" s="35" t="s">
        <v>20</v>
      </c>
      <c r="I56" s="36" t="s">
        <v>100</v>
      </c>
      <c r="J56" s="89" t="n">
        <f aca="false">J57+J60</f>
        <v>4657624.4</v>
      </c>
      <c r="K56" s="89" t="n">
        <f aca="false">K57+K60</f>
        <v>4689742.4</v>
      </c>
      <c r="L56" s="90" t="n">
        <f aca="false">L57+L60</f>
        <v>4703074.4</v>
      </c>
    </row>
    <row r="57" s="46" customFormat="true" ht="22.5" hidden="false" customHeight="true" outlineLevel="0" collapsed="false">
      <c r="A57" s="39" t="s">
        <v>20</v>
      </c>
      <c r="B57" s="40" t="s">
        <v>98</v>
      </c>
      <c r="C57" s="41" t="s">
        <v>25</v>
      </c>
      <c r="D57" s="41" t="s">
        <v>65</v>
      </c>
      <c r="E57" s="41" t="s">
        <v>20</v>
      </c>
      <c r="F57" s="41" t="s">
        <v>19</v>
      </c>
      <c r="G57" s="41" t="s">
        <v>21</v>
      </c>
      <c r="H57" s="41" t="s">
        <v>101</v>
      </c>
      <c r="I57" s="91" t="s">
        <v>102</v>
      </c>
      <c r="J57" s="63" t="n">
        <f aca="false">J58</f>
        <v>4335484.4</v>
      </c>
      <c r="K57" s="63" t="n">
        <f aca="false">K58</f>
        <v>4335484.4</v>
      </c>
      <c r="L57" s="64" t="n">
        <f aca="false">L58</f>
        <v>4335484.4</v>
      </c>
    </row>
    <row r="58" s="92" customFormat="true" ht="51" hidden="false" customHeight="true" outlineLevel="0" collapsed="false">
      <c r="A58" s="47" t="s">
        <v>20</v>
      </c>
      <c r="B58" s="48" t="s">
        <v>98</v>
      </c>
      <c r="C58" s="49" t="s">
        <v>25</v>
      </c>
      <c r="D58" s="49" t="s">
        <v>103</v>
      </c>
      <c r="E58" s="49" t="s">
        <v>104</v>
      </c>
      <c r="F58" s="49" t="s">
        <v>19</v>
      </c>
      <c r="G58" s="49" t="s">
        <v>21</v>
      </c>
      <c r="H58" s="49" t="s">
        <v>101</v>
      </c>
      <c r="I58" s="59" t="s">
        <v>105</v>
      </c>
      <c r="J58" s="60" t="n">
        <f aca="false">J59</f>
        <v>4335484.4</v>
      </c>
      <c r="K58" s="60" t="n">
        <f aca="false">K59</f>
        <v>4335484.4</v>
      </c>
      <c r="L58" s="53" t="n">
        <f aca="false">L59</f>
        <v>4335484.4</v>
      </c>
    </row>
    <row r="59" s="92" customFormat="true" ht="39.75" hidden="false" customHeight="true" outlineLevel="0" collapsed="false">
      <c r="A59" s="47" t="s">
        <v>20</v>
      </c>
      <c r="B59" s="48" t="s">
        <v>98</v>
      </c>
      <c r="C59" s="49" t="s">
        <v>25</v>
      </c>
      <c r="D59" s="49" t="s">
        <v>103</v>
      </c>
      <c r="E59" s="49" t="s">
        <v>104</v>
      </c>
      <c r="F59" s="49" t="s">
        <v>65</v>
      </c>
      <c r="G59" s="49" t="s">
        <v>21</v>
      </c>
      <c r="H59" s="49" t="s">
        <v>101</v>
      </c>
      <c r="I59" s="59" t="s">
        <v>105</v>
      </c>
      <c r="J59" s="60" t="n">
        <v>4335484.4</v>
      </c>
      <c r="K59" s="51" t="n">
        <v>4335484.4</v>
      </c>
      <c r="L59" s="53" t="n">
        <v>4335484.4</v>
      </c>
    </row>
    <row r="60" s="46" customFormat="true" ht="43.5" hidden="false" customHeight="true" outlineLevel="0" collapsed="false">
      <c r="A60" s="39" t="s">
        <v>20</v>
      </c>
      <c r="B60" s="40" t="s">
        <v>98</v>
      </c>
      <c r="C60" s="41" t="s">
        <v>25</v>
      </c>
      <c r="D60" s="41" t="s">
        <v>106</v>
      </c>
      <c r="E60" s="41" t="s">
        <v>20</v>
      </c>
      <c r="F60" s="41" t="s">
        <v>19</v>
      </c>
      <c r="G60" s="41" t="s">
        <v>21</v>
      </c>
      <c r="H60" s="41" t="s">
        <v>101</v>
      </c>
      <c r="I60" s="93" t="s">
        <v>107</v>
      </c>
      <c r="J60" s="63" t="n">
        <f aca="false">J61</f>
        <v>322140</v>
      </c>
      <c r="K60" s="63" t="n">
        <f aca="false">K61</f>
        <v>354258</v>
      </c>
      <c r="L60" s="64" t="n">
        <f aca="false">L61</f>
        <v>367590</v>
      </c>
    </row>
    <row r="61" s="54" customFormat="true" ht="68.25" hidden="false" customHeight="true" outlineLevel="0" collapsed="false">
      <c r="A61" s="47" t="s">
        <v>20</v>
      </c>
      <c r="B61" s="48" t="s">
        <v>98</v>
      </c>
      <c r="C61" s="49" t="s">
        <v>25</v>
      </c>
      <c r="D61" s="49" t="s">
        <v>108</v>
      </c>
      <c r="E61" s="49" t="s">
        <v>109</v>
      </c>
      <c r="F61" s="49" t="s">
        <v>19</v>
      </c>
      <c r="G61" s="49" t="s">
        <v>21</v>
      </c>
      <c r="H61" s="49" t="s">
        <v>101</v>
      </c>
      <c r="I61" s="59" t="s">
        <v>110</v>
      </c>
      <c r="J61" s="60" t="n">
        <f aca="false">J62</f>
        <v>322140</v>
      </c>
      <c r="K61" s="60" t="n">
        <f aca="false">K62</f>
        <v>354258</v>
      </c>
      <c r="L61" s="53" t="n">
        <f aca="false">L62</f>
        <v>367590</v>
      </c>
    </row>
    <row r="62" s="54" customFormat="true" ht="93.75" hidden="false" customHeight="true" outlineLevel="0" collapsed="false">
      <c r="A62" s="94" t="s">
        <v>20</v>
      </c>
      <c r="B62" s="95" t="s">
        <v>98</v>
      </c>
      <c r="C62" s="96" t="s">
        <v>25</v>
      </c>
      <c r="D62" s="96" t="s">
        <v>108</v>
      </c>
      <c r="E62" s="96" t="s">
        <v>109</v>
      </c>
      <c r="F62" s="96" t="s">
        <v>65</v>
      </c>
      <c r="G62" s="96" t="s">
        <v>21</v>
      </c>
      <c r="H62" s="96" t="s">
        <v>101</v>
      </c>
      <c r="I62" s="97" t="s">
        <v>111</v>
      </c>
      <c r="J62" s="98" t="n">
        <v>322140</v>
      </c>
      <c r="K62" s="99" t="n">
        <v>354258</v>
      </c>
      <c r="L62" s="100" t="n">
        <v>367590</v>
      </c>
    </row>
    <row r="63" s="32" customFormat="true" ht="34.5" hidden="false" customHeight="true" outlineLevel="0" collapsed="false">
      <c r="A63" s="25" t="s">
        <v>20</v>
      </c>
      <c r="B63" s="101" t="s">
        <v>98</v>
      </c>
      <c r="C63" s="102" t="s">
        <v>112</v>
      </c>
      <c r="D63" s="27" t="s">
        <v>19</v>
      </c>
      <c r="E63" s="27" t="s">
        <v>20</v>
      </c>
      <c r="F63" s="103" t="s">
        <v>19</v>
      </c>
      <c r="G63" s="27" t="s">
        <v>21</v>
      </c>
      <c r="H63" s="27" t="s">
        <v>20</v>
      </c>
      <c r="I63" s="104" t="s">
        <v>113</v>
      </c>
      <c r="J63" s="105" t="n">
        <f aca="false">J64</f>
        <v>100000</v>
      </c>
      <c r="K63" s="105" t="n">
        <f aca="false">K64</f>
        <v>300000</v>
      </c>
      <c r="L63" s="106" t="n">
        <f aca="false">L64</f>
        <v>300000</v>
      </c>
    </row>
    <row r="64" s="32" customFormat="true" ht="48.75" hidden="false" customHeight="true" outlineLevel="0" collapsed="false">
      <c r="A64" s="33" t="s">
        <v>20</v>
      </c>
      <c r="B64" s="34" t="s">
        <v>98</v>
      </c>
      <c r="C64" s="35" t="s">
        <v>112</v>
      </c>
      <c r="D64" s="35" t="s">
        <v>58</v>
      </c>
      <c r="E64" s="35" t="s">
        <v>20</v>
      </c>
      <c r="F64" s="35" t="s">
        <v>65</v>
      </c>
      <c r="G64" s="35" t="s">
        <v>21</v>
      </c>
      <c r="H64" s="35" t="s">
        <v>101</v>
      </c>
      <c r="I64" s="107" t="s">
        <v>114</v>
      </c>
      <c r="J64" s="108" t="n">
        <f aca="false">J65</f>
        <v>100000</v>
      </c>
      <c r="K64" s="109" t="n">
        <f aca="false">K65</f>
        <v>300000</v>
      </c>
      <c r="L64" s="90" t="n">
        <f aca="false">L65</f>
        <v>300000</v>
      </c>
    </row>
    <row r="65" s="54" customFormat="true" ht="42" hidden="false" customHeight="true" outlineLevel="0" collapsed="false">
      <c r="A65" s="94" t="s">
        <v>20</v>
      </c>
      <c r="B65" s="95" t="s">
        <v>98</v>
      </c>
      <c r="C65" s="96" t="s">
        <v>112</v>
      </c>
      <c r="D65" s="96" t="s">
        <v>58</v>
      </c>
      <c r="E65" s="96" t="s">
        <v>33</v>
      </c>
      <c r="F65" s="96" t="s">
        <v>65</v>
      </c>
      <c r="G65" s="96" t="s">
        <v>21</v>
      </c>
      <c r="H65" s="96" t="s">
        <v>101</v>
      </c>
      <c r="I65" s="110" t="s">
        <v>114</v>
      </c>
      <c r="J65" s="111" t="n">
        <v>100000</v>
      </c>
      <c r="K65" s="51" t="n">
        <v>300000</v>
      </c>
      <c r="L65" s="53" t="n">
        <v>300000</v>
      </c>
    </row>
    <row r="66" s="119" customFormat="true" ht="30.75" hidden="false" customHeight="true" outlineLevel="0" collapsed="false">
      <c r="A66" s="112" t="s">
        <v>20</v>
      </c>
      <c r="B66" s="113" t="n">
        <v>8</v>
      </c>
      <c r="C66" s="114" t="n">
        <v>90</v>
      </c>
      <c r="D66" s="115" t="s">
        <v>19</v>
      </c>
      <c r="E66" s="115" t="s">
        <v>20</v>
      </c>
      <c r="F66" s="115" t="s">
        <v>19</v>
      </c>
      <c r="G66" s="115" t="s">
        <v>21</v>
      </c>
      <c r="H66" s="115" t="s">
        <v>20</v>
      </c>
      <c r="I66" s="116" t="s">
        <v>115</v>
      </c>
      <c r="J66" s="117" t="n">
        <f aca="false">J11+J55</f>
        <v>11915358.93</v>
      </c>
      <c r="K66" s="117" t="n">
        <f aca="false">K11+K55</f>
        <v>11909556.74</v>
      </c>
      <c r="L66" s="118" t="n">
        <f aca="false">L11+L55</f>
        <v>12363888.13</v>
      </c>
    </row>
    <row r="67" s="124" customFormat="true" ht="15.7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1"/>
      <c r="I67" s="122"/>
      <c r="J67" s="123"/>
    </row>
    <row r="68" customFormat="false" ht="15.75" hidden="false" customHeight="false" outlineLevel="0" collapsed="false">
      <c r="A68" s="125"/>
      <c r="B68" s="125"/>
      <c r="C68" s="125"/>
      <c r="D68" s="125"/>
      <c r="E68" s="125"/>
      <c r="F68" s="125"/>
      <c r="G68" s="125"/>
      <c r="I68" s="126"/>
    </row>
    <row r="69" customFormat="false" ht="15.75" hidden="false" customHeight="false" outlineLevel="0" collapsed="false">
      <c r="A69" s="125"/>
      <c r="B69" s="125"/>
      <c r="C69" s="125"/>
      <c r="D69" s="125"/>
      <c r="E69" s="125"/>
      <c r="F69" s="125"/>
      <c r="G69" s="125"/>
      <c r="I69" s="127"/>
    </row>
    <row r="70" customFormat="false" ht="15.75" hidden="false" customHeight="false" outlineLevel="0" collapsed="false">
      <c r="A70" s="125"/>
      <c r="B70" s="125"/>
      <c r="C70" s="125"/>
      <c r="D70" s="125"/>
      <c r="E70" s="125"/>
      <c r="F70" s="125"/>
      <c r="G70" s="125"/>
      <c r="I70" s="127"/>
      <c r="J70" s="128"/>
    </row>
    <row r="71" customFormat="false" ht="15.75" hidden="false" customHeight="false" outlineLevel="0" collapsed="false">
      <c r="A71" s="125"/>
      <c r="B71" s="125"/>
      <c r="C71" s="125"/>
      <c r="D71" s="125"/>
      <c r="E71" s="125"/>
      <c r="F71" s="125"/>
      <c r="G71" s="125"/>
      <c r="I71" s="127"/>
      <c r="J71" s="128"/>
    </row>
    <row r="72" customFormat="false" ht="15.75" hidden="false" customHeight="false" outlineLevel="0" collapsed="false">
      <c r="A72" s="125"/>
      <c r="B72" s="125"/>
      <c r="C72" s="125"/>
      <c r="D72" s="125"/>
      <c r="E72" s="125"/>
      <c r="F72" s="125"/>
      <c r="G72" s="125"/>
      <c r="I72" s="129"/>
    </row>
    <row r="73" customFormat="false" ht="15.75" hidden="false" customHeight="false" outlineLevel="0" collapsed="false">
      <c r="A73" s="125"/>
      <c r="B73" s="125"/>
      <c r="C73" s="125"/>
      <c r="D73" s="125"/>
      <c r="E73" s="125"/>
      <c r="F73" s="125"/>
      <c r="G73" s="125"/>
      <c r="I73" s="130"/>
    </row>
    <row r="74" customFormat="false" ht="15.75" hidden="false" customHeight="false" outlineLevel="0" collapsed="false">
      <c r="A74" s="125"/>
      <c r="B74" s="125"/>
      <c r="C74" s="125"/>
      <c r="D74" s="125"/>
      <c r="E74" s="125"/>
      <c r="F74" s="125"/>
      <c r="G74" s="125"/>
      <c r="I74" s="131"/>
    </row>
    <row r="75" customFormat="false" ht="15.75" hidden="false" customHeight="false" outlineLevel="0" collapsed="false">
      <c r="A75" s="125"/>
      <c r="B75" s="125"/>
      <c r="C75" s="125"/>
      <c r="D75" s="125"/>
      <c r="E75" s="125"/>
      <c r="F75" s="125"/>
      <c r="G75" s="125"/>
      <c r="I75" s="131"/>
    </row>
    <row r="76" customFormat="false" ht="15.75" hidden="false" customHeight="false" outlineLevel="0" collapsed="false">
      <c r="A76" s="125"/>
      <c r="B76" s="125"/>
      <c r="C76" s="125"/>
      <c r="D76" s="125"/>
      <c r="E76" s="125"/>
      <c r="F76" s="125"/>
      <c r="G76" s="125"/>
      <c r="I76" s="131"/>
    </row>
    <row r="77" customFormat="false" ht="15.75" hidden="false" customHeight="false" outlineLevel="0" collapsed="false">
      <c r="A77" s="125"/>
      <c r="B77" s="125"/>
      <c r="C77" s="125"/>
      <c r="D77" s="125"/>
      <c r="E77" s="125"/>
      <c r="F77" s="125"/>
      <c r="G77" s="125"/>
      <c r="I77" s="131"/>
    </row>
    <row r="78" customFormat="false" ht="15.75" hidden="false" customHeight="false" outlineLevel="0" collapsed="false">
      <c r="A78" s="125"/>
      <c r="B78" s="125"/>
      <c r="C78" s="125"/>
      <c r="D78" s="125"/>
      <c r="E78" s="125"/>
      <c r="F78" s="125"/>
      <c r="G78" s="125"/>
      <c r="I78" s="131"/>
    </row>
    <row r="79" customFormat="false" ht="15.75" hidden="false" customHeight="false" outlineLevel="0" collapsed="false">
      <c r="A79" s="125"/>
      <c r="B79" s="125"/>
      <c r="C79" s="125"/>
      <c r="D79" s="125"/>
      <c r="E79" s="125"/>
      <c r="F79" s="125"/>
      <c r="G79" s="125"/>
      <c r="I79" s="131"/>
    </row>
    <row r="80" customFormat="false" ht="15.75" hidden="false" customHeight="false" outlineLevel="0" collapsed="false">
      <c r="A80" s="125"/>
      <c r="B80" s="125"/>
      <c r="C80" s="125"/>
      <c r="D80" s="125"/>
      <c r="E80" s="125"/>
      <c r="F80" s="125"/>
      <c r="G80" s="125"/>
      <c r="I80" s="131"/>
    </row>
    <row r="81" customFormat="false" ht="15.75" hidden="false" customHeight="false" outlineLevel="0" collapsed="false">
      <c r="A81" s="125"/>
      <c r="B81" s="125"/>
      <c r="C81" s="125"/>
      <c r="D81" s="125"/>
      <c r="E81" s="125"/>
      <c r="F81" s="125"/>
      <c r="G81" s="125"/>
      <c r="I81" s="131"/>
    </row>
    <row r="82" customFormat="false" ht="15.75" hidden="false" customHeight="false" outlineLevel="0" collapsed="false">
      <c r="A82" s="125"/>
      <c r="B82" s="125"/>
      <c r="C82" s="125"/>
      <c r="D82" s="125"/>
      <c r="E82" s="125"/>
      <c r="F82" s="125"/>
      <c r="G82" s="125"/>
      <c r="I82" s="131"/>
    </row>
    <row r="83" customFormat="false" ht="15.75" hidden="false" customHeight="false" outlineLevel="0" collapsed="false">
      <c r="A83" s="125"/>
      <c r="B83" s="125"/>
      <c r="C83" s="125"/>
      <c r="D83" s="125"/>
      <c r="E83" s="125"/>
      <c r="F83" s="125"/>
      <c r="G83" s="125"/>
      <c r="I83" s="131"/>
    </row>
    <row r="84" customFormat="false" ht="15.75" hidden="false" customHeight="false" outlineLevel="0" collapsed="false">
      <c r="A84" s="125"/>
      <c r="B84" s="125"/>
      <c r="C84" s="125"/>
      <c r="D84" s="125"/>
      <c r="E84" s="125"/>
      <c r="F84" s="125"/>
      <c r="G84" s="125"/>
      <c r="I84" s="131"/>
    </row>
    <row r="85" customFormat="false" ht="15.75" hidden="false" customHeight="false" outlineLevel="0" collapsed="false">
      <c r="A85" s="125"/>
      <c r="B85" s="125"/>
      <c r="C85" s="125"/>
      <c r="D85" s="125"/>
      <c r="E85" s="125"/>
      <c r="F85" s="125"/>
      <c r="G85" s="125"/>
      <c r="I85" s="131"/>
    </row>
    <row r="86" customFormat="false" ht="15.75" hidden="false" customHeight="false" outlineLevel="0" collapsed="false">
      <c r="A86" s="125"/>
      <c r="B86" s="125"/>
      <c r="C86" s="125"/>
      <c r="D86" s="125"/>
      <c r="E86" s="125"/>
      <c r="F86" s="125"/>
      <c r="G86" s="125"/>
      <c r="I86" s="131"/>
      <c r="J86" s="4"/>
    </row>
    <row r="87" customFormat="false" ht="15.75" hidden="false" customHeight="false" outlineLevel="0" collapsed="false">
      <c r="A87" s="125"/>
      <c r="B87" s="125"/>
      <c r="C87" s="125"/>
      <c r="D87" s="125"/>
      <c r="E87" s="125"/>
      <c r="F87" s="125"/>
      <c r="G87" s="125"/>
      <c r="I87" s="131"/>
      <c r="J87" s="4"/>
    </row>
    <row r="88" customFormat="false" ht="15.75" hidden="false" customHeight="false" outlineLevel="0" collapsed="false">
      <c r="A88" s="125"/>
      <c r="B88" s="125"/>
      <c r="C88" s="125"/>
      <c r="D88" s="125"/>
      <c r="E88" s="125"/>
      <c r="F88" s="125"/>
      <c r="G88" s="125"/>
      <c r="I88" s="131"/>
      <c r="J88" s="4"/>
    </row>
    <row r="89" customFormat="false" ht="15.75" hidden="false" customHeight="false" outlineLevel="0" collapsed="false">
      <c r="A89" s="125"/>
      <c r="B89" s="125"/>
      <c r="C89" s="125"/>
      <c r="D89" s="125"/>
      <c r="E89" s="125"/>
      <c r="F89" s="125"/>
      <c r="G89" s="125"/>
      <c r="I89" s="131"/>
      <c r="J89" s="4"/>
    </row>
    <row r="90" customFormat="false" ht="15.75" hidden="false" customHeight="false" outlineLevel="0" collapsed="false">
      <c r="A90" s="125"/>
      <c r="B90" s="125"/>
      <c r="C90" s="125"/>
      <c r="D90" s="125"/>
      <c r="E90" s="125"/>
      <c r="F90" s="125"/>
      <c r="G90" s="125"/>
      <c r="I90" s="131"/>
      <c r="J90" s="4"/>
    </row>
    <row r="91" customFormat="false" ht="15.75" hidden="false" customHeight="false" outlineLevel="0" collapsed="false">
      <c r="A91" s="125"/>
      <c r="B91" s="125"/>
      <c r="C91" s="125"/>
      <c r="D91" s="125"/>
      <c r="E91" s="125"/>
      <c r="F91" s="125"/>
      <c r="G91" s="125"/>
      <c r="I91" s="131"/>
      <c r="J91" s="4"/>
    </row>
    <row r="92" customFormat="false" ht="15.75" hidden="false" customHeight="false" outlineLevel="0" collapsed="false">
      <c r="A92" s="125"/>
      <c r="B92" s="125"/>
      <c r="C92" s="125"/>
      <c r="D92" s="125"/>
      <c r="E92" s="125"/>
      <c r="F92" s="125"/>
      <c r="G92" s="125"/>
      <c r="I92" s="131"/>
      <c r="J92" s="4"/>
    </row>
    <row r="93" customFormat="false" ht="15.75" hidden="false" customHeight="false" outlineLevel="0" collapsed="false">
      <c r="A93" s="125"/>
      <c r="B93" s="125"/>
      <c r="C93" s="125"/>
      <c r="D93" s="125"/>
      <c r="E93" s="125"/>
      <c r="F93" s="125"/>
      <c r="G93" s="125"/>
      <c r="I93" s="131"/>
      <c r="J93" s="4"/>
    </row>
    <row r="94" customFormat="false" ht="15.75" hidden="false" customHeight="false" outlineLevel="0" collapsed="false">
      <c r="A94" s="125"/>
      <c r="B94" s="125"/>
      <c r="C94" s="125"/>
      <c r="D94" s="125"/>
      <c r="E94" s="125"/>
      <c r="F94" s="125"/>
      <c r="G94" s="125"/>
      <c r="I94" s="131"/>
      <c r="J94" s="4"/>
    </row>
    <row r="95" customFormat="false" ht="15.75" hidden="false" customHeight="false" outlineLevel="0" collapsed="false">
      <c r="A95" s="125"/>
      <c r="B95" s="125"/>
      <c r="C95" s="125"/>
      <c r="D95" s="125"/>
      <c r="E95" s="125"/>
      <c r="F95" s="125"/>
      <c r="G95" s="125"/>
      <c r="I95" s="131"/>
      <c r="J95" s="4"/>
    </row>
    <row r="96" customFormat="false" ht="15.75" hidden="false" customHeight="false" outlineLevel="0" collapsed="false">
      <c r="A96" s="125"/>
      <c r="B96" s="125"/>
      <c r="C96" s="125"/>
      <c r="D96" s="125"/>
      <c r="E96" s="125"/>
      <c r="F96" s="125"/>
      <c r="G96" s="125"/>
      <c r="I96" s="131"/>
      <c r="J96" s="4"/>
    </row>
    <row r="97" customFormat="false" ht="15.75" hidden="false" customHeight="false" outlineLevel="0" collapsed="false">
      <c r="A97" s="125"/>
      <c r="B97" s="125"/>
      <c r="C97" s="125"/>
      <c r="D97" s="125"/>
      <c r="E97" s="125"/>
      <c r="F97" s="125"/>
      <c r="G97" s="125"/>
      <c r="I97" s="131"/>
      <c r="J97" s="4"/>
    </row>
    <row r="98" customFormat="false" ht="15.75" hidden="false" customHeight="false" outlineLevel="0" collapsed="false">
      <c r="A98" s="125"/>
      <c r="B98" s="125"/>
      <c r="C98" s="125"/>
      <c r="D98" s="125"/>
      <c r="E98" s="125"/>
      <c r="F98" s="125"/>
      <c r="G98" s="125"/>
      <c r="I98" s="131"/>
      <c r="J98" s="4"/>
    </row>
    <row r="99" customFormat="false" ht="15.75" hidden="false" customHeight="false" outlineLevel="0" collapsed="false">
      <c r="A99" s="125"/>
      <c r="B99" s="125"/>
      <c r="C99" s="125"/>
      <c r="D99" s="125"/>
      <c r="E99" s="125"/>
      <c r="F99" s="125"/>
      <c r="G99" s="125"/>
      <c r="I99" s="131"/>
      <c r="J99" s="4"/>
    </row>
    <row r="100" customFormat="false" ht="15.7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I100" s="131"/>
      <c r="J100" s="4"/>
    </row>
    <row r="101" customFormat="false" ht="15.7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I101" s="131"/>
      <c r="J101" s="4"/>
    </row>
    <row r="102" customFormat="false" ht="15.7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I102" s="131"/>
      <c r="J102" s="4"/>
    </row>
    <row r="103" customFormat="false" ht="15.7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I103" s="131"/>
      <c r="J103" s="4"/>
    </row>
    <row r="104" customFormat="false" ht="15.7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I104" s="131"/>
      <c r="J104" s="4"/>
    </row>
    <row r="105" customFormat="false" ht="15.7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I105" s="131"/>
      <c r="J105" s="4"/>
    </row>
    <row r="106" customFormat="false" ht="15.7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I106" s="131"/>
      <c r="J106" s="4"/>
    </row>
    <row r="107" customFormat="false" ht="15.7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I107" s="131"/>
      <c r="J107" s="4"/>
    </row>
    <row r="108" customFormat="false" ht="15.7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I108" s="131"/>
      <c r="J108" s="4"/>
    </row>
    <row r="109" customFormat="false" ht="15.7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I109" s="131"/>
      <c r="J109" s="4"/>
    </row>
    <row r="110" customFormat="false" ht="15.7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I110" s="131"/>
      <c r="J110" s="4"/>
    </row>
    <row r="111" customFormat="false" ht="15.7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I111" s="131"/>
      <c r="J111" s="4"/>
    </row>
    <row r="112" customFormat="false" ht="15.7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I112" s="131"/>
      <c r="J112" s="4"/>
    </row>
    <row r="113" customFormat="false" ht="15.7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I113" s="131"/>
      <c r="J113" s="4"/>
    </row>
    <row r="114" customFormat="false" ht="15.7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I114" s="131"/>
      <c r="J114" s="4"/>
    </row>
    <row r="115" customFormat="false" ht="15.7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I115" s="131"/>
      <c r="J115" s="4"/>
    </row>
    <row r="116" customFormat="false" ht="15.7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I116" s="131"/>
      <c r="J116" s="4"/>
    </row>
    <row r="117" customFormat="false" ht="15.7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I117" s="131"/>
      <c r="J117" s="4"/>
    </row>
    <row r="118" customFormat="false" ht="15.7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I118" s="131"/>
      <c r="J118" s="4"/>
    </row>
    <row r="119" customFormat="false" ht="15.7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I119" s="131"/>
      <c r="J119" s="4"/>
    </row>
    <row r="120" customFormat="false" ht="15.7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I120" s="131"/>
      <c r="J120" s="4"/>
    </row>
    <row r="121" customFormat="false" ht="15.7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I121" s="131"/>
      <c r="J121" s="4"/>
    </row>
    <row r="122" customFormat="false" ht="15.7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I122" s="131"/>
      <c r="J122" s="4"/>
    </row>
    <row r="123" customFormat="false" ht="15.7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I123" s="131"/>
      <c r="J123" s="4"/>
    </row>
    <row r="124" customFormat="false" ht="15.7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I124" s="131"/>
      <c r="J124" s="4"/>
    </row>
    <row r="125" customFormat="false" ht="15.7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I125" s="131"/>
      <c r="J125" s="4"/>
    </row>
    <row r="126" customFormat="false" ht="15.7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I126" s="131"/>
      <c r="J126" s="4"/>
    </row>
    <row r="127" customFormat="false" ht="15.7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I127" s="131"/>
      <c r="J127" s="4"/>
    </row>
    <row r="128" customFormat="false" ht="15.7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I128" s="131"/>
      <c r="J128" s="4"/>
    </row>
    <row r="129" customFormat="false" ht="15.7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I129" s="131"/>
      <c r="J129" s="4"/>
    </row>
    <row r="130" customFormat="false" ht="15.7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I130" s="131"/>
      <c r="J130" s="4"/>
    </row>
    <row r="131" customFormat="false" ht="15.7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I131" s="131"/>
      <c r="J131" s="4"/>
    </row>
    <row r="132" customFormat="false" ht="15.7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I132" s="131"/>
      <c r="J132" s="4"/>
    </row>
    <row r="133" customFormat="false" ht="15.7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I133" s="131"/>
      <c r="J133" s="4"/>
    </row>
    <row r="134" customFormat="false" ht="15.7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I134" s="131"/>
      <c r="J134" s="4"/>
    </row>
    <row r="135" customFormat="false" ht="15.7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I135" s="131"/>
      <c r="J135" s="4"/>
    </row>
    <row r="136" customFormat="false" ht="15.7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I136" s="131"/>
      <c r="J136" s="4"/>
    </row>
    <row r="137" customFormat="false" ht="15.7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I137" s="131"/>
      <c r="J137" s="4"/>
    </row>
    <row r="138" customFormat="false" ht="15.7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I138" s="131"/>
      <c r="J138" s="4"/>
    </row>
    <row r="139" customFormat="false" ht="15.7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I139" s="131"/>
      <c r="J139" s="4"/>
    </row>
    <row r="140" customFormat="false" ht="15.7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I140" s="131"/>
      <c r="J140" s="4"/>
    </row>
    <row r="141" customFormat="false" ht="15.7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I141" s="131"/>
      <c r="J141" s="4"/>
    </row>
    <row r="142" customFormat="false" ht="15.7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I142" s="131"/>
      <c r="J142" s="4"/>
    </row>
    <row r="143" customFormat="false" ht="15.7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I143" s="131"/>
      <c r="J143" s="4"/>
    </row>
    <row r="144" customFormat="false" ht="15.7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I144" s="131"/>
      <c r="J144" s="4"/>
    </row>
    <row r="145" customFormat="false" ht="15.7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I145" s="131"/>
      <c r="J145" s="4"/>
    </row>
    <row r="146" customFormat="false" ht="15.7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I146" s="131"/>
      <c r="J146" s="4"/>
    </row>
    <row r="147" customFormat="false" ht="15.7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I147" s="131"/>
      <c r="J147" s="4"/>
    </row>
    <row r="148" customFormat="false" ht="15.7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I148" s="131"/>
      <c r="J148" s="4"/>
    </row>
    <row r="149" customFormat="false" ht="15.7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I149" s="131"/>
      <c r="J149" s="4"/>
    </row>
    <row r="150" customFormat="false" ht="15.7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I150" s="131"/>
      <c r="J150" s="4"/>
    </row>
    <row r="151" customFormat="false" ht="15.7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I151" s="131"/>
      <c r="J151" s="4"/>
    </row>
    <row r="152" customFormat="false" ht="15.7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I152" s="131"/>
      <c r="J152" s="4"/>
    </row>
    <row r="153" customFormat="false" ht="15.7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I153" s="131"/>
      <c r="J153" s="4"/>
    </row>
    <row r="154" customFormat="false" ht="15.7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I154" s="131"/>
      <c r="J154" s="4"/>
    </row>
    <row r="155" customFormat="false" ht="15.7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I155" s="131"/>
      <c r="J155" s="4"/>
    </row>
    <row r="156" customFormat="false" ht="15.7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I156" s="131"/>
      <c r="J156" s="4"/>
    </row>
    <row r="157" customFormat="false" ht="15.7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I157" s="131"/>
      <c r="J157" s="4"/>
    </row>
    <row r="158" customFormat="false" ht="15.7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I158" s="131"/>
      <c r="J158" s="4"/>
    </row>
    <row r="159" customFormat="false" ht="15.7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I159" s="131"/>
      <c r="J159" s="4"/>
    </row>
    <row r="160" customFormat="false" ht="15.7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I160" s="131"/>
      <c r="J160" s="4"/>
    </row>
    <row r="161" customFormat="false" ht="15.7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I161" s="131"/>
      <c r="J161" s="4"/>
    </row>
    <row r="162" customFormat="false" ht="15.7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I162" s="131"/>
      <c r="J162" s="4"/>
    </row>
    <row r="163" customFormat="false" ht="15.7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I163" s="131"/>
      <c r="J163" s="4"/>
    </row>
    <row r="164" customFormat="false" ht="15.7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I164" s="131"/>
      <c r="J164" s="4"/>
    </row>
    <row r="165" customFormat="false" ht="15.7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I165" s="131"/>
      <c r="J165" s="4"/>
    </row>
    <row r="166" customFormat="false" ht="15.7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I166" s="131"/>
      <c r="J166" s="4"/>
    </row>
    <row r="167" customFormat="false" ht="15.7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I167" s="131"/>
      <c r="J167" s="4"/>
    </row>
    <row r="168" customFormat="false" ht="15.7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I168" s="131"/>
      <c r="J168" s="4"/>
    </row>
    <row r="169" customFormat="false" ht="15.7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I169" s="131"/>
      <c r="J169" s="4"/>
    </row>
    <row r="170" customFormat="false" ht="15.7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I170" s="131"/>
      <c r="J170" s="4"/>
    </row>
    <row r="171" customFormat="false" ht="15.7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I171" s="131"/>
      <c r="J171" s="4"/>
    </row>
    <row r="172" customFormat="false" ht="15.7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I172" s="131"/>
      <c r="J172" s="4"/>
    </row>
    <row r="173" customFormat="false" ht="15.7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I173" s="131"/>
      <c r="J173" s="4"/>
    </row>
    <row r="174" customFormat="false" ht="15.7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I174" s="131"/>
      <c r="J174" s="4"/>
    </row>
    <row r="175" customFormat="false" ht="15.7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I175" s="131"/>
      <c r="J175" s="4"/>
    </row>
    <row r="176" customFormat="false" ht="15.7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I176" s="131"/>
      <c r="J176" s="4"/>
    </row>
    <row r="177" customFormat="false" ht="15.7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I177" s="131"/>
      <c r="J177" s="4"/>
    </row>
    <row r="178" customFormat="false" ht="15.7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I178" s="131"/>
      <c r="J178" s="4"/>
    </row>
    <row r="179" customFormat="false" ht="15.7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I179" s="131"/>
      <c r="J179" s="4"/>
    </row>
    <row r="180" customFormat="false" ht="15.7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I180" s="131"/>
      <c r="J180" s="4"/>
    </row>
    <row r="181" customFormat="false" ht="15.7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I181" s="131"/>
      <c r="J181" s="4"/>
    </row>
    <row r="182" customFormat="false" ht="15.7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I182" s="131"/>
      <c r="J182" s="4"/>
    </row>
    <row r="183" customFormat="false" ht="15.7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I183" s="131"/>
      <c r="J183" s="4"/>
    </row>
    <row r="184" customFormat="false" ht="15.7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I184" s="131"/>
      <c r="J184" s="4"/>
    </row>
    <row r="185" customFormat="false" ht="15.7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I185" s="131"/>
      <c r="J185" s="4"/>
    </row>
    <row r="186" customFormat="false" ht="15.7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I186" s="131"/>
      <c r="J186" s="4"/>
    </row>
    <row r="187" customFormat="false" ht="15.7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I187" s="131"/>
      <c r="J187" s="4"/>
    </row>
    <row r="188" customFormat="false" ht="15.7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I188" s="131"/>
      <c r="J188" s="4"/>
    </row>
    <row r="189" customFormat="false" ht="15.7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I189" s="131"/>
      <c r="J189" s="4"/>
    </row>
    <row r="190" customFormat="false" ht="15.7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I190" s="131"/>
      <c r="J190" s="4"/>
    </row>
    <row r="191" customFormat="false" ht="15.7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I191" s="131"/>
      <c r="J191" s="4"/>
    </row>
    <row r="192" customFormat="false" ht="15.7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I192" s="131"/>
      <c r="J192" s="4"/>
    </row>
    <row r="193" customFormat="false" ht="15.7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I193" s="131"/>
      <c r="J193" s="4"/>
    </row>
    <row r="194" customFormat="false" ht="15.7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I194" s="131"/>
      <c r="J194" s="4"/>
    </row>
    <row r="195" customFormat="false" ht="15.7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I195" s="131"/>
      <c r="J195" s="4"/>
    </row>
    <row r="196" customFormat="false" ht="15.7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I196" s="131"/>
      <c r="J196" s="4"/>
    </row>
    <row r="197" customFormat="false" ht="15.7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I197" s="131"/>
      <c r="J197" s="4"/>
    </row>
    <row r="198" customFormat="false" ht="15.7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I198" s="131"/>
      <c r="J198" s="4"/>
    </row>
    <row r="199" customFormat="false" ht="15.7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I199" s="131"/>
      <c r="J199" s="4"/>
    </row>
    <row r="200" customFormat="false" ht="15.7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I200" s="131"/>
      <c r="J200" s="4"/>
    </row>
    <row r="201" customFormat="false" ht="15.7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I201" s="131"/>
      <c r="J201" s="4"/>
    </row>
    <row r="202" customFormat="false" ht="15.7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I202" s="131"/>
      <c r="J202" s="4"/>
    </row>
    <row r="203" customFormat="false" ht="15.7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I203" s="131"/>
      <c r="J203" s="4"/>
    </row>
    <row r="204" customFormat="false" ht="15.7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I204" s="131"/>
      <c r="J204" s="4"/>
    </row>
    <row r="205" customFormat="false" ht="15.7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I205" s="131"/>
      <c r="J205" s="4"/>
    </row>
    <row r="206" customFormat="false" ht="15.7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I206" s="131"/>
      <c r="J206" s="4"/>
    </row>
    <row r="207" customFormat="false" ht="15.7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I207" s="131"/>
      <c r="J207" s="4"/>
    </row>
    <row r="208" customFormat="false" ht="15.7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I208" s="131"/>
      <c r="J208" s="4"/>
    </row>
    <row r="209" customFormat="false" ht="15.7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I209" s="131"/>
      <c r="J209" s="4"/>
    </row>
    <row r="210" customFormat="false" ht="15.7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I210" s="131"/>
      <c r="J210" s="4"/>
    </row>
    <row r="211" customFormat="false" ht="15.7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I211" s="131"/>
      <c r="J211" s="4"/>
    </row>
    <row r="212" customFormat="false" ht="15.7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J212" s="4"/>
    </row>
    <row r="213" customFormat="false" ht="15.7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J213" s="4"/>
    </row>
    <row r="214" customFormat="false" ht="15.7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4"/>
      <c r="I214" s="4"/>
      <c r="J214" s="4"/>
    </row>
    <row r="215" customFormat="false" ht="15.7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4"/>
      <c r="I215" s="4"/>
      <c r="J215" s="4"/>
    </row>
    <row r="216" customFormat="false" ht="15.7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4"/>
      <c r="I216" s="4"/>
      <c r="J216" s="4"/>
    </row>
    <row r="217" customFormat="false" ht="15.7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4"/>
      <c r="I217" s="4"/>
      <c r="J217" s="4"/>
    </row>
    <row r="218" customFormat="false" ht="15.7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4"/>
      <c r="I218" s="4"/>
      <c r="J218" s="4"/>
    </row>
    <row r="219" customFormat="false" ht="15.7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4"/>
      <c r="I219" s="4"/>
      <c r="J219" s="4"/>
    </row>
    <row r="220" customFormat="false" ht="15.7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4"/>
      <c r="I220" s="4"/>
      <c r="J220" s="4"/>
    </row>
    <row r="221" customFormat="false" ht="15.7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4"/>
      <c r="I221" s="4"/>
      <c r="J221" s="4"/>
    </row>
    <row r="222" customFormat="false" ht="15.7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4"/>
      <c r="I222" s="4"/>
      <c r="J222" s="4"/>
    </row>
    <row r="223" customFormat="false" ht="15.7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4"/>
      <c r="I223" s="4"/>
      <c r="J223" s="4"/>
    </row>
    <row r="224" customFormat="false" ht="15.7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4"/>
      <c r="I224" s="4"/>
      <c r="J224" s="4"/>
    </row>
    <row r="225" customFormat="false" ht="15.7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4"/>
      <c r="I225" s="4"/>
      <c r="J225" s="4"/>
    </row>
    <row r="226" customFormat="false" ht="15.7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4"/>
      <c r="I226" s="4"/>
      <c r="J226" s="4"/>
    </row>
    <row r="227" customFormat="false" ht="15.7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4"/>
      <c r="I227" s="4"/>
      <c r="J227" s="4"/>
    </row>
    <row r="228" customFormat="false" ht="15.7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4"/>
      <c r="I228" s="4"/>
      <c r="J228" s="4"/>
    </row>
    <row r="229" customFormat="false" ht="15.7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4"/>
      <c r="I229" s="4"/>
      <c r="J229" s="4"/>
    </row>
    <row r="230" customFormat="false" ht="15.7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4"/>
      <c r="I230" s="4"/>
      <c r="J230" s="4"/>
    </row>
    <row r="231" customFormat="false" ht="15.7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4"/>
      <c r="I231" s="4"/>
      <c r="J231" s="4"/>
    </row>
    <row r="232" customFormat="false" ht="15.7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4"/>
      <c r="I232" s="4"/>
      <c r="J232" s="4"/>
    </row>
    <row r="233" customFormat="false" ht="15.7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4"/>
      <c r="I233" s="4"/>
      <c r="J233" s="4"/>
    </row>
    <row r="234" customFormat="false" ht="15.75" hidden="false" customHeight="false" outlineLevel="0" collapsed="false">
      <c r="A234" s="125"/>
      <c r="B234" s="125"/>
      <c r="C234" s="125"/>
      <c r="D234" s="125"/>
      <c r="F234" s="125"/>
      <c r="G234" s="125"/>
      <c r="H234" s="4"/>
      <c r="I234" s="4"/>
      <c r="J234" s="4"/>
    </row>
    <row r="235" customFormat="false" ht="15.75" hidden="false" customHeight="false" outlineLevel="0" collapsed="false">
      <c r="A235" s="125"/>
      <c r="B235" s="125"/>
      <c r="C235" s="125"/>
      <c r="D235" s="125"/>
      <c r="F235" s="125"/>
      <c r="G235" s="125"/>
      <c r="H235" s="4"/>
      <c r="I235" s="4"/>
      <c r="J235" s="4"/>
    </row>
    <row r="236" customFormat="false" ht="15.75" hidden="false" customHeight="false" outlineLevel="0" collapsed="false">
      <c r="A236" s="125"/>
      <c r="B236" s="125"/>
      <c r="C236" s="125"/>
      <c r="D236" s="125"/>
      <c r="F236" s="125"/>
      <c r="G236" s="125"/>
      <c r="H236" s="4"/>
      <c r="I236" s="4"/>
      <c r="J236" s="4"/>
    </row>
    <row r="237" customFormat="false" ht="15.75" hidden="false" customHeight="false" outlineLevel="0" collapsed="false">
      <c r="A237" s="125"/>
      <c r="B237" s="125"/>
      <c r="C237" s="125"/>
      <c r="D237" s="125"/>
      <c r="F237" s="125"/>
      <c r="G237" s="125"/>
      <c r="H237" s="4"/>
      <c r="I237" s="4"/>
      <c r="J237" s="4"/>
    </row>
    <row r="238" customFormat="false" ht="15.75" hidden="false" customHeight="false" outlineLevel="0" collapsed="false">
      <c r="A238" s="125"/>
      <c r="B238" s="125"/>
      <c r="C238" s="125"/>
      <c r="D238" s="125"/>
      <c r="F238" s="125"/>
      <c r="G238" s="125"/>
      <c r="H238" s="4"/>
      <c r="I238" s="4"/>
      <c r="J238" s="4"/>
    </row>
    <row r="239" customFormat="false" ht="15.75" hidden="false" customHeight="false" outlineLevel="0" collapsed="false">
      <c r="A239" s="125"/>
      <c r="B239" s="125"/>
      <c r="C239" s="125"/>
      <c r="D239" s="125"/>
      <c r="F239" s="125"/>
      <c r="G239" s="125"/>
      <c r="H239" s="4"/>
      <c r="I239" s="4"/>
      <c r="J239" s="4"/>
    </row>
    <row r="240" customFormat="false" ht="15.75" hidden="false" customHeight="false" outlineLevel="0" collapsed="false">
      <c r="A240" s="125"/>
      <c r="B240" s="125"/>
      <c r="C240" s="125"/>
      <c r="D240" s="125"/>
      <c r="F240" s="125"/>
      <c r="G240" s="125"/>
      <c r="H240" s="4"/>
      <c r="I240" s="4"/>
      <c r="J240" s="4"/>
    </row>
    <row r="241" customFormat="false" ht="15.75" hidden="false" customHeight="false" outlineLevel="0" collapsed="false">
      <c r="A241" s="125"/>
      <c r="B241" s="125"/>
      <c r="C241" s="125"/>
      <c r="D241" s="125"/>
      <c r="F241" s="125"/>
      <c r="G241" s="125"/>
      <c r="H241" s="4"/>
      <c r="I241" s="4"/>
      <c r="J241" s="4"/>
    </row>
    <row r="242" customFormat="false" ht="15.75" hidden="false" customHeight="false" outlineLevel="0" collapsed="false">
      <c r="A242" s="125"/>
      <c r="B242" s="125"/>
      <c r="C242" s="125"/>
      <c r="D242" s="125"/>
      <c r="F242" s="125"/>
      <c r="G242" s="125"/>
      <c r="H242" s="4"/>
      <c r="I242" s="4"/>
      <c r="J242" s="4"/>
    </row>
    <row r="243" customFormat="false" ht="15.75" hidden="false" customHeight="false" outlineLevel="0" collapsed="false">
      <c r="A243" s="125"/>
      <c r="B243" s="125"/>
      <c r="C243" s="125"/>
      <c r="D243" s="125"/>
      <c r="F243" s="125"/>
      <c r="G243" s="125"/>
      <c r="H243" s="4"/>
      <c r="I243" s="4"/>
      <c r="J243" s="4"/>
    </row>
    <row r="244" customFormat="false" ht="15.75" hidden="false" customHeight="false" outlineLevel="0" collapsed="false">
      <c r="A244" s="125"/>
      <c r="B244" s="125"/>
      <c r="C244" s="125"/>
      <c r="D244" s="125"/>
      <c r="F244" s="125"/>
      <c r="G244" s="125"/>
      <c r="H244" s="4"/>
      <c r="I244" s="4"/>
      <c r="J244" s="4"/>
    </row>
    <row r="245" customFormat="false" ht="15.75" hidden="false" customHeight="false" outlineLevel="0" collapsed="false">
      <c r="A245" s="125"/>
      <c r="B245" s="125"/>
      <c r="C245" s="125"/>
      <c r="D245" s="125"/>
      <c r="F245" s="125"/>
      <c r="G245" s="125"/>
      <c r="H245" s="4"/>
      <c r="I245" s="4"/>
      <c r="J245" s="4"/>
    </row>
    <row r="246" customFormat="false" ht="15.75" hidden="false" customHeight="false" outlineLevel="0" collapsed="false">
      <c r="A246" s="125"/>
      <c r="B246" s="125"/>
      <c r="C246" s="125"/>
      <c r="D246" s="125"/>
      <c r="F246" s="125"/>
      <c r="G246" s="125"/>
      <c r="H246" s="4"/>
      <c r="I246" s="4"/>
      <c r="J246" s="4"/>
    </row>
    <row r="247" customFormat="false" ht="15.75" hidden="false" customHeight="false" outlineLevel="0" collapsed="false">
      <c r="A247" s="125"/>
      <c r="B247" s="125"/>
      <c r="C247" s="125"/>
      <c r="D247" s="125"/>
      <c r="F247" s="125"/>
      <c r="G247" s="125"/>
      <c r="H247" s="4"/>
      <c r="I247" s="4"/>
      <c r="J247" s="4"/>
    </row>
    <row r="248" customFormat="false" ht="15.75" hidden="false" customHeight="false" outlineLevel="0" collapsed="false">
      <c r="A248" s="125"/>
      <c r="B248" s="125"/>
      <c r="C248" s="125"/>
      <c r="D248" s="125"/>
      <c r="G248" s="125"/>
      <c r="H248" s="4"/>
      <c r="I248" s="4"/>
      <c r="J248" s="4"/>
    </row>
    <row r="249" customFormat="false" ht="15.75" hidden="false" customHeight="false" outlineLevel="0" collapsed="false">
      <c r="A249" s="125"/>
      <c r="B249" s="125"/>
      <c r="C249" s="125"/>
      <c r="D249" s="125"/>
      <c r="G249" s="125"/>
      <c r="H249" s="4"/>
      <c r="I249" s="4"/>
      <c r="J249" s="4"/>
    </row>
    <row r="250" customFormat="false" ht="15.75" hidden="false" customHeight="false" outlineLevel="0" collapsed="false">
      <c r="A250" s="125"/>
      <c r="B250" s="125"/>
      <c r="C250" s="125"/>
      <c r="D250" s="125"/>
      <c r="G250" s="125"/>
      <c r="H250" s="4"/>
      <c r="I250" s="4"/>
      <c r="J250" s="4"/>
    </row>
    <row r="251" customFormat="false" ht="15.75" hidden="false" customHeight="false" outlineLevel="0" collapsed="false">
      <c r="A251" s="125"/>
      <c r="B251" s="125"/>
      <c r="C251" s="125"/>
      <c r="D251" s="125"/>
      <c r="G251" s="125"/>
      <c r="H251" s="4"/>
      <c r="I251" s="4"/>
      <c r="J251" s="4"/>
    </row>
    <row r="252" customFormat="false" ht="15.75" hidden="false" customHeight="false" outlineLevel="0" collapsed="false">
      <c r="A252" s="125"/>
      <c r="B252" s="125"/>
      <c r="C252" s="125"/>
      <c r="D252" s="125"/>
      <c r="G252" s="125"/>
      <c r="H252" s="4"/>
      <c r="I252" s="4"/>
      <c r="J252" s="4"/>
    </row>
    <row r="253" customFormat="false" ht="15.75" hidden="false" customHeight="false" outlineLevel="0" collapsed="false">
      <c r="A253" s="125"/>
      <c r="B253" s="125"/>
      <c r="C253" s="125"/>
      <c r="D253" s="125"/>
      <c r="G253" s="125"/>
      <c r="H253" s="4"/>
      <c r="I253" s="4"/>
      <c r="J253" s="4"/>
    </row>
    <row r="254" customFormat="false" ht="15.75" hidden="false" customHeight="false" outlineLevel="0" collapsed="false">
      <c r="A254" s="125"/>
      <c r="B254" s="125"/>
      <c r="C254" s="125"/>
      <c r="D254" s="125"/>
      <c r="G254" s="125"/>
      <c r="H254" s="4"/>
      <c r="I254" s="4"/>
      <c r="J254" s="4"/>
    </row>
    <row r="255" customFormat="false" ht="15.75" hidden="false" customHeight="false" outlineLevel="0" collapsed="false">
      <c r="A255" s="125"/>
      <c r="B255" s="125"/>
      <c r="C255" s="125"/>
      <c r="D255" s="125"/>
      <c r="G255" s="125"/>
      <c r="H255" s="4"/>
      <c r="I255" s="4"/>
      <c r="J255" s="4"/>
    </row>
    <row r="256" customFormat="false" ht="15.75" hidden="false" customHeight="false" outlineLevel="0" collapsed="false">
      <c r="A256" s="125"/>
      <c r="B256" s="125"/>
      <c r="C256" s="125"/>
      <c r="D256" s="125"/>
      <c r="G256" s="125"/>
      <c r="H256" s="4"/>
      <c r="I256" s="4"/>
      <c r="J256" s="4"/>
    </row>
    <row r="257" customFormat="false" ht="15.75" hidden="false" customHeight="false" outlineLevel="0" collapsed="false">
      <c r="A257" s="125"/>
      <c r="B257" s="125"/>
      <c r="C257" s="125"/>
      <c r="D257" s="125"/>
      <c r="G257" s="125"/>
      <c r="H257" s="4"/>
      <c r="I257" s="4"/>
      <c r="J257" s="4"/>
    </row>
    <row r="258" customFormat="false" ht="15.75" hidden="false" customHeight="false" outlineLevel="0" collapsed="false">
      <c r="A258" s="125"/>
      <c r="B258" s="125"/>
      <c r="C258" s="125"/>
      <c r="D258" s="125"/>
      <c r="G258" s="125"/>
      <c r="H258" s="4"/>
      <c r="I258" s="4"/>
      <c r="J258" s="4"/>
    </row>
    <row r="259" customFormat="false" ht="15.75" hidden="false" customHeight="false" outlineLevel="0" collapsed="false">
      <c r="A259" s="125"/>
      <c r="B259" s="125"/>
      <c r="C259" s="125"/>
      <c r="D259" s="125"/>
      <c r="G259" s="125"/>
      <c r="H259" s="4"/>
      <c r="I259" s="4"/>
      <c r="J259" s="4"/>
    </row>
    <row r="260" customFormat="false" ht="15.75" hidden="false" customHeight="false" outlineLevel="0" collapsed="false">
      <c r="A260" s="125"/>
      <c r="B260" s="125"/>
      <c r="C260" s="125"/>
      <c r="D260" s="125"/>
      <c r="G260" s="125"/>
      <c r="H260" s="4"/>
      <c r="I260" s="4"/>
      <c r="J260" s="4"/>
    </row>
    <row r="261" customFormat="false" ht="15.75" hidden="false" customHeight="false" outlineLevel="0" collapsed="false">
      <c r="A261" s="125"/>
      <c r="B261" s="125"/>
      <c r="C261" s="125"/>
      <c r="D261" s="125"/>
      <c r="G261" s="125"/>
      <c r="H261" s="4"/>
      <c r="I261" s="4"/>
      <c r="J261" s="4"/>
    </row>
    <row r="262" customFormat="false" ht="15.75" hidden="false" customHeight="false" outlineLevel="0" collapsed="false">
      <c r="A262" s="125"/>
      <c r="B262" s="125"/>
      <c r="C262" s="125"/>
      <c r="D262" s="125"/>
      <c r="G262" s="125"/>
      <c r="H262" s="4"/>
      <c r="I262" s="4"/>
      <c r="J262" s="4"/>
    </row>
    <row r="263" customFormat="false" ht="15.75" hidden="false" customHeight="false" outlineLevel="0" collapsed="false">
      <c r="A263" s="125"/>
      <c r="B263" s="125"/>
      <c r="C263" s="125"/>
      <c r="D263" s="125"/>
      <c r="G263" s="125"/>
      <c r="H263" s="4"/>
      <c r="I263" s="4"/>
      <c r="J263" s="4"/>
    </row>
    <row r="264" customFormat="false" ht="15.75" hidden="false" customHeight="false" outlineLevel="0" collapsed="false">
      <c r="A264" s="125"/>
      <c r="B264" s="125"/>
      <c r="C264" s="125"/>
      <c r="D264" s="125"/>
      <c r="G264" s="125"/>
      <c r="H264" s="4"/>
      <c r="I264" s="4"/>
      <c r="J264" s="4"/>
    </row>
    <row r="265" customFormat="false" ht="15.75" hidden="false" customHeight="false" outlineLevel="0" collapsed="false">
      <c r="A265" s="125"/>
      <c r="B265" s="125"/>
      <c r="C265" s="125"/>
      <c r="D265" s="125"/>
      <c r="G265" s="125"/>
      <c r="H265" s="4"/>
      <c r="I265" s="4"/>
      <c r="J265" s="4"/>
    </row>
    <row r="266" customFormat="false" ht="15.75" hidden="false" customHeight="false" outlineLevel="0" collapsed="false">
      <c r="A266" s="125"/>
      <c r="B266" s="125"/>
      <c r="C266" s="125"/>
      <c r="D266" s="125"/>
      <c r="G266" s="125"/>
      <c r="H266" s="4"/>
      <c r="I266" s="4"/>
      <c r="J266" s="4"/>
    </row>
    <row r="267" customFormat="false" ht="15.75" hidden="false" customHeight="false" outlineLevel="0" collapsed="false">
      <c r="A267" s="125"/>
      <c r="B267" s="125"/>
      <c r="C267" s="125"/>
      <c r="D267" s="125"/>
      <c r="G267" s="125"/>
      <c r="H267" s="4"/>
      <c r="I267" s="4"/>
      <c r="J267" s="4"/>
    </row>
    <row r="268" customFormat="false" ht="15.75" hidden="false" customHeight="false" outlineLevel="0" collapsed="false">
      <c r="A268" s="125"/>
      <c r="B268" s="125"/>
      <c r="C268" s="125"/>
      <c r="D268" s="125"/>
      <c r="G268" s="125"/>
      <c r="H268" s="4"/>
      <c r="I268" s="4"/>
      <c r="J268" s="4"/>
    </row>
    <row r="269" customFormat="false" ht="15.75" hidden="false" customHeight="false" outlineLevel="0" collapsed="false">
      <c r="A269" s="125"/>
      <c r="B269" s="125"/>
      <c r="C269" s="125"/>
      <c r="D269" s="125"/>
      <c r="G269" s="125"/>
      <c r="H269" s="4"/>
      <c r="I269" s="4"/>
      <c r="J269" s="4"/>
    </row>
    <row r="270" customFormat="false" ht="15.75" hidden="false" customHeight="false" outlineLevel="0" collapsed="false">
      <c r="A270" s="125"/>
      <c r="B270" s="125"/>
      <c r="C270" s="125"/>
      <c r="D270" s="125"/>
      <c r="G270" s="125"/>
      <c r="H270" s="4"/>
      <c r="I270" s="4"/>
      <c r="J270" s="4"/>
    </row>
    <row r="271" customFormat="false" ht="15.75" hidden="false" customHeight="false" outlineLevel="0" collapsed="false">
      <c r="A271" s="125"/>
      <c r="B271" s="125"/>
      <c r="C271" s="125"/>
      <c r="D271" s="125"/>
      <c r="G271" s="125"/>
      <c r="H271" s="4"/>
      <c r="I271" s="4"/>
      <c r="J271" s="4"/>
    </row>
    <row r="272" customFormat="false" ht="15.75" hidden="false" customHeight="false" outlineLevel="0" collapsed="false">
      <c r="A272" s="125"/>
      <c r="B272" s="125"/>
      <c r="C272" s="125"/>
      <c r="D272" s="125"/>
      <c r="G272" s="125"/>
      <c r="H272" s="4"/>
      <c r="I272" s="4"/>
      <c r="J272" s="4"/>
    </row>
    <row r="273" customFormat="false" ht="15.75" hidden="false" customHeight="false" outlineLevel="0" collapsed="false">
      <c r="A273" s="125"/>
      <c r="B273" s="125"/>
      <c r="C273" s="125"/>
      <c r="D273" s="125"/>
      <c r="G273" s="125"/>
      <c r="H273" s="4"/>
      <c r="I273" s="4"/>
      <c r="J273" s="4"/>
    </row>
    <row r="274" customFormat="false" ht="15.75" hidden="false" customHeight="false" outlineLevel="0" collapsed="false">
      <c r="A274" s="125"/>
      <c r="B274" s="125"/>
      <c r="C274" s="125"/>
      <c r="D274" s="125"/>
      <c r="G274" s="125"/>
      <c r="H274" s="4"/>
      <c r="I274" s="4"/>
      <c r="J274" s="4"/>
    </row>
    <row r="275" customFormat="false" ht="15.75" hidden="false" customHeight="false" outlineLevel="0" collapsed="false">
      <c r="A275" s="125"/>
      <c r="B275" s="125"/>
      <c r="C275" s="125"/>
      <c r="D275" s="125"/>
      <c r="G275" s="125"/>
      <c r="H275" s="4"/>
      <c r="I275" s="4"/>
      <c r="J275" s="4"/>
    </row>
    <row r="276" customFormat="false" ht="15.75" hidden="false" customHeight="false" outlineLevel="0" collapsed="false">
      <c r="A276" s="125"/>
      <c r="B276" s="125"/>
      <c r="C276" s="125"/>
      <c r="D276" s="125"/>
      <c r="G276" s="125"/>
      <c r="H276" s="4"/>
      <c r="I276" s="4"/>
      <c r="J276" s="4"/>
    </row>
    <row r="277" customFormat="false" ht="15.75" hidden="false" customHeight="false" outlineLevel="0" collapsed="false">
      <c r="A277" s="125"/>
      <c r="B277" s="125"/>
      <c r="C277" s="125"/>
      <c r="D277" s="125"/>
      <c r="G277" s="125"/>
      <c r="H277" s="4"/>
      <c r="I277" s="4"/>
      <c r="J277" s="4"/>
    </row>
    <row r="278" customFormat="false" ht="15.75" hidden="false" customHeight="false" outlineLevel="0" collapsed="false">
      <c r="A278" s="125"/>
      <c r="B278" s="125"/>
      <c r="C278" s="125"/>
      <c r="D278" s="125"/>
      <c r="G278" s="125"/>
      <c r="H278" s="4"/>
      <c r="I278" s="4"/>
      <c r="J278" s="4"/>
    </row>
    <row r="279" customFormat="false" ht="15.75" hidden="false" customHeight="false" outlineLevel="0" collapsed="false">
      <c r="A279" s="125"/>
      <c r="B279" s="125"/>
      <c r="C279" s="125"/>
      <c r="D279" s="125"/>
      <c r="G279" s="125"/>
      <c r="H279" s="4"/>
      <c r="I279" s="4"/>
      <c r="J279" s="4"/>
    </row>
    <row r="280" customFormat="false" ht="15.75" hidden="false" customHeight="false" outlineLevel="0" collapsed="false">
      <c r="A280" s="125"/>
      <c r="B280" s="125"/>
      <c r="C280" s="125"/>
      <c r="D280" s="125"/>
      <c r="G280" s="125"/>
      <c r="H280" s="4"/>
      <c r="I280" s="4"/>
      <c r="J280" s="4"/>
    </row>
    <row r="281" customFormat="false" ht="15.75" hidden="false" customHeight="false" outlineLevel="0" collapsed="false">
      <c r="A281" s="125"/>
      <c r="B281" s="125"/>
      <c r="C281" s="125"/>
      <c r="D281" s="125"/>
      <c r="G281" s="125"/>
      <c r="H281" s="4"/>
      <c r="I281" s="4"/>
      <c r="J281" s="4"/>
    </row>
    <row r="282" customFormat="false" ht="15.75" hidden="false" customHeight="false" outlineLevel="0" collapsed="false">
      <c r="A282" s="125"/>
      <c r="B282" s="125"/>
      <c r="C282" s="125"/>
      <c r="D282" s="125"/>
      <c r="G282" s="125"/>
      <c r="H282" s="4"/>
      <c r="I282" s="4"/>
      <c r="J282" s="4"/>
    </row>
    <row r="283" customFormat="false" ht="15.75" hidden="false" customHeight="false" outlineLevel="0" collapsed="false">
      <c r="A283" s="125"/>
      <c r="B283" s="125"/>
      <c r="C283" s="125"/>
      <c r="D283" s="125"/>
      <c r="G283" s="125"/>
      <c r="H283" s="4"/>
      <c r="I283" s="4"/>
      <c r="J283" s="4"/>
    </row>
    <row r="284" customFormat="false" ht="15.75" hidden="false" customHeight="false" outlineLevel="0" collapsed="false">
      <c r="A284" s="125"/>
      <c r="B284" s="125"/>
      <c r="C284" s="125"/>
      <c r="D284" s="125"/>
      <c r="G284" s="125"/>
      <c r="H284" s="4"/>
      <c r="I284" s="4"/>
      <c r="J284" s="4"/>
    </row>
    <row r="285" customFormat="false" ht="15.75" hidden="false" customHeight="false" outlineLevel="0" collapsed="false">
      <c r="A285" s="125"/>
      <c r="B285" s="125"/>
      <c r="C285" s="125"/>
      <c r="D285" s="125"/>
      <c r="G285" s="125"/>
      <c r="H285" s="4"/>
      <c r="I285" s="4"/>
      <c r="J285" s="4"/>
    </row>
    <row r="286" customFormat="false" ht="15.75" hidden="false" customHeight="false" outlineLevel="0" collapsed="false">
      <c r="A286" s="125"/>
      <c r="B286" s="125"/>
      <c r="C286" s="125"/>
      <c r="D286" s="125"/>
      <c r="G286" s="125"/>
      <c r="H286" s="4"/>
      <c r="I286" s="4"/>
      <c r="J286" s="4"/>
    </row>
    <row r="287" customFormat="false" ht="15.75" hidden="false" customHeight="false" outlineLevel="0" collapsed="false">
      <c r="A287" s="125"/>
      <c r="B287" s="125"/>
      <c r="C287" s="125"/>
      <c r="D287" s="125"/>
      <c r="G287" s="125"/>
      <c r="H287" s="4"/>
      <c r="I287" s="4"/>
      <c r="J287" s="4"/>
    </row>
    <row r="288" customFormat="false" ht="15.75" hidden="false" customHeight="false" outlineLevel="0" collapsed="false">
      <c r="A288" s="125"/>
      <c r="B288" s="125"/>
      <c r="C288" s="125"/>
      <c r="D288" s="125"/>
      <c r="G288" s="125"/>
      <c r="H288" s="4"/>
      <c r="I288" s="4"/>
      <c r="J288" s="4"/>
    </row>
    <row r="289" customFormat="false" ht="15.75" hidden="false" customHeight="false" outlineLevel="0" collapsed="false">
      <c r="A289" s="125"/>
      <c r="B289" s="125"/>
      <c r="C289" s="125"/>
      <c r="D289" s="125"/>
      <c r="G289" s="125"/>
      <c r="H289" s="4"/>
      <c r="I289" s="4"/>
      <c r="J289" s="4"/>
    </row>
    <row r="290" customFormat="false" ht="15.75" hidden="false" customHeight="false" outlineLevel="0" collapsed="false">
      <c r="A290" s="125"/>
      <c r="B290" s="125"/>
      <c r="C290" s="125"/>
      <c r="D290" s="125"/>
      <c r="G290" s="125"/>
      <c r="H290" s="4"/>
      <c r="I290" s="4"/>
      <c r="J290" s="4"/>
    </row>
    <row r="291" customFormat="false" ht="15.75" hidden="false" customHeight="false" outlineLevel="0" collapsed="false">
      <c r="A291" s="125"/>
      <c r="B291" s="125"/>
      <c r="C291" s="125"/>
      <c r="D291" s="125"/>
      <c r="G291" s="125"/>
      <c r="H291" s="4"/>
      <c r="I291" s="4"/>
      <c r="J291" s="4"/>
    </row>
    <row r="292" customFormat="false" ht="15.75" hidden="false" customHeight="false" outlineLevel="0" collapsed="false">
      <c r="A292" s="125"/>
      <c r="B292" s="125"/>
      <c r="C292" s="125"/>
      <c r="D292" s="125"/>
      <c r="G292" s="125"/>
      <c r="H292" s="4"/>
      <c r="I292" s="4"/>
      <c r="J292" s="4"/>
    </row>
    <row r="293" customFormat="false" ht="15.75" hidden="false" customHeight="false" outlineLevel="0" collapsed="false">
      <c r="A293" s="125"/>
      <c r="B293" s="125"/>
      <c r="C293" s="125"/>
      <c r="D293" s="125"/>
      <c r="G293" s="125"/>
      <c r="H293" s="4"/>
      <c r="I293" s="4"/>
      <c r="J293" s="4"/>
    </row>
    <row r="294" customFormat="false" ht="15.75" hidden="false" customHeight="false" outlineLevel="0" collapsed="false">
      <c r="A294" s="125"/>
      <c r="B294" s="125"/>
      <c r="C294" s="125"/>
      <c r="D294" s="125"/>
      <c r="G294" s="125"/>
      <c r="H294" s="4"/>
      <c r="I294" s="4"/>
      <c r="J294" s="4"/>
    </row>
    <row r="295" customFormat="false" ht="15.75" hidden="false" customHeight="false" outlineLevel="0" collapsed="false">
      <c r="A295" s="125"/>
      <c r="B295" s="125"/>
      <c r="C295" s="125"/>
      <c r="D295" s="125"/>
      <c r="G295" s="125"/>
      <c r="H295" s="4"/>
      <c r="I295" s="4"/>
      <c r="J295" s="4"/>
    </row>
    <row r="296" customFormat="false" ht="15.75" hidden="false" customHeight="false" outlineLevel="0" collapsed="false">
      <c r="A296" s="125"/>
      <c r="B296" s="125"/>
      <c r="C296" s="125"/>
      <c r="D296" s="125"/>
      <c r="G296" s="125"/>
      <c r="H296" s="4"/>
      <c r="I296" s="4"/>
      <c r="J296" s="4"/>
    </row>
    <row r="297" customFormat="false" ht="15.75" hidden="false" customHeight="false" outlineLevel="0" collapsed="false">
      <c r="A297" s="125"/>
      <c r="B297" s="125"/>
      <c r="C297" s="125"/>
      <c r="D297" s="125"/>
      <c r="G297" s="125"/>
      <c r="H297" s="4"/>
      <c r="I297" s="4"/>
      <c r="J297" s="4"/>
    </row>
    <row r="298" customFormat="false" ht="15.75" hidden="false" customHeight="false" outlineLevel="0" collapsed="false">
      <c r="A298" s="125"/>
      <c r="B298" s="125"/>
      <c r="C298" s="125"/>
      <c r="D298" s="125"/>
      <c r="G298" s="125"/>
      <c r="H298" s="4"/>
      <c r="I298" s="4"/>
      <c r="J298" s="4"/>
    </row>
    <row r="299" customFormat="false" ht="15.75" hidden="false" customHeight="false" outlineLevel="0" collapsed="false">
      <c r="A299" s="125"/>
      <c r="B299" s="125"/>
      <c r="C299" s="125"/>
      <c r="D299" s="125"/>
      <c r="G299" s="125"/>
      <c r="H299" s="4"/>
      <c r="I299" s="4"/>
      <c r="J299" s="4"/>
    </row>
    <row r="300" customFormat="false" ht="15.75" hidden="false" customHeight="false" outlineLevel="0" collapsed="false">
      <c r="A300" s="125"/>
      <c r="B300" s="125"/>
      <c r="C300" s="125"/>
      <c r="D300" s="125"/>
      <c r="G300" s="125"/>
      <c r="H300" s="4"/>
      <c r="I300" s="4"/>
      <c r="J300" s="4"/>
    </row>
    <row r="301" customFormat="false" ht="15.75" hidden="false" customHeight="false" outlineLevel="0" collapsed="false">
      <c r="A301" s="125"/>
      <c r="B301" s="125"/>
      <c r="C301" s="125"/>
      <c r="D301" s="125"/>
      <c r="G301" s="125"/>
      <c r="H301" s="4"/>
      <c r="I301" s="4"/>
      <c r="J301" s="4"/>
    </row>
    <row r="302" customFormat="false" ht="15.75" hidden="false" customHeight="false" outlineLevel="0" collapsed="false">
      <c r="A302" s="125"/>
      <c r="B302" s="125"/>
      <c r="C302" s="125"/>
      <c r="D302" s="125"/>
      <c r="G302" s="125"/>
      <c r="H302" s="4"/>
      <c r="I302" s="4"/>
      <c r="J302" s="4"/>
    </row>
    <row r="303" customFormat="false" ht="15.75" hidden="false" customHeight="false" outlineLevel="0" collapsed="false">
      <c r="A303" s="125"/>
      <c r="B303" s="125"/>
      <c r="C303" s="125"/>
      <c r="D303" s="125"/>
      <c r="G303" s="125"/>
      <c r="H303" s="4"/>
      <c r="I303" s="4"/>
      <c r="J303" s="4"/>
    </row>
    <row r="304" customFormat="false" ht="15.75" hidden="false" customHeight="false" outlineLevel="0" collapsed="false">
      <c r="A304" s="125"/>
      <c r="B304" s="125"/>
      <c r="C304" s="125"/>
      <c r="D304" s="125"/>
      <c r="G304" s="125"/>
      <c r="H304" s="4"/>
      <c r="I304" s="4"/>
      <c r="J304" s="4"/>
    </row>
    <row r="305" customFormat="false" ht="15.75" hidden="false" customHeight="false" outlineLevel="0" collapsed="false">
      <c r="A305" s="125"/>
      <c r="B305" s="125"/>
      <c r="C305" s="125"/>
      <c r="D305" s="125"/>
      <c r="G305" s="125"/>
      <c r="H305" s="4"/>
      <c r="I305" s="4"/>
      <c r="J305" s="4"/>
    </row>
    <row r="306" customFormat="false" ht="15.75" hidden="false" customHeight="false" outlineLevel="0" collapsed="false">
      <c r="A306" s="125"/>
      <c r="B306" s="125"/>
      <c r="C306" s="125"/>
      <c r="D306" s="125"/>
      <c r="G306" s="125"/>
      <c r="H306" s="4"/>
      <c r="I306" s="4"/>
      <c r="J306" s="4"/>
    </row>
    <row r="307" customFormat="false" ht="15.75" hidden="false" customHeight="false" outlineLevel="0" collapsed="false">
      <c r="A307" s="125"/>
      <c r="B307" s="125"/>
      <c r="C307" s="125"/>
      <c r="D307" s="125"/>
      <c r="G307" s="125"/>
      <c r="H307" s="4"/>
      <c r="I307" s="4"/>
      <c r="J307" s="4"/>
    </row>
    <row r="308" customFormat="false" ht="15.75" hidden="false" customHeight="false" outlineLevel="0" collapsed="false">
      <c r="A308" s="125"/>
      <c r="B308" s="125"/>
      <c r="C308" s="125"/>
      <c r="D308" s="125"/>
      <c r="G308" s="125"/>
      <c r="H308" s="4"/>
      <c r="I308" s="4"/>
      <c r="J308" s="4"/>
    </row>
    <row r="309" customFormat="false" ht="15.75" hidden="false" customHeight="false" outlineLevel="0" collapsed="false">
      <c r="A309" s="125"/>
      <c r="B309" s="125"/>
      <c r="C309" s="125"/>
      <c r="D309" s="125"/>
      <c r="G309" s="125"/>
      <c r="H309" s="4"/>
      <c r="I309" s="4"/>
      <c r="J309" s="4"/>
    </row>
    <row r="310" customFormat="false" ht="15.75" hidden="false" customHeight="false" outlineLevel="0" collapsed="false">
      <c r="A310" s="4"/>
      <c r="B310" s="125"/>
      <c r="C310" s="125"/>
      <c r="D310" s="125"/>
      <c r="G310" s="125"/>
      <c r="H310" s="4"/>
      <c r="I310" s="4"/>
      <c r="J310" s="4"/>
    </row>
    <row r="311" customFormat="false" ht="15.75" hidden="false" customHeight="false" outlineLevel="0" collapsed="false">
      <c r="A311" s="4"/>
      <c r="B311" s="125"/>
      <c r="C311" s="125"/>
      <c r="D311" s="125"/>
      <c r="G311" s="125"/>
      <c r="H311" s="4"/>
      <c r="I311" s="4"/>
      <c r="J311" s="4"/>
    </row>
    <row r="312" customFormat="false" ht="15.75" hidden="false" customHeight="false" outlineLevel="0" collapsed="false">
      <c r="A312" s="4"/>
      <c r="B312" s="125"/>
      <c r="C312" s="125"/>
      <c r="D312" s="125"/>
      <c r="G312" s="125"/>
      <c r="H312" s="4"/>
      <c r="I312" s="4"/>
      <c r="J312" s="4"/>
    </row>
    <row r="313" customFormat="false" ht="15.75" hidden="false" customHeight="false" outlineLevel="0" collapsed="false">
      <c r="A313" s="4"/>
      <c r="B313" s="125"/>
      <c r="C313" s="125"/>
      <c r="D313" s="125"/>
      <c r="G313" s="125"/>
      <c r="H313" s="4"/>
      <c r="I313" s="4"/>
      <c r="J313" s="4"/>
    </row>
    <row r="314" customFormat="false" ht="15.75" hidden="false" customHeight="false" outlineLevel="0" collapsed="false">
      <c r="A314" s="4"/>
      <c r="B314" s="125"/>
      <c r="C314" s="125"/>
      <c r="D314" s="125"/>
      <c r="G314" s="125"/>
      <c r="H314" s="4"/>
      <c r="I314" s="4"/>
      <c r="J314" s="4"/>
    </row>
    <row r="315" customFormat="false" ht="15.75" hidden="false" customHeight="false" outlineLevel="0" collapsed="false">
      <c r="A315" s="4"/>
      <c r="B315" s="125"/>
      <c r="C315" s="125"/>
      <c r="D315" s="125"/>
      <c r="G315" s="125"/>
      <c r="H315" s="4"/>
      <c r="I315" s="4"/>
      <c r="J315" s="4"/>
    </row>
    <row r="316" customFormat="false" ht="15.75" hidden="false" customHeight="false" outlineLevel="0" collapsed="false">
      <c r="A316" s="4"/>
      <c r="B316" s="125"/>
      <c r="C316" s="125"/>
      <c r="D316" s="125"/>
      <c r="G316" s="125"/>
      <c r="H316" s="4"/>
      <c r="I316" s="4"/>
      <c r="J316" s="4"/>
    </row>
    <row r="317" customFormat="false" ht="15.75" hidden="false" customHeight="false" outlineLevel="0" collapsed="false">
      <c r="A317" s="4"/>
      <c r="B317" s="125"/>
      <c r="C317" s="125"/>
      <c r="D317" s="125"/>
      <c r="G317" s="125"/>
      <c r="H317" s="4"/>
      <c r="I317" s="4"/>
      <c r="J317" s="4"/>
    </row>
    <row r="318" customFormat="false" ht="15.75" hidden="false" customHeight="false" outlineLevel="0" collapsed="false">
      <c r="A318" s="4"/>
      <c r="B318" s="125"/>
      <c r="C318" s="125"/>
      <c r="D318" s="125"/>
      <c r="G318" s="125"/>
      <c r="H318" s="4"/>
      <c r="I318" s="4"/>
      <c r="J318" s="4"/>
    </row>
    <row r="319" customFormat="false" ht="15.75" hidden="false" customHeight="false" outlineLevel="0" collapsed="false">
      <c r="A319" s="4"/>
      <c r="B319" s="125"/>
      <c r="C319" s="125"/>
      <c r="D319" s="125"/>
      <c r="G319" s="125"/>
      <c r="H319" s="4"/>
      <c r="I319" s="4"/>
      <c r="J319" s="4"/>
    </row>
    <row r="320" customFormat="false" ht="15.75" hidden="false" customHeight="false" outlineLevel="0" collapsed="false">
      <c r="A320" s="4"/>
      <c r="B320" s="125"/>
      <c r="C320" s="125"/>
      <c r="D320" s="125"/>
      <c r="G320" s="125"/>
      <c r="H320" s="4"/>
      <c r="I320" s="4"/>
      <c r="J320" s="4"/>
    </row>
    <row r="321" customFormat="false" ht="15.75" hidden="false" customHeight="false" outlineLevel="0" collapsed="false">
      <c r="A321" s="4"/>
      <c r="B321" s="125"/>
      <c r="C321" s="125"/>
      <c r="G321" s="125"/>
      <c r="H321" s="4"/>
      <c r="I321" s="4"/>
      <c r="J321" s="4"/>
    </row>
    <row r="322" customFormat="false" ht="15.75" hidden="false" customHeight="false" outlineLevel="0" collapsed="false">
      <c r="A322" s="4"/>
      <c r="B322" s="125"/>
      <c r="C322" s="125"/>
      <c r="G322" s="125"/>
      <c r="H322" s="4"/>
      <c r="I322" s="4"/>
      <c r="J322" s="4"/>
    </row>
    <row r="323" customFormat="false" ht="15.75" hidden="false" customHeight="false" outlineLevel="0" collapsed="false">
      <c r="A323" s="4"/>
      <c r="B323" s="125"/>
      <c r="C323" s="125"/>
      <c r="G323" s="125"/>
      <c r="H323" s="4"/>
      <c r="I323" s="4"/>
      <c r="J323" s="4"/>
    </row>
    <row r="324" customFormat="false" ht="15.75" hidden="false" customHeight="false" outlineLevel="0" collapsed="false">
      <c r="A324" s="4"/>
      <c r="B324" s="125"/>
      <c r="C324" s="125"/>
      <c r="G324" s="125"/>
      <c r="H324" s="4"/>
      <c r="I324" s="4"/>
      <c r="J324" s="4"/>
    </row>
    <row r="325" customFormat="false" ht="15.75" hidden="false" customHeight="false" outlineLevel="0" collapsed="false">
      <c r="A325" s="4"/>
      <c r="B325" s="125"/>
      <c r="C325" s="125"/>
      <c r="G325" s="125"/>
      <c r="H325" s="4"/>
      <c r="I325" s="4"/>
      <c r="J325" s="4"/>
    </row>
    <row r="326" customFormat="false" ht="15.75" hidden="false" customHeight="false" outlineLevel="0" collapsed="false">
      <c r="A326" s="4"/>
      <c r="B326" s="125"/>
      <c r="C326" s="125"/>
      <c r="G326" s="125"/>
      <c r="H326" s="4"/>
      <c r="I326" s="4"/>
      <c r="J326" s="4"/>
    </row>
    <row r="327" customFormat="false" ht="15.75" hidden="false" customHeight="false" outlineLevel="0" collapsed="false">
      <c r="A327" s="4"/>
      <c r="B327" s="125"/>
      <c r="C327" s="125"/>
      <c r="G327" s="125"/>
      <c r="H327" s="4"/>
      <c r="I327" s="4"/>
      <c r="J327" s="4"/>
    </row>
    <row r="328" customFormat="false" ht="15.75" hidden="false" customHeight="false" outlineLevel="0" collapsed="false">
      <c r="A328" s="4"/>
      <c r="B328" s="125"/>
      <c r="C328" s="125"/>
      <c r="G328" s="125"/>
      <c r="H328" s="4"/>
      <c r="I328" s="4"/>
      <c r="J328" s="4"/>
    </row>
    <row r="329" customFormat="false" ht="15.75" hidden="false" customHeight="false" outlineLevel="0" collapsed="false">
      <c r="A329" s="4"/>
      <c r="B329" s="125"/>
      <c r="C329" s="125"/>
      <c r="G329" s="125"/>
      <c r="H329" s="4"/>
      <c r="I329" s="4"/>
      <c r="J329" s="4"/>
    </row>
    <row r="330" customFormat="false" ht="15.75" hidden="false" customHeight="false" outlineLevel="0" collapsed="false">
      <c r="A330" s="4"/>
      <c r="B330" s="125"/>
      <c r="C330" s="125"/>
      <c r="G330" s="125"/>
      <c r="H330" s="4"/>
      <c r="I330" s="4"/>
      <c r="J330" s="4"/>
    </row>
    <row r="331" customFormat="false" ht="15.75" hidden="false" customHeight="false" outlineLevel="0" collapsed="false">
      <c r="A331" s="4"/>
      <c r="B331" s="125"/>
      <c r="C331" s="125"/>
      <c r="H331" s="4"/>
      <c r="I331" s="4"/>
      <c r="J331" s="4"/>
    </row>
    <row r="332" customFormat="false" ht="15.75" hidden="false" customHeight="false" outlineLevel="0" collapsed="false">
      <c r="A332" s="4"/>
      <c r="B332" s="125"/>
      <c r="C332" s="125"/>
      <c r="H332" s="4"/>
      <c r="I332" s="4"/>
      <c r="J332" s="4"/>
    </row>
    <row r="333" customFormat="false" ht="15.75" hidden="false" customHeight="false" outlineLevel="0" collapsed="false">
      <c r="A333" s="4"/>
      <c r="B333" s="125"/>
      <c r="C333" s="125"/>
      <c r="H333" s="4"/>
      <c r="I333" s="4"/>
      <c r="J333" s="4"/>
    </row>
    <row r="334" customFormat="false" ht="15.75" hidden="false" customHeight="false" outlineLevel="0" collapsed="false">
      <c r="A334" s="4"/>
      <c r="B334" s="125"/>
      <c r="C334" s="125"/>
      <c r="H334" s="4"/>
      <c r="I334" s="4"/>
      <c r="J334" s="4"/>
    </row>
    <row r="335" customFormat="false" ht="15.75" hidden="false" customHeight="false" outlineLevel="0" collapsed="false">
      <c r="A335" s="4"/>
      <c r="B335" s="125"/>
      <c r="C335" s="125"/>
      <c r="H335" s="4"/>
      <c r="I335" s="4"/>
      <c r="J335" s="4"/>
    </row>
    <row r="336" customFormat="false" ht="15.75" hidden="false" customHeight="false" outlineLevel="0" collapsed="false">
      <c r="A336" s="4"/>
      <c r="B336" s="125"/>
      <c r="C336" s="125"/>
      <c r="H336" s="4"/>
      <c r="I336" s="4"/>
      <c r="J336" s="4"/>
    </row>
    <row r="337" customFormat="false" ht="15.75" hidden="false" customHeight="false" outlineLevel="0" collapsed="false">
      <c r="A337" s="4"/>
      <c r="B337" s="125"/>
      <c r="C337" s="125"/>
      <c r="H337" s="4"/>
      <c r="I337" s="4"/>
      <c r="J337" s="4"/>
    </row>
    <row r="338" customFormat="false" ht="15.75" hidden="false" customHeight="false" outlineLevel="0" collapsed="false">
      <c r="A338" s="4"/>
      <c r="B338" s="125"/>
      <c r="C338" s="125"/>
      <c r="H338" s="4"/>
      <c r="I338" s="4"/>
      <c r="J338" s="4"/>
    </row>
    <row r="339" customFormat="false" ht="15.75" hidden="false" customHeight="false" outlineLevel="0" collapsed="false">
      <c r="A339" s="4"/>
      <c r="B339" s="125"/>
      <c r="C339" s="125"/>
      <c r="H339" s="4"/>
      <c r="I339" s="4"/>
      <c r="J339" s="4"/>
    </row>
    <row r="340" customFormat="false" ht="15.75" hidden="false" customHeight="false" outlineLevel="0" collapsed="false">
      <c r="A340" s="4"/>
      <c r="B340" s="125"/>
      <c r="C340" s="125"/>
      <c r="H340" s="4"/>
      <c r="I340" s="4"/>
      <c r="J340" s="4"/>
    </row>
    <row r="341" customFormat="false" ht="15.75" hidden="false" customHeight="false" outlineLevel="0" collapsed="false">
      <c r="A341" s="4"/>
      <c r="B341" s="125"/>
      <c r="C341" s="125"/>
      <c r="H341" s="4"/>
      <c r="I341" s="4"/>
      <c r="J341" s="4"/>
    </row>
    <row r="342" customFormat="false" ht="15.75" hidden="false" customHeight="false" outlineLevel="0" collapsed="false">
      <c r="A342" s="4"/>
      <c r="B342" s="125"/>
      <c r="C342" s="125"/>
      <c r="D342" s="4"/>
      <c r="E342" s="4"/>
      <c r="F342" s="4"/>
      <c r="G342" s="4"/>
      <c r="H342" s="4"/>
      <c r="I342" s="4"/>
      <c r="J342" s="4"/>
    </row>
    <row r="343" customFormat="false" ht="15.75" hidden="false" customHeight="false" outlineLevel="0" collapsed="false">
      <c r="A343" s="4"/>
      <c r="B343" s="125"/>
      <c r="C343" s="125"/>
      <c r="D343" s="4"/>
      <c r="E343" s="4"/>
      <c r="F343" s="4"/>
      <c r="G343" s="4"/>
      <c r="H343" s="4"/>
      <c r="I343" s="4"/>
      <c r="J343" s="4"/>
    </row>
    <row r="344" customFormat="false" ht="15.75" hidden="false" customHeight="false" outlineLevel="0" collapsed="false">
      <c r="A344" s="4"/>
      <c r="B344" s="125"/>
      <c r="C344" s="125"/>
      <c r="D344" s="4"/>
      <c r="E344" s="4"/>
      <c r="F344" s="4"/>
      <c r="G344" s="4"/>
      <c r="H344" s="4"/>
      <c r="I344" s="4"/>
      <c r="J344" s="4"/>
    </row>
    <row r="345" customFormat="false" ht="15.75" hidden="false" customHeight="false" outlineLevel="0" collapsed="false">
      <c r="A345" s="4"/>
      <c r="B345" s="125"/>
      <c r="C345" s="125"/>
      <c r="D345" s="4"/>
      <c r="E345" s="4"/>
      <c r="F345" s="4"/>
      <c r="G345" s="4"/>
      <c r="H345" s="4"/>
      <c r="I345" s="4"/>
      <c r="J345" s="4"/>
    </row>
    <row r="346" customFormat="false" ht="15.75" hidden="false" customHeight="false" outlineLevel="0" collapsed="false">
      <c r="A346" s="4"/>
      <c r="B346" s="125"/>
      <c r="C346" s="125"/>
      <c r="D346" s="4"/>
      <c r="E346" s="4"/>
      <c r="F346" s="4"/>
      <c r="G346" s="4"/>
      <c r="H346" s="4"/>
      <c r="I346" s="4"/>
      <c r="J346" s="4"/>
    </row>
    <row r="347" customFormat="false" ht="15.75" hidden="false" customHeight="false" outlineLevel="0" collapsed="false">
      <c r="A347" s="4"/>
      <c r="B347" s="125"/>
      <c r="C347" s="125"/>
      <c r="D347" s="4"/>
      <c r="E347" s="4"/>
      <c r="F347" s="4"/>
      <c r="G347" s="4"/>
      <c r="H347" s="4"/>
      <c r="I347" s="4"/>
      <c r="J347" s="4"/>
    </row>
    <row r="348" customFormat="false" ht="15.75" hidden="false" customHeight="false" outlineLevel="0" collapsed="false">
      <c r="A348" s="4"/>
      <c r="B348" s="125"/>
      <c r="C348" s="125"/>
      <c r="D348" s="4"/>
      <c r="E348" s="4"/>
      <c r="F348" s="4"/>
      <c r="G348" s="4"/>
      <c r="H348" s="4"/>
      <c r="I348" s="4"/>
      <c r="J348" s="4"/>
    </row>
    <row r="349" customFormat="false" ht="15.75" hidden="false" customHeight="false" outlineLevel="0" collapsed="false">
      <c r="A349" s="4"/>
      <c r="B349" s="125"/>
      <c r="C349" s="125"/>
      <c r="D349" s="4"/>
      <c r="E349" s="4"/>
      <c r="F349" s="4"/>
      <c r="G349" s="4"/>
      <c r="H349" s="4"/>
      <c r="I349" s="4"/>
      <c r="J349" s="4"/>
    </row>
    <row r="350" customFormat="false" ht="15.75" hidden="false" customHeight="false" outlineLevel="0" collapsed="false">
      <c r="A350" s="4"/>
      <c r="B350" s="125"/>
      <c r="C350" s="125"/>
      <c r="D350" s="4"/>
      <c r="E350" s="4"/>
      <c r="F350" s="4"/>
      <c r="G350" s="4"/>
      <c r="H350" s="4"/>
      <c r="I350" s="4"/>
      <c r="J350" s="4"/>
    </row>
    <row r="351" customFormat="false" ht="15.75" hidden="false" customHeight="false" outlineLevel="0" collapsed="false">
      <c r="A351" s="4"/>
      <c r="B351" s="125"/>
      <c r="C351" s="125"/>
      <c r="D351" s="4"/>
      <c r="E351" s="4"/>
      <c r="F351" s="4"/>
      <c r="G351" s="4"/>
      <c r="H351" s="4"/>
      <c r="I351" s="4"/>
      <c r="J351" s="4"/>
    </row>
    <row r="352" customFormat="false" ht="15.75" hidden="false" customHeight="false" outlineLevel="0" collapsed="false">
      <c r="A352" s="4"/>
      <c r="B352" s="125"/>
      <c r="C352" s="125"/>
      <c r="D352" s="4"/>
      <c r="E352" s="4"/>
      <c r="F352" s="4"/>
      <c r="G352" s="4"/>
      <c r="H352" s="4"/>
      <c r="I352" s="4"/>
      <c r="J352" s="4"/>
    </row>
    <row r="353" s="4" customFormat="true" ht="15.75" hidden="false" customHeight="false" outlineLevel="0" collapsed="false">
      <c r="B353" s="125"/>
      <c r="C353" s="125"/>
    </row>
    <row r="354" s="4" customFormat="true" ht="15.75" hidden="false" customHeight="false" outlineLevel="0" collapsed="false">
      <c r="B354" s="125"/>
      <c r="C354" s="125"/>
    </row>
    <row r="355" s="4" customFormat="true" ht="15.75" hidden="false" customHeight="false" outlineLevel="0" collapsed="false">
      <c r="B355" s="125"/>
      <c r="C355" s="125"/>
    </row>
    <row r="356" s="4" customFormat="true" ht="15.75" hidden="false" customHeight="false" outlineLevel="0" collapsed="false">
      <c r="B356" s="125"/>
      <c r="C356" s="125"/>
    </row>
    <row r="357" s="4" customFormat="true" ht="15.75" hidden="false" customHeight="false" outlineLevel="0" collapsed="false">
      <c r="B357" s="125"/>
      <c r="C357" s="125"/>
    </row>
    <row r="358" s="4" customFormat="true" ht="15.75" hidden="false" customHeight="false" outlineLevel="0" collapsed="false">
      <c r="B358" s="125"/>
      <c r="C358" s="125"/>
    </row>
    <row r="359" s="4" customFormat="true" ht="15.75" hidden="false" customHeight="false" outlineLevel="0" collapsed="false">
      <c r="B359" s="125"/>
      <c r="C359" s="125"/>
    </row>
    <row r="360" s="4" customFormat="true" ht="15.75" hidden="false" customHeight="false" outlineLevel="0" collapsed="false">
      <c r="B360" s="125"/>
      <c r="C360" s="125"/>
    </row>
    <row r="361" s="4" customFormat="true" ht="15.75" hidden="false" customHeight="false" outlineLevel="0" collapsed="false">
      <c r="B361" s="125"/>
      <c r="C361" s="125"/>
    </row>
    <row r="362" s="4" customFormat="true" ht="15.75" hidden="false" customHeight="false" outlineLevel="0" collapsed="false">
      <c r="B362" s="125"/>
      <c r="C362" s="125"/>
    </row>
    <row r="363" s="4" customFormat="true" ht="15.75" hidden="false" customHeight="false" outlineLevel="0" collapsed="false">
      <c r="B363" s="125"/>
      <c r="C363" s="125"/>
    </row>
    <row r="364" s="4" customFormat="true" ht="15.75" hidden="false" customHeight="false" outlineLevel="0" collapsed="false">
      <c r="B364" s="125"/>
      <c r="C364" s="125"/>
    </row>
    <row r="365" s="4" customFormat="true" ht="15.75" hidden="false" customHeight="false" outlineLevel="0" collapsed="false">
      <c r="B365" s="125"/>
      <c r="C365" s="125"/>
    </row>
    <row r="366" s="4" customFormat="true" ht="15.75" hidden="false" customHeight="false" outlineLevel="0" collapsed="false">
      <c r="B366" s="125"/>
      <c r="C366" s="125"/>
    </row>
    <row r="367" s="4" customFormat="true" ht="15.75" hidden="false" customHeight="false" outlineLevel="0" collapsed="false">
      <c r="B367" s="125"/>
      <c r="C367" s="125"/>
    </row>
    <row r="368" s="4" customFormat="true" ht="15.75" hidden="false" customHeight="false" outlineLevel="0" collapsed="false">
      <c r="B368" s="125"/>
      <c r="C368" s="125"/>
    </row>
    <row r="369" s="4" customFormat="true" ht="15.75" hidden="false" customHeight="false" outlineLevel="0" collapsed="false">
      <c r="B369" s="125"/>
      <c r="C369" s="125"/>
    </row>
    <row r="370" s="4" customFormat="true" ht="15.75" hidden="false" customHeight="false" outlineLevel="0" collapsed="false">
      <c r="B370" s="125"/>
      <c r="C370" s="125"/>
    </row>
    <row r="371" s="4" customFormat="true" ht="15.75" hidden="false" customHeight="false" outlineLevel="0" collapsed="false">
      <c r="B371" s="125"/>
      <c r="C371" s="125"/>
    </row>
    <row r="372" s="4" customFormat="true" ht="15.75" hidden="false" customHeight="false" outlineLevel="0" collapsed="false">
      <c r="B372" s="125"/>
      <c r="C372" s="125"/>
    </row>
    <row r="373" s="4" customFormat="true" ht="15.75" hidden="false" customHeight="false" outlineLevel="0" collapsed="false">
      <c r="B373" s="125"/>
      <c r="C373" s="125"/>
    </row>
    <row r="374" s="4" customFormat="true" ht="15.75" hidden="false" customHeight="false" outlineLevel="0" collapsed="false">
      <c r="B374" s="125"/>
      <c r="C374" s="125"/>
    </row>
    <row r="375" s="4" customFormat="true" ht="15.75" hidden="false" customHeight="false" outlineLevel="0" collapsed="false">
      <c r="B375" s="125"/>
      <c r="C375" s="125"/>
    </row>
    <row r="376" s="4" customFormat="true" ht="15.75" hidden="false" customHeight="false" outlineLevel="0" collapsed="false">
      <c r="B376" s="125"/>
      <c r="C376" s="125"/>
    </row>
    <row r="377" s="4" customFormat="true" ht="15.75" hidden="false" customHeight="false" outlineLevel="0" collapsed="false">
      <c r="B377" s="125"/>
      <c r="C377" s="125"/>
    </row>
    <row r="378" s="4" customFormat="true" ht="15.75" hidden="false" customHeight="false" outlineLevel="0" collapsed="false">
      <c r="B378" s="125"/>
      <c r="C378" s="125"/>
    </row>
    <row r="379" s="4" customFormat="true" ht="15.75" hidden="false" customHeight="false" outlineLevel="0" collapsed="false">
      <c r="B379" s="125"/>
      <c r="C379" s="125"/>
    </row>
    <row r="380" s="4" customFormat="true" ht="15.75" hidden="false" customHeight="false" outlineLevel="0" collapsed="false">
      <c r="B380" s="125"/>
      <c r="C380" s="125"/>
    </row>
    <row r="381" s="4" customFormat="true" ht="15.75" hidden="false" customHeight="false" outlineLevel="0" collapsed="false">
      <c r="B381" s="125"/>
      <c r="C381" s="125"/>
    </row>
    <row r="382" s="4" customFormat="true" ht="15.75" hidden="false" customHeight="false" outlineLevel="0" collapsed="false">
      <c r="B382" s="125"/>
      <c r="C382" s="125"/>
    </row>
    <row r="383" s="4" customFormat="true" ht="15.75" hidden="false" customHeight="false" outlineLevel="0" collapsed="false">
      <c r="B383" s="125"/>
      <c r="C383" s="125"/>
    </row>
    <row r="384" s="4" customFormat="true" ht="15.75" hidden="false" customHeight="false" outlineLevel="0" collapsed="false">
      <c r="B384" s="125"/>
      <c r="C384" s="125"/>
    </row>
    <row r="385" s="4" customFormat="true" ht="15.75" hidden="false" customHeight="false" outlineLevel="0" collapsed="false">
      <c r="B385" s="125"/>
      <c r="C385" s="125"/>
    </row>
    <row r="386" s="4" customFormat="true" ht="15.75" hidden="false" customHeight="false" outlineLevel="0" collapsed="false">
      <c r="B386" s="125"/>
      <c r="C386" s="125"/>
    </row>
    <row r="387" s="4" customFormat="true" ht="15.75" hidden="false" customHeight="false" outlineLevel="0" collapsed="false">
      <c r="B387" s="125"/>
      <c r="C387" s="125"/>
    </row>
    <row r="388" s="4" customFormat="true" ht="15.75" hidden="false" customHeight="false" outlineLevel="0" collapsed="false">
      <c r="B388" s="125"/>
      <c r="C388" s="125"/>
    </row>
    <row r="389" s="4" customFormat="true" ht="15.75" hidden="false" customHeight="false" outlineLevel="0" collapsed="false">
      <c r="B389" s="125"/>
      <c r="C389" s="125"/>
    </row>
    <row r="390" s="4" customFormat="true" ht="15.75" hidden="false" customHeight="false" outlineLevel="0" collapsed="false">
      <c r="B390" s="125"/>
      <c r="C390" s="125"/>
    </row>
    <row r="391" s="4" customFormat="true" ht="15.75" hidden="false" customHeight="false" outlineLevel="0" collapsed="false">
      <c r="B391" s="125"/>
      <c r="C391" s="125"/>
    </row>
    <row r="392" s="4" customFormat="true" ht="15.75" hidden="false" customHeight="false" outlineLevel="0" collapsed="false">
      <c r="B392" s="125"/>
      <c r="C392" s="125"/>
    </row>
    <row r="393" s="4" customFormat="true" ht="15.75" hidden="false" customHeight="false" outlineLevel="0" collapsed="false">
      <c r="B393" s="125"/>
      <c r="C393" s="125"/>
    </row>
    <row r="394" s="4" customFormat="true" ht="15.75" hidden="false" customHeight="false" outlineLevel="0" collapsed="false">
      <c r="B394" s="125"/>
      <c r="C394" s="125"/>
    </row>
    <row r="395" s="4" customFormat="true" ht="15.75" hidden="false" customHeight="false" outlineLevel="0" collapsed="false">
      <c r="B395" s="125"/>
      <c r="C395" s="125"/>
    </row>
    <row r="396" s="4" customFormat="true" ht="15.75" hidden="false" customHeight="false" outlineLevel="0" collapsed="false">
      <c r="B396" s="125"/>
      <c r="C396" s="125"/>
    </row>
    <row r="397" s="4" customFormat="true" ht="15.75" hidden="false" customHeight="false" outlineLevel="0" collapsed="false">
      <c r="B397" s="125"/>
      <c r="C397" s="125"/>
    </row>
    <row r="398" s="4" customFormat="true" ht="15.75" hidden="false" customHeight="false" outlineLevel="0" collapsed="false">
      <c r="B398" s="125"/>
      <c r="C398" s="125"/>
    </row>
    <row r="399" s="4" customFormat="true" ht="15.75" hidden="false" customHeight="false" outlineLevel="0" collapsed="false">
      <c r="B399" s="125"/>
      <c r="C399" s="125"/>
    </row>
    <row r="400" s="4" customFormat="true" ht="15.75" hidden="false" customHeight="false" outlineLevel="0" collapsed="false">
      <c r="B400" s="125"/>
      <c r="C400" s="125"/>
    </row>
    <row r="401" s="4" customFormat="true" ht="15.75" hidden="false" customHeight="false" outlineLevel="0" collapsed="false">
      <c r="B401" s="125"/>
      <c r="C401" s="125"/>
    </row>
    <row r="402" s="4" customFormat="true" ht="15.75" hidden="false" customHeight="false" outlineLevel="0" collapsed="false">
      <c r="B402" s="125"/>
      <c r="C402" s="125"/>
    </row>
    <row r="403" s="4" customFormat="true" ht="15.75" hidden="false" customHeight="false" outlineLevel="0" collapsed="false">
      <c r="B403" s="125"/>
      <c r="C403" s="125"/>
    </row>
    <row r="404" s="4" customFormat="true" ht="15.75" hidden="false" customHeight="false" outlineLevel="0" collapsed="false">
      <c r="B404" s="125"/>
      <c r="C404" s="125"/>
    </row>
    <row r="405" s="4" customFormat="true" ht="15.75" hidden="false" customHeight="false" outlineLevel="0" collapsed="false">
      <c r="B405" s="125"/>
      <c r="C405" s="125"/>
    </row>
    <row r="406" s="4" customFormat="true" ht="15.75" hidden="false" customHeight="false" outlineLevel="0" collapsed="false">
      <c r="B406" s="125"/>
      <c r="C406" s="125"/>
    </row>
    <row r="407" s="4" customFormat="true" ht="15.75" hidden="false" customHeight="false" outlineLevel="0" collapsed="false">
      <c r="B407" s="125"/>
      <c r="C407" s="125"/>
    </row>
    <row r="408" s="4" customFormat="true" ht="15.75" hidden="false" customHeight="false" outlineLevel="0" collapsed="false">
      <c r="B408" s="125"/>
      <c r="C408" s="125"/>
    </row>
    <row r="409" s="4" customFormat="true" ht="15.75" hidden="false" customHeight="false" outlineLevel="0" collapsed="false">
      <c r="B409" s="125"/>
      <c r="C409" s="125"/>
    </row>
    <row r="410" s="4" customFormat="true" ht="15.75" hidden="false" customHeight="false" outlineLevel="0" collapsed="false">
      <c r="B410" s="125"/>
      <c r="C410" s="125"/>
    </row>
    <row r="411" s="4" customFormat="true" ht="15.75" hidden="false" customHeight="false" outlineLevel="0" collapsed="false">
      <c r="B411" s="125"/>
      <c r="C411" s="125"/>
    </row>
    <row r="412" s="4" customFormat="true" ht="15.75" hidden="false" customHeight="false" outlineLevel="0" collapsed="false">
      <c r="B412" s="125"/>
      <c r="C412" s="125"/>
    </row>
    <row r="413" s="4" customFormat="true" ht="15.75" hidden="false" customHeight="false" outlineLevel="0" collapsed="false">
      <c r="B413" s="125"/>
      <c r="C413" s="125"/>
    </row>
    <row r="414" s="4" customFormat="true" ht="15.75" hidden="false" customHeight="false" outlineLevel="0" collapsed="false">
      <c r="B414" s="125"/>
      <c r="C414" s="125"/>
    </row>
    <row r="415" s="4" customFormat="true" ht="15.75" hidden="false" customHeight="false" outlineLevel="0" collapsed="false">
      <c r="B415" s="125"/>
      <c r="C415" s="125"/>
    </row>
    <row r="416" s="4" customFormat="true" ht="15.75" hidden="false" customHeight="false" outlineLevel="0" collapsed="false">
      <c r="B416" s="125"/>
      <c r="C416" s="125"/>
    </row>
    <row r="417" s="4" customFormat="true" ht="15.75" hidden="false" customHeight="false" outlineLevel="0" collapsed="false">
      <c r="B417" s="125"/>
      <c r="C417" s="125"/>
    </row>
    <row r="418" s="4" customFormat="true" ht="15.75" hidden="false" customHeight="false" outlineLevel="0" collapsed="false">
      <c r="B418" s="125"/>
      <c r="C418" s="125"/>
    </row>
    <row r="419" s="4" customFormat="true" ht="15.75" hidden="false" customHeight="false" outlineLevel="0" collapsed="false">
      <c r="B419" s="125"/>
      <c r="C419" s="125"/>
    </row>
    <row r="420" s="4" customFormat="true" ht="15.75" hidden="false" customHeight="false" outlineLevel="0" collapsed="false">
      <c r="B420" s="125"/>
      <c r="C420" s="125"/>
    </row>
    <row r="421" s="4" customFormat="true" ht="15.75" hidden="false" customHeight="false" outlineLevel="0" collapsed="false">
      <c r="B421" s="125"/>
      <c r="C421" s="125"/>
    </row>
    <row r="422" s="4" customFormat="true" ht="15.75" hidden="false" customHeight="false" outlineLevel="0" collapsed="false">
      <c r="B422" s="125"/>
      <c r="C422" s="125"/>
    </row>
    <row r="423" s="4" customFormat="true" ht="15.75" hidden="false" customHeight="false" outlineLevel="0" collapsed="false">
      <c r="B423" s="125"/>
      <c r="C423" s="125"/>
    </row>
    <row r="424" s="4" customFormat="true" ht="15.75" hidden="false" customHeight="false" outlineLevel="0" collapsed="false">
      <c r="B424" s="125"/>
      <c r="C424" s="125"/>
    </row>
    <row r="425" s="4" customFormat="true" ht="15.75" hidden="false" customHeight="false" outlineLevel="0" collapsed="false">
      <c r="B425" s="125"/>
      <c r="C425" s="125"/>
    </row>
    <row r="426" s="4" customFormat="true" ht="15.75" hidden="false" customHeight="false" outlineLevel="0" collapsed="false">
      <c r="B426" s="125"/>
      <c r="C426" s="125"/>
    </row>
    <row r="427" s="4" customFormat="true" ht="15.75" hidden="false" customHeight="false" outlineLevel="0" collapsed="false">
      <c r="B427" s="125"/>
      <c r="C427" s="125"/>
    </row>
    <row r="428" s="4" customFormat="true" ht="15.75" hidden="false" customHeight="false" outlineLevel="0" collapsed="false">
      <c r="B428" s="125"/>
      <c r="C428" s="125"/>
    </row>
    <row r="429" s="4" customFormat="true" ht="15.75" hidden="false" customHeight="false" outlineLevel="0" collapsed="false">
      <c r="B429" s="125"/>
      <c r="C429" s="125"/>
    </row>
    <row r="430" s="4" customFormat="true" ht="15.75" hidden="false" customHeight="false" outlineLevel="0" collapsed="false">
      <c r="B430" s="125"/>
      <c r="C430" s="125"/>
    </row>
    <row r="431" s="4" customFormat="true" ht="15.75" hidden="false" customHeight="false" outlineLevel="0" collapsed="false">
      <c r="B431" s="125"/>
      <c r="C431" s="125"/>
    </row>
    <row r="432" s="4" customFormat="true" ht="15.75" hidden="false" customHeight="false" outlineLevel="0" collapsed="false">
      <c r="B432" s="125"/>
      <c r="C432" s="125"/>
    </row>
    <row r="433" s="4" customFormat="true" ht="15.75" hidden="false" customHeight="false" outlineLevel="0" collapsed="false">
      <c r="B433" s="125"/>
      <c r="C433" s="125"/>
    </row>
    <row r="434" s="4" customFormat="true" ht="15.75" hidden="false" customHeight="false" outlineLevel="0" collapsed="false">
      <c r="B434" s="125"/>
      <c r="C434" s="125"/>
    </row>
    <row r="435" s="4" customFormat="true" ht="15.75" hidden="false" customHeight="false" outlineLevel="0" collapsed="false">
      <c r="B435" s="125"/>
      <c r="C435" s="125"/>
    </row>
    <row r="436" s="4" customFormat="true" ht="15.75" hidden="false" customHeight="false" outlineLevel="0" collapsed="false">
      <c r="B436" s="125"/>
      <c r="C436" s="125"/>
    </row>
    <row r="437" s="4" customFormat="true" ht="15.75" hidden="false" customHeight="false" outlineLevel="0" collapsed="false">
      <c r="B437" s="125"/>
      <c r="C437" s="125"/>
    </row>
    <row r="438" s="4" customFormat="true" ht="15.75" hidden="false" customHeight="false" outlineLevel="0" collapsed="false">
      <c r="B438" s="125"/>
      <c r="C438" s="125"/>
    </row>
    <row r="439" s="4" customFormat="true" ht="15.75" hidden="false" customHeight="false" outlineLevel="0" collapsed="false">
      <c r="B439" s="125"/>
      <c r="C439" s="125"/>
    </row>
    <row r="440" s="4" customFormat="true" ht="15.75" hidden="false" customHeight="false" outlineLevel="0" collapsed="false">
      <c r="B440" s="125"/>
      <c r="C440" s="125"/>
    </row>
    <row r="441" s="4" customFormat="true" ht="15.75" hidden="false" customHeight="false" outlineLevel="0" collapsed="false">
      <c r="B441" s="125"/>
      <c r="C441" s="125"/>
    </row>
    <row r="442" s="4" customFormat="true" ht="15.75" hidden="false" customHeight="false" outlineLevel="0" collapsed="false">
      <c r="B442" s="125"/>
      <c r="C442" s="125"/>
    </row>
    <row r="443" s="4" customFormat="true" ht="15.75" hidden="false" customHeight="false" outlineLevel="0" collapsed="false">
      <c r="B443" s="125"/>
      <c r="C443" s="125"/>
    </row>
    <row r="444" s="4" customFormat="true" ht="15.75" hidden="false" customHeight="false" outlineLevel="0" collapsed="false">
      <c r="B444" s="125"/>
      <c r="C444" s="125"/>
    </row>
    <row r="445" s="4" customFormat="true" ht="15.75" hidden="false" customHeight="false" outlineLevel="0" collapsed="false">
      <c r="B445" s="125"/>
      <c r="C445" s="125"/>
    </row>
    <row r="446" s="4" customFormat="true" ht="15.75" hidden="false" customHeight="false" outlineLevel="0" collapsed="false">
      <c r="B446" s="125"/>
      <c r="C446" s="125"/>
    </row>
    <row r="447" s="4" customFormat="true" ht="15.75" hidden="false" customHeight="false" outlineLevel="0" collapsed="false">
      <c r="B447" s="125"/>
      <c r="C447" s="125"/>
    </row>
    <row r="448" s="4" customFormat="true" ht="15.75" hidden="false" customHeight="false" outlineLevel="0" collapsed="false">
      <c r="B448" s="125"/>
      <c r="C448" s="125"/>
    </row>
    <row r="449" s="4" customFormat="true" ht="15.75" hidden="false" customHeight="false" outlineLevel="0" collapsed="false">
      <c r="B449" s="125"/>
      <c r="C449" s="125"/>
    </row>
    <row r="450" s="4" customFormat="true" ht="15.75" hidden="false" customHeight="false" outlineLevel="0" collapsed="false">
      <c r="B450" s="125"/>
      <c r="C450" s="125"/>
    </row>
    <row r="451" s="4" customFormat="true" ht="15.75" hidden="false" customHeight="false" outlineLevel="0" collapsed="false">
      <c r="B451" s="125"/>
      <c r="C451" s="125"/>
    </row>
    <row r="452" s="4" customFormat="true" ht="15.75" hidden="false" customHeight="false" outlineLevel="0" collapsed="false">
      <c r="B452" s="125"/>
      <c r="C452" s="125"/>
    </row>
    <row r="453" s="4" customFormat="true" ht="15.75" hidden="false" customHeight="false" outlineLevel="0" collapsed="false">
      <c r="B453" s="125"/>
      <c r="C453" s="125"/>
    </row>
    <row r="454" s="4" customFormat="true" ht="15.75" hidden="false" customHeight="false" outlineLevel="0" collapsed="false">
      <c r="B454" s="125"/>
      <c r="C454" s="125"/>
    </row>
    <row r="455" s="4" customFormat="true" ht="15.75" hidden="false" customHeight="false" outlineLevel="0" collapsed="false">
      <c r="B455" s="125"/>
      <c r="C455" s="125"/>
    </row>
    <row r="456" s="4" customFormat="true" ht="15.75" hidden="false" customHeight="false" outlineLevel="0" collapsed="false">
      <c r="B456" s="125"/>
      <c r="C456" s="125"/>
    </row>
    <row r="457" s="4" customFormat="true" ht="15.75" hidden="false" customHeight="false" outlineLevel="0" collapsed="false">
      <c r="B457" s="125"/>
      <c r="C457" s="125"/>
    </row>
    <row r="458" s="4" customFormat="true" ht="15.75" hidden="false" customHeight="false" outlineLevel="0" collapsed="false">
      <c r="B458" s="125"/>
      <c r="C458" s="125"/>
    </row>
    <row r="459" s="4" customFormat="true" ht="15.75" hidden="false" customHeight="false" outlineLevel="0" collapsed="false">
      <c r="B459" s="125"/>
      <c r="C459" s="125"/>
    </row>
    <row r="460" s="4" customFormat="true" ht="15.75" hidden="false" customHeight="false" outlineLevel="0" collapsed="false">
      <c r="B460" s="125"/>
      <c r="C460" s="125"/>
    </row>
    <row r="461" s="4" customFormat="true" ht="15.75" hidden="false" customHeight="false" outlineLevel="0" collapsed="false">
      <c r="B461" s="125"/>
      <c r="C461" s="125"/>
    </row>
    <row r="462" s="4" customFormat="true" ht="15.75" hidden="false" customHeight="false" outlineLevel="0" collapsed="false">
      <c r="B462" s="125"/>
      <c r="C462" s="125"/>
    </row>
    <row r="463" s="4" customFormat="true" ht="15.75" hidden="false" customHeight="false" outlineLevel="0" collapsed="false">
      <c r="B463" s="125"/>
      <c r="C463" s="125"/>
    </row>
    <row r="464" s="4" customFormat="true" ht="15.75" hidden="false" customHeight="false" outlineLevel="0" collapsed="false">
      <c r="B464" s="125"/>
      <c r="C464" s="125"/>
    </row>
    <row r="465" s="4" customFormat="true" ht="15.75" hidden="false" customHeight="false" outlineLevel="0" collapsed="false">
      <c r="B465" s="125"/>
      <c r="C465" s="125"/>
    </row>
    <row r="466" s="4" customFormat="true" ht="15.75" hidden="false" customHeight="false" outlineLevel="0" collapsed="false">
      <c r="B466" s="125"/>
      <c r="C466" s="125"/>
    </row>
    <row r="467" s="4" customFormat="true" ht="15.75" hidden="false" customHeight="false" outlineLevel="0" collapsed="false">
      <c r="B467" s="125"/>
      <c r="C467" s="125"/>
    </row>
    <row r="468" s="4" customFormat="true" ht="15.75" hidden="false" customHeight="false" outlineLevel="0" collapsed="false">
      <c r="B468" s="125"/>
      <c r="C468" s="125"/>
    </row>
    <row r="469" s="4" customFormat="true" ht="15.75" hidden="false" customHeight="false" outlineLevel="0" collapsed="false">
      <c r="B469" s="125"/>
      <c r="C469" s="125"/>
    </row>
    <row r="470" s="4" customFormat="true" ht="15.75" hidden="false" customHeight="false" outlineLevel="0" collapsed="false">
      <c r="B470" s="125"/>
      <c r="C470" s="125"/>
    </row>
    <row r="471" s="4" customFormat="true" ht="15.75" hidden="false" customHeight="false" outlineLevel="0" collapsed="false">
      <c r="B471" s="125"/>
      <c r="C471" s="125"/>
    </row>
    <row r="472" s="4" customFormat="true" ht="15.75" hidden="false" customHeight="false" outlineLevel="0" collapsed="false">
      <c r="B472" s="125"/>
      <c r="C472" s="125"/>
    </row>
    <row r="473" s="4" customFormat="true" ht="15.75" hidden="false" customHeight="false" outlineLevel="0" collapsed="false">
      <c r="B473" s="125"/>
      <c r="C473" s="125"/>
    </row>
    <row r="474" s="4" customFormat="true" ht="15.75" hidden="false" customHeight="false" outlineLevel="0" collapsed="false">
      <c r="B474" s="125"/>
      <c r="C474" s="125"/>
    </row>
    <row r="475" s="4" customFormat="true" ht="15.75" hidden="false" customHeight="false" outlineLevel="0" collapsed="false">
      <c r="B475" s="125"/>
      <c r="C475" s="125"/>
    </row>
    <row r="476" s="4" customFormat="true" ht="15.75" hidden="false" customHeight="false" outlineLevel="0" collapsed="false">
      <c r="B476" s="125"/>
      <c r="C476" s="125"/>
    </row>
    <row r="477" s="4" customFormat="true" ht="15.75" hidden="false" customHeight="false" outlineLevel="0" collapsed="false">
      <c r="B477" s="125"/>
      <c r="C477" s="125"/>
    </row>
    <row r="478" s="4" customFormat="true" ht="15.75" hidden="false" customHeight="false" outlineLevel="0" collapsed="false">
      <c r="B478" s="125"/>
      <c r="C478" s="125"/>
    </row>
    <row r="479" s="4" customFormat="true" ht="15.75" hidden="false" customHeight="false" outlineLevel="0" collapsed="false">
      <c r="B479" s="125"/>
      <c r="C479" s="125"/>
    </row>
    <row r="480" s="4" customFormat="true" ht="15.75" hidden="false" customHeight="false" outlineLevel="0" collapsed="false">
      <c r="B480" s="125"/>
      <c r="C480" s="125"/>
    </row>
    <row r="481" s="4" customFormat="true" ht="15.75" hidden="false" customHeight="false" outlineLevel="0" collapsed="false">
      <c r="B481" s="125"/>
      <c r="C481" s="125"/>
    </row>
    <row r="482" s="4" customFormat="true" ht="15.75" hidden="false" customHeight="false" outlineLevel="0" collapsed="false">
      <c r="B482" s="125"/>
      <c r="C482" s="125"/>
    </row>
    <row r="483" s="4" customFormat="true" ht="15.75" hidden="false" customHeight="false" outlineLevel="0" collapsed="false">
      <c r="B483" s="125"/>
      <c r="C483" s="125"/>
    </row>
    <row r="484" s="4" customFormat="true" ht="15.75" hidden="false" customHeight="false" outlineLevel="0" collapsed="false">
      <c r="B484" s="125"/>
      <c r="C484" s="125"/>
    </row>
    <row r="485" s="4" customFormat="true" ht="15.75" hidden="false" customHeight="false" outlineLevel="0" collapsed="false">
      <c r="B485" s="125"/>
      <c r="C485" s="125"/>
    </row>
    <row r="486" s="4" customFormat="true" ht="15.75" hidden="false" customHeight="false" outlineLevel="0" collapsed="false">
      <c r="B486" s="125"/>
      <c r="C486" s="125"/>
    </row>
    <row r="487" s="4" customFormat="true" ht="15.75" hidden="false" customHeight="false" outlineLevel="0" collapsed="false">
      <c r="B487" s="125"/>
      <c r="C487" s="125"/>
    </row>
    <row r="488" s="4" customFormat="true" ht="15.75" hidden="false" customHeight="false" outlineLevel="0" collapsed="false">
      <c r="B488" s="125"/>
      <c r="C488" s="125"/>
    </row>
    <row r="489" s="4" customFormat="true" ht="15.75" hidden="false" customHeight="false" outlineLevel="0" collapsed="false">
      <c r="B489" s="125"/>
      <c r="C489" s="125"/>
    </row>
    <row r="490" s="4" customFormat="true" ht="15.75" hidden="false" customHeight="false" outlineLevel="0" collapsed="false">
      <c r="B490" s="125"/>
      <c r="C490" s="125"/>
    </row>
    <row r="491" s="4" customFormat="true" ht="15.75" hidden="false" customHeight="false" outlineLevel="0" collapsed="false">
      <c r="B491" s="125"/>
      <c r="C491" s="125"/>
    </row>
    <row r="492" s="4" customFormat="true" ht="15.75" hidden="false" customHeight="false" outlineLevel="0" collapsed="false">
      <c r="B492" s="125"/>
      <c r="C492" s="125"/>
    </row>
    <row r="493" s="4" customFormat="true" ht="15.75" hidden="false" customHeight="false" outlineLevel="0" collapsed="false">
      <c r="B493" s="125"/>
      <c r="C493" s="125"/>
    </row>
    <row r="494" s="4" customFormat="true" ht="15.75" hidden="false" customHeight="false" outlineLevel="0" collapsed="false">
      <c r="B494" s="125"/>
      <c r="C494" s="125"/>
    </row>
    <row r="495" s="4" customFormat="true" ht="15.75" hidden="false" customHeight="false" outlineLevel="0" collapsed="false">
      <c r="B495" s="125"/>
      <c r="C495" s="125"/>
    </row>
    <row r="496" s="4" customFormat="true" ht="15.75" hidden="false" customHeight="false" outlineLevel="0" collapsed="false">
      <c r="B496" s="125"/>
      <c r="C496" s="125"/>
    </row>
    <row r="497" s="4" customFormat="true" ht="15.75" hidden="false" customHeight="false" outlineLevel="0" collapsed="false">
      <c r="B497" s="125"/>
      <c r="C497" s="125"/>
    </row>
    <row r="498" s="4" customFormat="true" ht="15.75" hidden="false" customHeight="false" outlineLevel="0" collapsed="false">
      <c r="B498" s="125"/>
      <c r="C498" s="125"/>
    </row>
    <row r="499" s="4" customFormat="true" ht="15.75" hidden="false" customHeight="false" outlineLevel="0" collapsed="false">
      <c r="B499" s="125"/>
      <c r="C499" s="125"/>
    </row>
    <row r="500" s="4" customFormat="true" ht="15.75" hidden="false" customHeight="false" outlineLevel="0" collapsed="false">
      <c r="B500" s="125"/>
      <c r="C500" s="125"/>
    </row>
    <row r="501" s="4" customFormat="true" ht="15.75" hidden="false" customHeight="false" outlineLevel="0" collapsed="false">
      <c r="B501" s="125"/>
      <c r="C501" s="125"/>
    </row>
    <row r="502" s="4" customFormat="true" ht="15.75" hidden="false" customHeight="false" outlineLevel="0" collapsed="false">
      <c r="B502" s="125"/>
      <c r="C502" s="125"/>
    </row>
    <row r="503" s="4" customFormat="true" ht="15.75" hidden="false" customHeight="false" outlineLevel="0" collapsed="false">
      <c r="B503" s="125"/>
      <c r="C503" s="125"/>
    </row>
    <row r="504" s="4" customFormat="true" ht="15.75" hidden="false" customHeight="false" outlineLevel="0" collapsed="false">
      <c r="B504" s="125"/>
      <c r="C504" s="125"/>
    </row>
    <row r="505" s="4" customFormat="true" ht="15.75" hidden="false" customHeight="false" outlineLevel="0" collapsed="false">
      <c r="B505" s="125"/>
      <c r="C505" s="125"/>
    </row>
    <row r="506" s="4" customFormat="true" ht="15.75" hidden="false" customHeight="false" outlineLevel="0" collapsed="false">
      <c r="B506" s="125"/>
      <c r="C506" s="125"/>
    </row>
    <row r="507" s="4" customFormat="true" ht="15.75" hidden="false" customHeight="false" outlineLevel="0" collapsed="false">
      <c r="B507" s="125"/>
      <c r="C507" s="125"/>
    </row>
    <row r="508" s="4" customFormat="true" ht="15.75" hidden="false" customHeight="false" outlineLevel="0" collapsed="false">
      <c r="B508" s="125"/>
      <c r="C508" s="125"/>
    </row>
    <row r="509" s="4" customFormat="true" ht="15.75" hidden="false" customHeight="false" outlineLevel="0" collapsed="false">
      <c r="B509" s="125"/>
      <c r="C509" s="125"/>
    </row>
    <row r="510" s="4" customFormat="true" ht="15.75" hidden="false" customHeight="false" outlineLevel="0" collapsed="false">
      <c r="B510" s="125"/>
      <c r="C510" s="125"/>
    </row>
    <row r="511" s="4" customFormat="true" ht="15.75" hidden="false" customHeight="false" outlineLevel="0" collapsed="false">
      <c r="B511" s="125"/>
      <c r="C511" s="125"/>
    </row>
    <row r="512" s="4" customFormat="true" ht="15.75" hidden="false" customHeight="false" outlineLevel="0" collapsed="false">
      <c r="B512" s="125"/>
      <c r="C512" s="125"/>
    </row>
    <row r="513" s="4" customFormat="true" ht="15.75" hidden="false" customHeight="false" outlineLevel="0" collapsed="false">
      <c r="B513" s="125"/>
      <c r="C513" s="125"/>
    </row>
    <row r="514" s="4" customFormat="true" ht="15.75" hidden="false" customHeight="false" outlineLevel="0" collapsed="false">
      <c r="B514" s="125"/>
      <c r="C514" s="125"/>
    </row>
    <row r="515" s="4" customFormat="true" ht="15.75" hidden="false" customHeight="false" outlineLevel="0" collapsed="false">
      <c r="B515" s="125"/>
      <c r="C515" s="125"/>
    </row>
    <row r="516" s="4" customFormat="true" ht="15.75" hidden="false" customHeight="false" outlineLevel="0" collapsed="false">
      <c r="B516" s="125"/>
      <c r="C516" s="125"/>
    </row>
    <row r="517" s="4" customFormat="true" ht="15.75" hidden="false" customHeight="false" outlineLevel="0" collapsed="false">
      <c r="B517" s="125"/>
      <c r="C517" s="125"/>
    </row>
    <row r="518" s="4" customFormat="true" ht="15.75" hidden="false" customHeight="false" outlineLevel="0" collapsed="false">
      <c r="B518" s="125"/>
      <c r="C518" s="125"/>
    </row>
    <row r="519" s="4" customFormat="true" ht="15.75" hidden="false" customHeight="false" outlineLevel="0" collapsed="false">
      <c r="B519" s="125"/>
      <c r="C519" s="125"/>
    </row>
    <row r="520" s="4" customFormat="true" ht="15.75" hidden="false" customHeight="false" outlineLevel="0" collapsed="false">
      <c r="B520" s="125"/>
      <c r="C520" s="125"/>
    </row>
    <row r="521" s="4" customFormat="true" ht="15.75" hidden="false" customHeight="false" outlineLevel="0" collapsed="false">
      <c r="B521" s="125"/>
      <c r="C521" s="125"/>
    </row>
    <row r="522" s="4" customFormat="true" ht="15.75" hidden="false" customHeight="false" outlineLevel="0" collapsed="false">
      <c r="B522" s="125"/>
      <c r="C522" s="125"/>
    </row>
    <row r="523" s="4" customFormat="true" ht="15.75" hidden="false" customHeight="false" outlineLevel="0" collapsed="false">
      <c r="B523" s="125"/>
      <c r="C523" s="125"/>
    </row>
    <row r="524" s="4" customFormat="true" ht="15.75" hidden="false" customHeight="false" outlineLevel="0" collapsed="false">
      <c r="B524" s="125"/>
      <c r="C524" s="125"/>
    </row>
    <row r="525" s="4" customFormat="true" ht="15.75" hidden="false" customHeight="false" outlineLevel="0" collapsed="false">
      <c r="B525" s="125"/>
      <c r="C525" s="125"/>
    </row>
    <row r="526" s="4" customFormat="true" ht="15.75" hidden="false" customHeight="false" outlineLevel="0" collapsed="false">
      <c r="B526" s="125"/>
      <c r="C526" s="125"/>
    </row>
    <row r="527" s="4" customFormat="true" ht="15.75" hidden="false" customHeight="false" outlineLevel="0" collapsed="false">
      <c r="B527" s="125"/>
      <c r="C527" s="125"/>
    </row>
    <row r="528" s="4" customFormat="true" ht="15.75" hidden="false" customHeight="false" outlineLevel="0" collapsed="false">
      <c r="B528" s="125"/>
      <c r="C528" s="125"/>
    </row>
    <row r="529" s="4" customFormat="true" ht="15.75" hidden="false" customHeight="false" outlineLevel="0" collapsed="false">
      <c r="B529" s="125"/>
      <c r="C529" s="125"/>
    </row>
    <row r="530" s="4" customFormat="true" ht="15.75" hidden="false" customHeight="false" outlineLevel="0" collapsed="false">
      <c r="B530" s="125"/>
      <c r="C530" s="125"/>
    </row>
    <row r="531" s="4" customFormat="true" ht="15.75" hidden="false" customHeight="false" outlineLevel="0" collapsed="false">
      <c r="B531" s="125"/>
      <c r="C531" s="125"/>
    </row>
    <row r="532" s="4" customFormat="true" ht="15.75" hidden="false" customHeight="false" outlineLevel="0" collapsed="false">
      <c r="B532" s="125"/>
      <c r="C532" s="125"/>
    </row>
    <row r="533" s="4" customFormat="true" ht="15.75" hidden="false" customHeight="false" outlineLevel="0" collapsed="false">
      <c r="B533" s="125"/>
      <c r="C533" s="125"/>
    </row>
    <row r="534" s="4" customFormat="true" ht="15.75" hidden="false" customHeight="false" outlineLevel="0" collapsed="false">
      <c r="C534" s="125"/>
    </row>
    <row r="535" s="4" customFormat="true" ht="15.75" hidden="false" customHeight="false" outlineLevel="0" collapsed="false">
      <c r="C535" s="125"/>
    </row>
    <row r="536" s="4" customFormat="true" ht="15.75" hidden="false" customHeight="false" outlineLevel="0" collapsed="false">
      <c r="C536" s="125"/>
    </row>
    <row r="537" s="4" customFormat="true" ht="15.75" hidden="false" customHeight="false" outlineLevel="0" collapsed="false">
      <c r="C537" s="125"/>
    </row>
    <row r="538" s="4" customFormat="true" ht="15.75" hidden="false" customHeight="false" outlineLevel="0" collapsed="false">
      <c r="C538" s="125"/>
    </row>
    <row r="539" s="4" customFormat="true" ht="15.75" hidden="false" customHeight="false" outlineLevel="0" collapsed="false">
      <c r="C539" s="125"/>
    </row>
    <row r="540" s="4" customFormat="true" ht="15.75" hidden="false" customHeight="false" outlineLevel="0" collapsed="false">
      <c r="C540" s="125"/>
    </row>
    <row r="541" s="4" customFormat="true" ht="15.75" hidden="false" customHeight="false" outlineLevel="0" collapsed="false">
      <c r="C541" s="125"/>
    </row>
    <row r="542" s="4" customFormat="true" ht="15.75" hidden="false" customHeight="false" outlineLevel="0" collapsed="false">
      <c r="C542" s="125"/>
    </row>
    <row r="543" s="4" customFormat="true" ht="15.75" hidden="false" customHeight="false" outlineLevel="0" collapsed="false">
      <c r="C543" s="125"/>
    </row>
    <row r="544" s="4" customFormat="true" ht="15.75" hidden="false" customHeight="false" outlineLevel="0" collapsed="false">
      <c r="C544" s="125"/>
    </row>
    <row r="545" s="4" customFormat="true" ht="15.75" hidden="false" customHeight="false" outlineLevel="0" collapsed="false">
      <c r="C545" s="125"/>
    </row>
    <row r="546" s="4" customFormat="true" ht="15.75" hidden="false" customHeight="false" outlineLevel="0" collapsed="false">
      <c r="C546" s="125"/>
    </row>
    <row r="547" s="4" customFormat="true" ht="15.75" hidden="false" customHeight="false" outlineLevel="0" collapsed="false">
      <c r="C547" s="125"/>
    </row>
    <row r="548" s="4" customFormat="true" ht="15.75" hidden="false" customHeight="false" outlineLevel="0" collapsed="false">
      <c r="C548" s="125"/>
    </row>
    <row r="549" s="4" customFormat="true" ht="15.75" hidden="false" customHeight="false" outlineLevel="0" collapsed="false">
      <c r="C549" s="125"/>
    </row>
    <row r="550" s="4" customFormat="true" ht="15.75" hidden="false" customHeight="false" outlineLevel="0" collapsed="false">
      <c r="C550" s="125"/>
    </row>
    <row r="551" s="4" customFormat="true" ht="15.75" hidden="false" customHeight="false" outlineLevel="0" collapsed="false">
      <c r="C551" s="125"/>
    </row>
    <row r="552" s="4" customFormat="true" ht="15.75" hidden="false" customHeight="false" outlineLevel="0" collapsed="false">
      <c r="C552" s="125"/>
    </row>
    <row r="553" s="4" customFormat="true" ht="15.75" hidden="false" customHeight="false" outlineLevel="0" collapsed="false">
      <c r="C553" s="125"/>
    </row>
    <row r="554" s="4" customFormat="true" ht="15.75" hidden="false" customHeight="false" outlineLevel="0" collapsed="false">
      <c r="C554" s="125"/>
    </row>
    <row r="555" s="4" customFormat="true" ht="15.75" hidden="false" customHeight="false" outlineLevel="0" collapsed="false">
      <c r="C555" s="125"/>
    </row>
    <row r="556" s="4" customFormat="true" ht="15.75" hidden="false" customHeight="false" outlineLevel="0" collapsed="false">
      <c r="C556" s="125"/>
    </row>
    <row r="557" s="4" customFormat="true" ht="15.75" hidden="false" customHeight="false" outlineLevel="0" collapsed="false">
      <c r="C557" s="125"/>
    </row>
    <row r="558" s="4" customFormat="true" ht="15.75" hidden="false" customHeight="false" outlineLevel="0" collapsed="false">
      <c r="C558" s="125"/>
    </row>
    <row r="559" s="4" customFormat="true" ht="15.75" hidden="false" customHeight="false" outlineLevel="0" collapsed="false">
      <c r="C559" s="125"/>
    </row>
    <row r="560" s="4" customFormat="true" ht="15.75" hidden="false" customHeight="false" outlineLevel="0" collapsed="false">
      <c r="C560" s="125"/>
    </row>
    <row r="561" s="4" customFormat="true" ht="15.75" hidden="false" customHeight="false" outlineLevel="0" collapsed="false">
      <c r="C561" s="125"/>
    </row>
    <row r="562" s="4" customFormat="true" ht="15.75" hidden="false" customHeight="false" outlineLevel="0" collapsed="false">
      <c r="C562" s="125"/>
    </row>
    <row r="563" s="4" customFormat="true" ht="15.75" hidden="false" customHeight="false" outlineLevel="0" collapsed="false">
      <c r="C563" s="125"/>
    </row>
    <row r="564" s="4" customFormat="true" ht="15.75" hidden="false" customHeight="false" outlineLevel="0" collapsed="false">
      <c r="C564" s="125"/>
    </row>
    <row r="565" s="4" customFormat="true" ht="15.75" hidden="false" customHeight="false" outlineLevel="0" collapsed="false">
      <c r="C565" s="125"/>
    </row>
    <row r="566" s="4" customFormat="true" ht="15.75" hidden="false" customHeight="false" outlineLevel="0" collapsed="false">
      <c r="C566" s="125"/>
    </row>
    <row r="567" s="4" customFormat="true" ht="15.75" hidden="false" customHeight="false" outlineLevel="0" collapsed="false">
      <c r="C567" s="125"/>
    </row>
    <row r="568" s="4" customFormat="true" ht="15.75" hidden="false" customHeight="false" outlineLevel="0" collapsed="false">
      <c r="C568" s="125"/>
    </row>
    <row r="569" s="4" customFormat="true" ht="15.75" hidden="false" customHeight="false" outlineLevel="0" collapsed="false">
      <c r="C569" s="125"/>
    </row>
    <row r="570" s="4" customFormat="true" ht="15.75" hidden="false" customHeight="false" outlineLevel="0" collapsed="false">
      <c r="C570" s="125"/>
    </row>
    <row r="571" s="4" customFormat="true" ht="15.75" hidden="false" customHeight="false" outlineLevel="0" collapsed="false">
      <c r="C571" s="125"/>
    </row>
    <row r="572" s="4" customFormat="true" ht="15.75" hidden="false" customHeight="false" outlineLevel="0" collapsed="false">
      <c r="C572" s="125"/>
    </row>
    <row r="573" s="4" customFormat="true" ht="15.75" hidden="false" customHeight="false" outlineLevel="0" collapsed="false">
      <c r="C573" s="125"/>
    </row>
    <row r="574" s="4" customFormat="true" ht="15.75" hidden="false" customHeight="false" outlineLevel="0" collapsed="false">
      <c r="C574" s="125"/>
    </row>
    <row r="575" s="4" customFormat="true" ht="15.75" hidden="false" customHeight="false" outlineLevel="0" collapsed="false">
      <c r="C575" s="125"/>
    </row>
    <row r="576" s="4" customFormat="true" ht="15.75" hidden="false" customHeight="false" outlineLevel="0" collapsed="false">
      <c r="C576" s="125"/>
    </row>
    <row r="577" s="4" customFormat="true" ht="15.75" hidden="false" customHeight="false" outlineLevel="0" collapsed="false">
      <c r="C577" s="125"/>
    </row>
    <row r="578" s="4" customFormat="true" ht="15.75" hidden="false" customHeight="false" outlineLevel="0" collapsed="false">
      <c r="C578" s="125"/>
    </row>
    <row r="579" s="4" customFormat="true" ht="15.75" hidden="false" customHeight="false" outlineLevel="0" collapsed="false">
      <c r="C579" s="125"/>
    </row>
    <row r="580" s="4" customFormat="true" ht="15.75" hidden="false" customHeight="false" outlineLevel="0" collapsed="false">
      <c r="C580" s="125"/>
    </row>
    <row r="581" s="4" customFormat="true" ht="15.75" hidden="false" customHeight="false" outlineLevel="0" collapsed="false">
      <c r="C581" s="125"/>
    </row>
    <row r="582" s="4" customFormat="true" ht="15.75" hidden="false" customHeight="false" outlineLevel="0" collapsed="false">
      <c r="C582" s="125"/>
    </row>
    <row r="583" s="4" customFormat="true" ht="15.75" hidden="false" customHeight="false" outlineLevel="0" collapsed="false">
      <c r="C583" s="125"/>
    </row>
    <row r="584" s="4" customFormat="true" ht="15.75" hidden="false" customHeight="false" outlineLevel="0" collapsed="false">
      <c r="C584" s="125"/>
    </row>
    <row r="585" s="4" customFormat="true" ht="15.75" hidden="false" customHeight="false" outlineLevel="0" collapsed="false">
      <c r="C585" s="125"/>
    </row>
    <row r="586" s="4" customFormat="true" ht="15.75" hidden="false" customHeight="false" outlineLevel="0" collapsed="false">
      <c r="C586" s="125"/>
    </row>
    <row r="587" s="4" customFormat="true" ht="15.75" hidden="false" customHeight="false" outlineLevel="0" collapsed="false">
      <c r="C587" s="125"/>
    </row>
    <row r="588" s="4" customFormat="true" ht="15.75" hidden="false" customHeight="false" outlineLevel="0" collapsed="false">
      <c r="C588" s="125"/>
    </row>
    <row r="589" s="4" customFormat="true" ht="15.75" hidden="false" customHeight="false" outlineLevel="0" collapsed="false">
      <c r="C589" s="125"/>
    </row>
    <row r="590" s="4" customFormat="true" ht="15.75" hidden="false" customHeight="false" outlineLevel="0" collapsed="false">
      <c r="C590" s="125"/>
    </row>
    <row r="591" s="4" customFormat="true" ht="15.75" hidden="false" customHeight="false" outlineLevel="0" collapsed="false">
      <c r="C591" s="125"/>
    </row>
    <row r="592" s="4" customFormat="true" ht="15.75" hidden="false" customHeight="false" outlineLevel="0" collapsed="false">
      <c r="C592" s="125"/>
    </row>
    <row r="593" s="4" customFormat="true" ht="15.75" hidden="false" customHeight="false" outlineLevel="0" collapsed="false">
      <c r="C593" s="125"/>
    </row>
    <row r="594" s="4" customFormat="true" ht="15.75" hidden="false" customHeight="false" outlineLevel="0" collapsed="false">
      <c r="C594" s="125"/>
    </row>
    <row r="595" s="4" customFormat="true" ht="15.75" hidden="false" customHeight="false" outlineLevel="0" collapsed="false">
      <c r="C595" s="125"/>
    </row>
    <row r="596" s="4" customFormat="true" ht="15.75" hidden="false" customHeight="false" outlineLevel="0" collapsed="false">
      <c r="C596" s="125"/>
    </row>
    <row r="597" s="4" customFormat="true" ht="15.75" hidden="false" customHeight="false" outlineLevel="0" collapsed="false">
      <c r="C597" s="125"/>
    </row>
    <row r="598" s="4" customFormat="true" ht="15.75" hidden="false" customHeight="false" outlineLevel="0" collapsed="false">
      <c r="C598" s="125"/>
    </row>
    <row r="599" s="4" customFormat="true" ht="15.75" hidden="false" customHeight="false" outlineLevel="0" collapsed="false">
      <c r="C599" s="125"/>
    </row>
    <row r="600" s="4" customFormat="true" ht="15.75" hidden="false" customHeight="false" outlineLevel="0" collapsed="false">
      <c r="C600" s="125"/>
    </row>
    <row r="601" s="4" customFormat="true" ht="15.75" hidden="false" customHeight="false" outlineLevel="0" collapsed="false">
      <c r="C601" s="125"/>
    </row>
    <row r="602" s="4" customFormat="true" ht="15.75" hidden="false" customHeight="false" outlineLevel="0" collapsed="false">
      <c r="C602" s="125"/>
    </row>
    <row r="603" s="4" customFormat="true" ht="15.75" hidden="false" customHeight="false" outlineLevel="0" collapsed="false">
      <c r="C603" s="125"/>
    </row>
    <row r="604" s="4" customFormat="true" ht="15.75" hidden="false" customHeight="false" outlineLevel="0" collapsed="false">
      <c r="C604" s="125"/>
    </row>
    <row r="605" s="4" customFormat="true" ht="15.75" hidden="false" customHeight="false" outlineLevel="0" collapsed="false">
      <c r="C605" s="125"/>
    </row>
    <row r="606" s="4" customFormat="true" ht="15.75" hidden="false" customHeight="false" outlineLevel="0" collapsed="false">
      <c r="C606" s="125"/>
    </row>
    <row r="607" s="4" customFormat="true" ht="15.75" hidden="false" customHeight="false" outlineLevel="0" collapsed="false">
      <c r="C607" s="125"/>
    </row>
    <row r="608" s="4" customFormat="true" ht="15.75" hidden="false" customHeight="false" outlineLevel="0" collapsed="false">
      <c r="C608" s="125"/>
    </row>
    <row r="609" s="4" customFormat="true" ht="15.75" hidden="false" customHeight="false" outlineLevel="0" collapsed="false">
      <c r="C609" s="125"/>
    </row>
    <row r="610" s="4" customFormat="true" ht="15.75" hidden="false" customHeight="false" outlineLevel="0" collapsed="false">
      <c r="C610" s="125"/>
    </row>
    <row r="611" s="4" customFormat="true" ht="15.75" hidden="false" customHeight="false" outlineLevel="0" collapsed="false">
      <c r="C611" s="125"/>
    </row>
    <row r="612" s="4" customFormat="true" ht="15.75" hidden="false" customHeight="false" outlineLevel="0" collapsed="false">
      <c r="C612" s="125"/>
    </row>
    <row r="613" s="4" customFormat="true" ht="15.75" hidden="false" customHeight="false" outlineLevel="0" collapsed="false">
      <c r="C613" s="125"/>
    </row>
    <row r="614" s="4" customFormat="true" ht="15.75" hidden="false" customHeight="false" outlineLevel="0" collapsed="false">
      <c r="C614" s="125"/>
    </row>
    <row r="615" s="4" customFormat="true" ht="15.75" hidden="false" customHeight="false" outlineLevel="0" collapsed="false">
      <c r="C615" s="125"/>
    </row>
    <row r="616" s="4" customFormat="true" ht="15.75" hidden="false" customHeight="false" outlineLevel="0" collapsed="false">
      <c r="C616" s="125"/>
    </row>
    <row r="617" s="4" customFormat="true" ht="15.75" hidden="false" customHeight="false" outlineLevel="0" collapsed="false">
      <c r="C617" s="125"/>
    </row>
    <row r="618" s="4" customFormat="true" ht="15.75" hidden="false" customHeight="false" outlineLevel="0" collapsed="false">
      <c r="C618" s="125"/>
    </row>
    <row r="619" s="4" customFormat="true" ht="15.75" hidden="false" customHeight="false" outlineLevel="0" collapsed="false">
      <c r="C619" s="125"/>
    </row>
    <row r="620" s="4" customFormat="true" ht="15.75" hidden="false" customHeight="false" outlineLevel="0" collapsed="false">
      <c r="C620" s="125"/>
    </row>
    <row r="621" s="4" customFormat="true" ht="15.75" hidden="false" customHeight="false" outlineLevel="0" collapsed="false">
      <c r="C621" s="125"/>
    </row>
    <row r="622" s="4" customFormat="true" ht="15.75" hidden="false" customHeight="false" outlineLevel="0" collapsed="false">
      <c r="C622" s="125"/>
    </row>
    <row r="623" s="4" customFormat="true" ht="15.75" hidden="false" customHeight="false" outlineLevel="0" collapsed="false">
      <c r="C623" s="125"/>
    </row>
    <row r="624" s="4" customFormat="true" ht="15.75" hidden="false" customHeight="false" outlineLevel="0" collapsed="false">
      <c r="C624" s="125"/>
    </row>
    <row r="625" s="4" customFormat="true" ht="15.75" hidden="false" customHeight="false" outlineLevel="0" collapsed="false">
      <c r="C625" s="125"/>
    </row>
    <row r="626" s="4" customFormat="true" ht="15.75" hidden="false" customHeight="false" outlineLevel="0" collapsed="false">
      <c r="C626" s="125"/>
    </row>
    <row r="627" s="4" customFormat="true" ht="15.75" hidden="false" customHeight="false" outlineLevel="0" collapsed="false">
      <c r="C627" s="125"/>
    </row>
    <row r="628" s="4" customFormat="true" ht="15.75" hidden="false" customHeight="false" outlineLevel="0" collapsed="false">
      <c r="C628" s="125"/>
    </row>
    <row r="629" s="4" customFormat="true" ht="15.75" hidden="false" customHeight="false" outlineLevel="0" collapsed="false">
      <c r="C629" s="125"/>
    </row>
    <row r="630" s="4" customFormat="true" ht="15.75" hidden="false" customHeight="false" outlineLevel="0" collapsed="false">
      <c r="C630" s="125"/>
    </row>
    <row r="631" s="4" customFormat="true" ht="15.75" hidden="false" customHeight="false" outlineLevel="0" collapsed="false">
      <c r="C631" s="125"/>
    </row>
    <row r="632" s="4" customFormat="true" ht="15.75" hidden="false" customHeight="false" outlineLevel="0" collapsed="false">
      <c r="C632" s="125"/>
    </row>
    <row r="633" s="4" customFormat="true" ht="15.75" hidden="false" customHeight="false" outlineLevel="0" collapsed="false">
      <c r="C633" s="125"/>
    </row>
    <row r="634" s="4" customFormat="true" ht="15.75" hidden="false" customHeight="false" outlineLevel="0" collapsed="false">
      <c r="C634" s="125"/>
    </row>
    <row r="635" s="4" customFormat="true" ht="15.75" hidden="false" customHeight="false" outlineLevel="0" collapsed="false">
      <c r="C635" s="125"/>
    </row>
    <row r="636" s="4" customFormat="true" ht="15.75" hidden="false" customHeight="false" outlineLevel="0" collapsed="false">
      <c r="C636" s="125"/>
    </row>
    <row r="637" s="4" customFormat="true" ht="15.75" hidden="false" customHeight="false" outlineLevel="0" collapsed="false">
      <c r="C637" s="125"/>
    </row>
    <row r="638" s="4" customFormat="true" ht="15.75" hidden="false" customHeight="false" outlineLevel="0" collapsed="false">
      <c r="C638" s="125"/>
    </row>
    <row r="639" s="4" customFormat="true" ht="15.75" hidden="false" customHeight="false" outlineLevel="0" collapsed="false">
      <c r="C639" s="125"/>
    </row>
    <row r="640" s="4" customFormat="true" ht="15.75" hidden="false" customHeight="false" outlineLevel="0" collapsed="false">
      <c r="C640" s="125"/>
    </row>
    <row r="641" s="4" customFormat="true" ht="15.75" hidden="false" customHeight="false" outlineLevel="0" collapsed="false">
      <c r="C641" s="125"/>
    </row>
    <row r="642" s="4" customFormat="true" ht="15.75" hidden="false" customHeight="false" outlineLevel="0" collapsed="false">
      <c r="C642" s="125"/>
    </row>
    <row r="643" s="4" customFormat="true" ht="15.75" hidden="false" customHeight="false" outlineLevel="0" collapsed="false">
      <c r="C643" s="125"/>
    </row>
    <row r="644" s="4" customFormat="true" ht="15.75" hidden="false" customHeight="false" outlineLevel="0" collapsed="false">
      <c r="C644" s="125"/>
    </row>
    <row r="645" s="4" customFormat="true" ht="15.75" hidden="false" customHeight="false" outlineLevel="0" collapsed="false">
      <c r="C645" s="125"/>
    </row>
    <row r="646" s="4" customFormat="true" ht="15.75" hidden="false" customHeight="false" outlineLevel="0" collapsed="false">
      <c r="C646" s="125"/>
    </row>
    <row r="647" s="4" customFormat="true" ht="15.75" hidden="false" customHeight="false" outlineLevel="0" collapsed="false">
      <c r="C647" s="125"/>
    </row>
    <row r="648" s="4" customFormat="true" ht="15.75" hidden="false" customHeight="false" outlineLevel="0" collapsed="false">
      <c r="C648" s="125"/>
    </row>
    <row r="649" s="4" customFormat="true" ht="15.75" hidden="false" customHeight="false" outlineLevel="0" collapsed="false">
      <c r="C649" s="125"/>
    </row>
    <row r="650" s="4" customFormat="true" ht="15.75" hidden="false" customHeight="false" outlineLevel="0" collapsed="false">
      <c r="C650" s="125"/>
    </row>
    <row r="651" s="4" customFormat="true" ht="15.75" hidden="false" customHeight="false" outlineLevel="0" collapsed="false">
      <c r="C651" s="125"/>
    </row>
    <row r="652" s="4" customFormat="true" ht="15.75" hidden="false" customHeight="false" outlineLevel="0" collapsed="false">
      <c r="C652" s="125"/>
    </row>
    <row r="653" s="4" customFormat="true" ht="15.75" hidden="false" customHeight="false" outlineLevel="0" collapsed="false">
      <c r="C653" s="125"/>
    </row>
    <row r="654" s="4" customFormat="true" ht="15.75" hidden="false" customHeight="false" outlineLevel="0" collapsed="false">
      <c r="C654" s="125"/>
    </row>
    <row r="655" s="4" customFormat="true" ht="15.75" hidden="false" customHeight="false" outlineLevel="0" collapsed="false">
      <c r="C655" s="125"/>
    </row>
    <row r="656" s="4" customFormat="true" ht="15.75" hidden="false" customHeight="false" outlineLevel="0" collapsed="false">
      <c r="C656" s="125"/>
    </row>
    <row r="657" s="4" customFormat="true" ht="15.75" hidden="false" customHeight="false" outlineLevel="0" collapsed="false">
      <c r="C657" s="125"/>
    </row>
    <row r="658" s="4" customFormat="true" ht="15.75" hidden="false" customHeight="false" outlineLevel="0" collapsed="false">
      <c r="C658" s="125"/>
    </row>
    <row r="659" s="4" customFormat="true" ht="15.75" hidden="false" customHeight="false" outlineLevel="0" collapsed="false">
      <c r="C659" s="125"/>
    </row>
    <row r="660" s="4" customFormat="true" ht="15.75" hidden="false" customHeight="false" outlineLevel="0" collapsed="false">
      <c r="C660" s="125"/>
    </row>
    <row r="661" s="4" customFormat="true" ht="15.75" hidden="false" customHeight="false" outlineLevel="0" collapsed="false">
      <c r="C661" s="125"/>
    </row>
    <row r="662" s="4" customFormat="true" ht="15.75" hidden="false" customHeight="false" outlineLevel="0" collapsed="false">
      <c r="C662" s="125"/>
    </row>
    <row r="663" s="4" customFormat="true" ht="15.75" hidden="false" customHeight="false" outlineLevel="0" collapsed="false">
      <c r="C663" s="125"/>
    </row>
    <row r="664" s="4" customFormat="true" ht="15.75" hidden="false" customHeight="false" outlineLevel="0" collapsed="false">
      <c r="C664" s="125"/>
    </row>
    <row r="665" s="4" customFormat="true" ht="15.75" hidden="false" customHeight="false" outlineLevel="0" collapsed="false">
      <c r="C665" s="125"/>
    </row>
    <row r="666" s="4" customFormat="true" ht="15.75" hidden="false" customHeight="false" outlineLevel="0" collapsed="false">
      <c r="C666" s="125"/>
    </row>
    <row r="667" s="4" customFormat="true" ht="15.75" hidden="false" customHeight="false" outlineLevel="0" collapsed="false">
      <c r="C667" s="125"/>
    </row>
    <row r="668" s="4" customFormat="true" ht="15.75" hidden="false" customHeight="false" outlineLevel="0" collapsed="false">
      <c r="C668" s="125"/>
    </row>
    <row r="669" s="4" customFormat="true" ht="15.75" hidden="false" customHeight="false" outlineLevel="0" collapsed="false">
      <c r="C669" s="125"/>
    </row>
    <row r="670" s="4" customFormat="true" ht="15.75" hidden="false" customHeight="false" outlineLevel="0" collapsed="false">
      <c r="C670" s="125"/>
    </row>
    <row r="671" s="4" customFormat="true" ht="15.75" hidden="false" customHeight="false" outlineLevel="0" collapsed="false">
      <c r="C671" s="125"/>
    </row>
    <row r="672" s="4" customFormat="true" ht="15.75" hidden="false" customHeight="false" outlineLevel="0" collapsed="false">
      <c r="C672" s="125"/>
    </row>
    <row r="673" s="4" customFormat="true" ht="15.75" hidden="false" customHeight="false" outlineLevel="0" collapsed="false">
      <c r="C673" s="125"/>
    </row>
    <row r="674" s="4" customFormat="true" ht="15.75" hidden="false" customHeight="false" outlineLevel="0" collapsed="false">
      <c r="C674" s="125"/>
    </row>
    <row r="675" s="4" customFormat="true" ht="15.75" hidden="false" customHeight="false" outlineLevel="0" collapsed="false">
      <c r="C675" s="125"/>
    </row>
    <row r="676" s="4" customFormat="true" ht="15.75" hidden="false" customHeight="false" outlineLevel="0" collapsed="false">
      <c r="C676" s="125"/>
    </row>
    <row r="677" s="4" customFormat="true" ht="15.75" hidden="false" customHeight="false" outlineLevel="0" collapsed="false">
      <c r="C677" s="125"/>
    </row>
    <row r="678" s="4" customFormat="true" ht="15.75" hidden="false" customHeight="false" outlineLevel="0" collapsed="false">
      <c r="C678" s="125"/>
    </row>
    <row r="679" s="4" customFormat="true" ht="15.75" hidden="false" customHeight="false" outlineLevel="0" collapsed="false">
      <c r="C679" s="125"/>
    </row>
    <row r="680" s="4" customFormat="true" ht="15.75" hidden="false" customHeight="false" outlineLevel="0" collapsed="false">
      <c r="C680" s="125"/>
    </row>
    <row r="681" s="4" customFormat="true" ht="15.75" hidden="false" customHeight="false" outlineLevel="0" collapsed="false">
      <c r="C681" s="125"/>
    </row>
    <row r="682" s="4" customFormat="true" ht="15.75" hidden="false" customHeight="false" outlineLevel="0" collapsed="false">
      <c r="C682" s="125"/>
    </row>
    <row r="683" s="4" customFormat="true" ht="15.75" hidden="false" customHeight="false" outlineLevel="0" collapsed="false">
      <c r="C683" s="125"/>
    </row>
    <row r="684" s="4" customFormat="true" ht="15.75" hidden="false" customHeight="false" outlineLevel="0" collapsed="false">
      <c r="C684" s="125"/>
    </row>
    <row r="685" s="4" customFormat="true" ht="15.75" hidden="false" customHeight="false" outlineLevel="0" collapsed="false">
      <c r="C685" s="125"/>
    </row>
    <row r="686" s="4" customFormat="true" ht="15.75" hidden="false" customHeight="false" outlineLevel="0" collapsed="false">
      <c r="C686" s="125"/>
    </row>
    <row r="687" s="4" customFormat="true" ht="15.75" hidden="false" customHeight="false" outlineLevel="0" collapsed="false">
      <c r="C687" s="125"/>
    </row>
    <row r="688" s="4" customFormat="true" ht="15.75" hidden="false" customHeight="false" outlineLevel="0" collapsed="false">
      <c r="C688" s="125"/>
    </row>
    <row r="689" s="4" customFormat="true" ht="15.75" hidden="false" customHeight="false" outlineLevel="0" collapsed="false">
      <c r="C689" s="125"/>
    </row>
    <row r="690" s="4" customFormat="true" ht="15.75" hidden="false" customHeight="false" outlineLevel="0" collapsed="false">
      <c r="C690" s="125"/>
    </row>
    <row r="691" s="4" customFormat="true" ht="15.75" hidden="false" customHeight="false" outlineLevel="0" collapsed="false">
      <c r="C691" s="125"/>
    </row>
    <row r="692" s="4" customFormat="true" ht="15.75" hidden="false" customHeight="false" outlineLevel="0" collapsed="false">
      <c r="C692" s="125"/>
    </row>
    <row r="693" s="4" customFormat="true" ht="15.75" hidden="false" customHeight="false" outlineLevel="0" collapsed="false">
      <c r="C693" s="125"/>
    </row>
    <row r="694" s="4" customFormat="true" ht="15.75" hidden="false" customHeight="false" outlineLevel="0" collapsed="false">
      <c r="C694" s="125"/>
    </row>
    <row r="695" s="4" customFormat="true" ht="15.75" hidden="false" customHeight="false" outlineLevel="0" collapsed="false">
      <c r="C695" s="125"/>
    </row>
    <row r="696" s="4" customFormat="true" ht="15.75" hidden="false" customHeight="false" outlineLevel="0" collapsed="false">
      <c r="C696" s="125"/>
    </row>
    <row r="697" s="4" customFormat="true" ht="15.75" hidden="false" customHeight="false" outlineLevel="0" collapsed="false">
      <c r="C697" s="125"/>
    </row>
    <row r="698" s="4" customFormat="true" ht="15.75" hidden="false" customHeight="false" outlineLevel="0" collapsed="false">
      <c r="C698" s="125"/>
    </row>
    <row r="699" s="4" customFormat="true" ht="15.75" hidden="false" customHeight="false" outlineLevel="0" collapsed="false">
      <c r="C699" s="125"/>
    </row>
    <row r="700" s="4" customFormat="true" ht="15.75" hidden="false" customHeight="false" outlineLevel="0" collapsed="false">
      <c r="C700" s="125"/>
    </row>
    <row r="701" s="4" customFormat="true" ht="15.75" hidden="false" customHeight="false" outlineLevel="0" collapsed="false">
      <c r="C701" s="125"/>
    </row>
    <row r="702" s="4" customFormat="true" ht="15.75" hidden="false" customHeight="false" outlineLevel="0" collapsed="false">
      <c r="C702" s="125"/>
    </row>
    <row r="703" s="4" customFormat="true" ht="15.75" hidden="false" customHeight="false" outlineLevel="0" collapsed="false">
      <c r="C703" s="125"/>
    </row>
    <row r="704" s="4" customFormat="true" ht="15.75" hidden="false" customHeight="false" outlineLevel="0" collapsed="false">
      <c r="C704" s="125"/>
    </row>
    <row r="705" s="4" customFormat="true" ht="15.75" hidden="false" customHeight="false" outlineLevel="0" collapsed="false">
      <c r="C705" s="125"/>
    </row>
    <row r="706" s="4" customFormat="true" ht="15.75" hidden="false" customHeight="false" outlineLevel="0" collapsed="false">
      <c r="C706" s="125"/>
    </row>
    <row r="707" s="4" customFormat="true" ht="15.75" hidden="false" customHeight="false" outlineLevel="0" collapsed="false">
      <c r="C707" s="125"/>
    </row>
    <row r="708" s="4" customFormat="true" ht="15.75" hidden="false" customHeight="false" outlineLevel="0" collapsed="false">
      <c r="C708" s="125"/>
    </row>
    <row r="709" s="4" customFormat="true" ht="15.75" hidden="false" customHeight="false" outlineLevel="0" collapsed="false">
      <c r="C709" s="125"/>
    </row>
    <row r="710" s="4" customFormat="true" ht="15.75" hidden="false" customHeight="false" outlineLevel="0" collapsed="false">
      <c r="C710" s="125"/>
    </row>
    <row r="711" s="4" customFormat="true" ht="15.75" hidden="false" customHeight="false" outlineLevel="0" collapsed="false">
      <c r="C711" s="125"/>
    </row>
    <row r="712" s="4" customFormat="true" ht="15.75" hidden="false" customHeight="false" outlineLevel="0" collapsed="false">
      <c r="C712" s="125"/>
    </row>
    <row r="713" s="4" customFormat="true" ht="15.75" hidden="false" customHeight="false" outlineLevel="0" collapsed="false">
      <c r="C713" s="125"/>
    </row>
    <row r="714" s="4" customFormat="true" ht="15.75" hidden="false" customHeight="false" outlineLevel="0" collapsed="false">
      <c r="C714" s="125"/>
    </row>
    <row r="715" s="4" customFormat="true" ht="15.75" hidden="false" customHeight="false" outlineLevel="0" collapsed="false">
      <c r="C715" s="125"/>
    </row>
    <row r="716" s="4" customFormat="true" ht="15.75" hidden="false" customHeight="false" outlineLevel="0" collapsed="false">
      <c r="C716" s="125"/>
    </row>
    <row r="717" s="4" customFormat="true" ht="15.75" hidden="false" customHeight="false" outlineLevel="0" collapsed="false">
      <c r="C717" s="125"/>
    </row>
    <row r="718" s="4" customFormat="true" ht="15.75" hidden="false" customHeight="false" outlineLevel="0" collapsed="false">
      <c r="C718" s="125"/>
    </row>
    <row r="719" s="4" customFormat="true" ht="15.75" hidden="false" customHeight="false" outlineLevel="0" collapsed="false">
      <c r="C719" s="125"/>
    </row>
    <row r="720" s="4" customFormat="true" ht="15.75" hidden="false" customHeight="false" outlineLevel="0" collapsed="false">
      <c r="C720" s="125"/>
    </row>
    <row r="721" s="4" customFormat="true" ht="15.75" hidden="false" customHeight="false" outlineLevel="0" collapsed="false">
      <c r="C721" s="125"/>
    </row>
    <row r="722" s="4" customFormat="true" ht="15.75" hidden="false" customHeight="false" outlineLevel="0" collapsed="false">
      <c r="C722" s="125"/>
    </row>
    <row r="723" s="4" customFormat="true" ht="15.75" hidden="false" customHeight="false" outlineLevel="0" collapsed="false">
      <c r="C723" s="125"/>
    </row>
    <row r="724" s="4" customFormat="true" ht="15.75" hidden="false" customHeight="false" outlineLevel="0" collapsed="false">
      <c r="C724" s="125"/>
    </row>
    <row r="725" s="4" customFormat="true" ht="15.75" hidden="false" customHeight="false" outlineLevel="0" collapsed="false">
      <c r="C725" s="125"/>
    </row>
    <row r="726" s="4" customFormat="true" ht="15.75" hidden="false" customHeight="false" outlineLevel="0" collapsed="false">
      <c r="C726" s="125"/>
    </row>
    <row r="727" s="4" customFormat="true" ht="15.75" hidden="false" customHeight="false" outlineLevel="0" collapsed="false">
      <c r="C727" s="125"/>
    </row>
    <row r="728" s="4" customFormat="true" ht="15.75" hidden="false" customHeight="false" outlineLevel="0" collapsed="false">
      <c r="C728" s="125"/>
    </row>
    <row r="729" s="4" customFormat="true" ht="15.75" hidden="false" customHeight="false" outlineLevel="0" collapsed="false">
      <c r="C729" s="125"/>
    </row>
    <row r="730" s="4" customFormat="true" ht="15.75" hidden="false" customHeight="false" outlineLevel="0" collapsed="false">
      <c r="C730" s="125"/>
    </row>
    <row r="731" s="4" customFormat="true" ht="15.75" hidden="false" customHeight="false" outlineLevel="0" collapsed="false">
      <c r="C731" s="125"/>
    </row>
    <row r="732" s="4" customFormat="true" ht="15.75" hidden="false" customHeight="false" outlineLevel="0" collapsed="false">
      <c r="C732" s="125"/>
    </row>
    <row r="733" s="4" customFormat="true" ht="15.75" hidden="false" customHeight="false" outlineLevel="0" collapsed="false">
      <c r="C733" s="125"/>
    </row>
    <row r="734" s="4" customFormat="true" ht="15.75" hidden="false" customHeight="false" outlineLevel="0" collapsed="false">
      <c r="C734" s="125"/>
    </row>
    <row r="735" s="4" customFormat="true" ht="15.75" hidden="false" customHeight="false" outlineLevel="0" collapsed="false">
      <c r="C735" s="125"/>
    </row>
    <row r="736" s="4" customFormat="true" ht="15.75" hidden="false" customHeight="false" outlineLevel="0" collapsed="false">
      <c r="C736" s="125"/>
    </row>
    <row r="737" s="4" customFormat="true" ht="15.75" hidden="false" customHeight="false" outlineLevel="0" collapsed="false">
      <c r="C737" s="125"/>
    </row>
    <row r="738" s="4" customFormat="true" ht="15.75" hidden="false" customHeight="false" outlineLevel="0" collapsed="false">
      <c r="C738" s="125"/>
    </row>
    <row r="739" s="4" customFormat="true" ht="15.75" hidden="false" customHeight="false" outlineLevel="0" collapsed="false">
      <c r="C739" s="125"/>
    </row>
    <row r="740" s="4" customFormat="true" ht="15.75" hidden="false" customHeight="false" outlineLevel="0" collapsed="false">
      <c r="C740" s="125"/>
    </row>
    <row r="741" s="4" customFormat="true" ht="15.75" hidden="false" customHeight="false" outlineLevel="0" collapsed="false">
      <c r="C741" s="125"/>
    </row>
    <row r="742" s="4" customFormat="true" ht="15.75" hidden="false" customHeight="false" outlineLevel="0" collapsed="false">
      <c r="C742" s="125"/>
    </row>
    <row r="743" s="4" customFormat="true" ht="15.75" hidden="false" customHeight="false" outlineLevel="0" collapsed="false">
      <c r="C743" s="125"/>
    </row>
    <row r="744" s="4" customFormat="true" ht="15.75" hidden="false" customHeight="false" outlineLevel="0" collapsed="false">
      <c r="C744" s="125"/>
    </row>
    <row r="745" s="4" customFormat="true" ht="15.75" hidden="false" customHeight="false" outlineLevel="0" collapsed="false">
      <c r="C745" s="125"/>
    </row>
    <row r="746" s="4" customFormat="true" ht="15.75" hidden="false" customHeight="false" outlineLevel="0" collapsed="false">
      <c r="C746" s="125"/>
    </row>
    <row r="747" s="4" customFormat="true" ht="15.75" hidden="false" customHeight="false" outlineLevel="0" collapsed="false">
      <c r="C747" s="125"/>
    </row>
    <row r="748" s="4" customFormat="true" ht="15.75" hidden="false" customHeight="false" outlineLevel="0" collapsed="false">
      <c r="C748" s="125"/>
    </row>
    <row r="749" s="4" customFormat="true" ht="15.75" hidden="false" customHeight="false" outlineLevel="0" collapsed="false">
      <c r="C749" s="125"/>
    </row>
    <row r="750" s="4" customFormat="true" ht="15.75" hidden="false" customHeight="false" outlineLevel="0" collapsed="false">
      <c r="C750" s="125"/>
    </row>
    <row r="751" s="4" customFormat="true" ht="15.75" hidden="false" customHeight="false" outlineLevel="0" collapsed="false">
      <c r="C751" s="125"/>
    </row>
    <row r="752" s="4" customFormat="true" ht="15.75" hidden="false" customHeight="false" outlineLevel="0" collapsed="false">
      <c r="C752" s="125"/>
    </row>
    <row r="753" s="4" customFormat="true" ht="15.75" hidden="false" customHeight="false" outlineLevel="0" collapsed="false">
      <c r="C753" s="125"/>
    </row>
    <row r="754" s="4" customFormat="true" ht="15.75" hidden="false" customHeight="false" outlineLevel="0" collapsed="false">
      <c r="C754" s="125"/>
    </row>
    <row r="755" s="4" customFormat="true" ht="15.75" hidden="false" customHeight="false" outlineLevel="0" collapsed="false">
      <c r="C755" s="125"/>
    </row>
    <row r="756" s="4" customFormat="true" ht="15.75" hidden="false" customHeight="false" outlineLevel="0" collapsed="false">
      <c r="C756" s="125"/>
    </row>
    <row r="757" s="4" customFormat="true" ht="15.75" hidden="false" customHeight="false" outlineLevel="0" collapsed="false">
      <c r="C757" s="125"/>
    </row>
    <row r="758" s="4" customFormat="true" ht="15.75" hidden="false" customHeight="false" outlineLevel="0" collapsed="false">
      <c r="C758" s="125"/>
    </row>
    <row r="759" s="4" customFormat="true" ht="15.75" hidden="false" customHeight="false" outlineLevel="0" collapsed="false">
      <c r="C759" s="125"/>
    </row>
    <row r="760" s="4" customFormat="true" ht="15.75" hidden="false" customHeight="false" outlineLevel="0" collapsed="false">
      <c r="C760" s="125"/>
    </row>
    <row r="761" s="4" customFormat="true" ht="15.75" hidden="false" customHeight="false" outlineLevel="0" collapsed="false">
      <c r="C761" s="125"/>
    </row>
    <row r="762" s="4" customFormat="true" ht="15.75" hidden="false" customHeight="false" outlineLevel="0" collapsed="false">
      <c r="C762" s="125"/>
    </row>
    <row r="763" s="4" customFormat="true" ht="15.75" hidden="false" customHeight="false" outlineLevel="0" collapsed="false">
      <c r="C763" s="125"/>
    </row>
    <row r="764" s="4" customFormat="true" ht="15.75" hidden="false" customHeight="false" outlineLevel="0" collapsed="false">
      <c r="C764" s="125"/>
    </row>
    <row r="765" s="4" customFormat="true" ht="15.75" hidden="false" customHeight="false" outlineLevel="0" collapsed="false">
      <c r="C765" s="125"/>
    </row>
    <row r="766" s="4" customFormat="true" ht="15.75" hidden="false" customHeight="false" outlineLevel="0" collapsed="false">
      <c r="C766" s="125"/>
    </row>
    <row r="767" s="4" customFormat="true" ht="15.75" hidden="false" customHeight="false" outlineLevel="0" collapsed="false">
      <c r="C767" s="125"/>
    </row>
    <row r="768" s="4" customFormat="true" ht="15.75" hidden="false" customHeight="false" outlineLevel="0" collapsed="false">
      <c r="C768" s="125"/>
    </row>
    <row r="769" s="4" customFormat="true" ht="15.75" hidden="false" customHeight="false" outlineLevel="0" collapsed="false">
      <c r="C769" s="125"/>
    </row>
    <row r="770" s="4" customFormat="true" ht="15.75" hidden="false" customHeight="false" outlineLevel="0" collapsed="false">
      <c r="C770" s="125"/>
    </row>
    <row r="771" s="4" customFormat="true" ht="15.75" hidden="false" customHeight="false" outlineLevel="0" collapsed="false">
      <c r="C771" s="125"/>
    </row>
    <row r="772" s="4" customFormat="true" ht="15.75" hidden="false" customHeight="false" outlineLevel="0" collapsed="false">
      <c r="C772" s="125"/>
    </row>
    <row r="773" s="4" customFormat="true" ht="15.75" hidden="false" customHeight="false" outlineLevel="0" collapsed="false">
      <c r="C773" s="125"/>
    </row>
    <row r="774" s="4" customFormat="true" ht="15.75" hidden="false" customHeight="false" outlineLevel="0" collapsed="false">
      <c r="C774" s="125"/>
    </row>
    <row r="775" s="4" customFormat="true" ht="15.75" hidden="false" customHeight="false" outlineLevel="0" collapsed="false">
      <c r="C775" s="125"/>
    </row>
    <row r="776" s="4" customFormat="true" ht="15.75" hidden="false" customHeight="false" outlineLevel="0" collapsed="false">
      <c r="C776" s="125"/>
    </row>
    <row r="777" s="4" customFormat="true" ht="15.75" hidden="false" customHeight="false" outlineLevel="0" collapsed="false">
      <c r="C777" s="125"/>
    </row>
    <row r="778" s="4" customFormat="true" ht="15.75" hidden="false" customHeight="false" outlineLevel="0" collapsed="false">
      <c r="C778" s="125"/>
    </row>
    <row r="779" s="4" customFormat="true" ht="15.75" hidden="false" customHeight="false" outlineLevel="0" collapsed="false">
      <c r="C779" s="125"/>
    </row>
    <row r="780" s="4" customFormat="true" ht="15.75" hidden="false" customHeight="false" outlineLevel="0" collapsed="false">
      <c r="C780" s="125"/>
    </row>
    <row r="781" s="4" customFormat="true" ht="15.75" hidden="false" customHeight="false" outlineLevel="0" collapsed="false">
      <c r="C781" s="125"/>
    </row>
    <row r="782" s="4" customFormat="true" ht="15.75" hidden="false" customHeight="false" outlineLevel="0" collapsed="false">
      <c r="C782" s="125"/>
    </row>
    <row r="783" s="4" customFormat="true" ht="15.75" hidden="false" customHeight="false" outlineLevel="0" collapsed="false">
      <c r="C783" s="125"/>
    </row>
    <row r="784" s="4" customFormat="true" ht="15.75" hidden="false" customHeight="false" outlineLevel="0" collapsed="false">
      <c r="C784" s="125"/>
    </row>
    <row r="785" s="4" customFormat="true" ht="15.75" hidden="false" customHeight="false" outlineLevel="0" collapsed="false">
      <c r="C785" s="125"/>
    </row>
    <row r="786" s="4" customFormat="true" ht="15.75" hidden="false" customHeight="false" outlineLevel="0" collapsed="false">
      <c r="C786" s="125"/>
    </row>
    <row r="787" s="4" customFormat="true" ht="15.75" hidden="false" customHeight="false" outlineLevel="0" collapsed="false">
      <c r="C787" s="125"/>
    </row>
    <row r="788" s="4" customFormat="true" ht="15.75" hidden="false" customHeight="false" outlineLevel="0" collapsed="false">
      <c r="C788" s="125"/>
    </row>
    <row r="789" s="4" customFormat="true" ht="15.75" hidden="false" customHeight="false" outlineLevel="0" collapsed="false">
      <c r="C789" s="125"/>
    </row>
    <row r="790" s="4" customFormat="true" ht="15.75" hidden="false" customHeight="false" outlineLevel="0" collapsed="false">
      <c r="C790" s="125"/>
    </row>
    <row r="791" s="4" customFormat="true" ht="15.75" hidden="false" customHeight="false" outlineLevel="0" collapsed="false">
      <c r="C791" s="125"/>
    </row>
    <row r="792" s="4" customFormat="true" ht="15.75" hidden="false" customHeight="false" outlineLevel="0" collapsed="false">
      <c r="C792" s="125"/>
    </row>
    <row r="793" s="4" customFormat="true" ht="15.75" hidden="false" customHeight="false" outlineLevel="0" collapsed="false">
      <c r="C793" s="125"/>
    </row>
    <row r="794" s="4" customFormat="true" ht="15.75" hidden="false" customHeight="false" outlineLevel="0" collapsed="false">
      <c r="C794" s="125"/>
    </row>
    <row r="795" s="4" customFormat="true" ht="15.75" hidden="false" customHeight="false" outlineLevel="0" collapsed="false">
      <c r="C795" s="125"/>
    </row>
    <row r="796" s="4" customFormat="true" ht="15.75" hidden="false" customHeight="false" outlineLevel="0" collapsed="false">
      <c r="C796" s="125"/>
    </row>
    <row r="797" s="4" customFormat="true" ht="15.75" hidden="false" customHeight="false" outlineLevel="0" collapsed="false">
      <c r="C797" s="125"/>
    </row>
    <row r="798" s="4" customFormat="true" ht="15.75" hidden="false" customHeight="false" outlineLevel="0" collapsed="false">
      <c r="C798" s="125"/>
    </row>
    <row r="799" s="4" customFormat="true" ht="15.75" hidden="false" customHeight="false" outlineLevel="0" collapsed="false">
      <c r="C799" s="125"/>
    </row>
    <row r="800" s="4" customFormat="true" ht="15.75" hidden="false" customHeight="false" outlineLevel="0" collapsed="false">
      <c r="C800" s="125"/>
    </row>
    <row r="801" s="4" customFormat="true" ht="15.75" hidden="false" customHeight="false" outlineLevel="0" collapsed="false">
      <c r="C801" s="125"/>
    </row>
    <row r="802" s="4" customFormat="true" ht="15.75" hidden="false" customHeight="false" outlineLevel="0" collapsed="false">
      <c r="C802" s="125"/>
    </row>
    <row r="803" s="4" customFormat="true" ht="15.75" hidden="false" customHeight="false" outlineLevel="0" collapsed="false">
      <c r="C803" s="125"/>
    </row>
    <row r="804" s="4" customFormat="true" ht="15.75" hidden="false" customHeight="false" outlineLevel="0" collapsed="false">
      <c r="C804" s="125"/>
    </row>
    <row r="805" s="4" customFormat="true" ht="15.75" hidden="false" customHeight="false" outlineLevel="0" collapsed="false">
      <c r="C805" s="125"/>
    </row>
    <row r="806" s="4" customFormat="true" ht="15.75" hidden="false" customHeight="false" outlineLevel="0" collapsed="false">
      <c r="C806" s="125"/>
    </row>
    <row r="807" s="4" customFormat="true" ht="15.75" hidden="false" customHeight="false" outlineLevel="0" collapsed="false">
      <c r="C807" s="125"/>
    </row>
    <row r="808" s="4" customFormat="true" ht="15.75" hidden="false" customHeight="false" outlineLevel="0" collapsed="false">
      <c r="C808" s="125"/>
    </row>
    <row r="809" s="4" customFormat="true" ht="15.75" hidden="false" customHeight="false" outlineLevel="0" collapsed="false">
      <c r="C809" s="125"/>
    </row>
    <row r="810" s="4" customFormat="true" ht="15.75" hidden="false" customHeight="false" outlineLevel="0" collapsed="false">
      <c r="C810" s="125"/>
    </row>
    <row r="811" s="4" customFormat="true" ht="15.75" hidden="false" customHeight="false" outlineLevel="0" collapsed="false">
      <c r="C811" s="125"/>
    </row>
    <row r="812" s="4" customFormat="true" ht="15.75" hidden="false" customHeight="false" outlineLevel="0" collapsed="false">
      <c r="C812" s="125"/>
    </row>
    <row r="813" s="4" customFormat="true" ht="15.75" hidden="false" customHeight="false" outlineLevel="0" collapsed="false">
      <c r="C813" s="125"/>
    </row>
    <row r="814" s="4" customFormat="true" ht="15.75" hidden="false" customHeight="false" outlineLevel="0" collapsed="false">
      <c r="C814" s="125"/>
    </row>
    <row r="815" s="4" customFormat="true" ht="15.75" hidden="false" customHeight="false" outlineLevel="0" collapsed="false">
      <c r="C815" s="125"/>
    </row>
    <row r="816" s="4" customFormat="true" ht="15.75" hidden="false" customHeight="false" outlineLevel="0" collapsed="false">
      <c r="C816" s="125"/>
    </row>
    <row r="817" s="4" customFormat="true" ht="15.75" hidden="false" customHeight="false" outlineLevel="0" collapsed="false">
      <c r="C817" s="125"/>
    </row>
    <row r="818" s="4" customFormat="true" ht="15.75" hidden="false" customHeight="false" outlineLevel="0" collapsed="false">
      <c r="C818" s="125"/>
    </row>
    <row r="819" s="4" customFormat="true" ht="15.75" hidden="false" customHeight="false" outlineLevel="0" collapsed="false">
      <c r="C819" s="125"/>
    </row>
    <row r="820" s="4" customFormat="true" ht="15.75" hidden="false" customHeight="false" outlineLevel="0" collapsed="false">
      <c r="C820" s="125"/>
    </row>
    <row r="821" s="4" customFormat="true" ht="15.75" hidden="false" customHeight="false" outlineLevel="0" collapsed="false">
      <c r="C821" s="125"/>
    </row>
    <row r="822" s="4" customFormat="true" ht="15.75" hidden="false" customHeight="false" outlineLevel="0" collapsed="false">
      <c r="C822" s="125"/>
    </row>
    <row r="823" s="4" customFormat="true" ht="15.75" hidden="false" customHeight="false" outlineLevel="0" collapsed="false">
      <c r="C823" s="125"/>
    </row>
    <row r="824" s="4" customFormat="true" ht="15.75" hidden="false" customHeight="false" outlineLevel="0" collapsed="false">
      <c r="C824" s="125"/>
    </row>
    <row r="825" s="4" customFormat="true" ht="15.75" hidden="false" customHeight="false" outlineLevel="0" collapsed="false">
      <c r="C825" s="125"/>
    </row>
    <row r="826" s="4" customFormat="true" ht="15.75" hidden="false" customHeight="false" outlineLevel="0" collapsed="false">
      <c r="C826" s="125"/>
    </row>
    <row r="827" s="4" customFormat="true" ht="15.75" hidden="false" customHeight="false" outlineLevel="0" collapsed="false">
      <c r="C827" s="125"/>
    </row>
    <row r="828" s="4" customFormat="true" ht="15.75" hidden="false" customHeight="false" outlineLevel="0" collapsed="false">
      <c r="C828" s="125"/>
    </row>
    <row r="829" s="4" customFormat="true" ht="15.75" hidden="false" customHeight="false" outlineLevel="0" collapsed="false">
      <c r="C829" s="125"/>
    </row>
    <row r="830" s="4" customFormat="true" ht="15.75" hidden="false" customHeight="false" outlineLevel="0" collapsed="false">
      <c r="C830" s="125"/>
    </row>
    <row r="831" s="4" customFormat="true" ht="15.75" hidden="false" customHeight="false" outlineLevel="0" collapsed="false">
      <c r="C831" s="125"/>
    </row>
    <row r="832" s="4" customFormat="true" ht="15.75" hidden="false" customHeight="false" outlineLevel="0" collapsed="false">
      <c r="C832" s="125"/>
    </row>
    <row r="833" s="4" customFormat="true" ht="15.75" hidden="false" customHeight="false" outlineLevel="0" collapsed="false">
      <c r="C833" s="125"/>
    </row>
    <row r="834" s="4" customFormat="true" ht="15.75" hidden="false" customHeight="false" outlineLevel="0" collapsed="false">
      <c r="C834" s="125"/>
    </row>
    <row r="835" s="4" customFormat="true" ht="15.75" hidden="false" customHeight="false" outlineLevel="0" collapsed="false">
      <c r="C835" s="125"/>
    </row>
    <row r="836" s="4" customFormat="true" ht="15.75" hidden="false" customHeight="false" outlineLevel="0" collapsed="false">
      <c r="C836" s="125"/>
    </row>
    <row r="837" s="4" customFormat="true" ht="15.75" hidden="false" customHeight="false" outlineLevel="0" collapsed="false">
      <c r="C837" s="125"/>
    </row>
    <row r="838" s="4" customFormat="true" ht="15.75" hidden="false" customHeight="false" outlineLevel="0" collapsed="false">
      <c r="C838" s="125"/>
    </row>
    <row r="839" s="4" customFormat="true" ht="15.75" hidden="false" customHeight="false" outlineLevel="0" collapsed="false">
      <c r="C839" s="125"/>
    </row>
    <row r="840" s="4" customFormat="true" ht="15.75" hidden="false" customHeight="false" outlineLevel="0" collapsed="false">
      <c r="C840" s="125"/>
    </row>
    <row r="841" s="4" customFormat="true" ht="15.75" hidden="false" customHeight="false" outlineLevel="0" collapsed="false">
      <c r="C841" s="125"/>
    </row>
    <row r="842" s="4" customFormat="true" ht="15.75" hidden="false" customHeight="false" outlineLevel="0" collapsed="false">
      <c r="C842" s="125"/>
    </row>
    <row r="843" s="4" customFormat="true" ht="15.75" hidden="false" customHeight="false" outlineLevel="0" collapsed="false">
      <c r="C843" s="125"/>
    </row>
    <row r="844" s="4" customFormat="true" ht="15.75" hidden="false" customHeight="false" outlineLevel="0" collapsed="false">
      <c r="C844" s="125"/>
    </row>
    <row r="845" s="4" customFormat="true" ht="15.75" hidden="false" customHeight="false" outlineLevel="0" collapsed="false">
      <c r="C845" s="125"/>
    </row>
    <row r="846" s="4" customFormat="true" ht="15.75" hidden="false" customHeight="false" outlineLevel="0" collapsed="false">
      <c r="C846" s="125"/>
    </row>
    <row r="847" s="4" customFormat="true" ht="15.75" hidden="false" customHeight="false" outlineLevel="0" collapsed="false">
      <c r="C847" s="125"/>
    </row>
    <row r="848" s="4" customFormat="true" ht="15.75" hidden="false" customHeight="false" outlineLevel="0" collapsed="false">
      <c r="C848" s="125"/>
    </row>
    <row r="849" s="4" customFormat="true" ht="15.75" hidden="false" customHeight="false" outlineLevel="0" collapsed="false">
      <c r="C849" s="125"/>
    </row>
    <row r="850" s="4" customFormat="true" ht="15.75" hidden="false" customHeight="false" outlineLevel="0" collapsed="false">
      <c r="C850" s="125"/>
    </row>
    <row r="851" s="4" customFormat="true" ht="15.75" hidden="false" customHeight="false" outlineLevel="0" collapsed="false">
      <c r="C851" s="125"/>
    </row>
    <row r="852" s="4" customFormat="true" ht="15.75" hidden="false" customHeight="false" outlineLevel="0" collapsed="false">
      <c r="C852" s="125"/>
    </row>
    <row r="853" s="4" customFormat="true" ht="15.75" hidden="false" customHeight="false" outlineLevel="0" collapsed="false">
      <c r="C853" s="125"/>
    </row>
    <row r="854" s="4" customFormat="true" ht="15.75" hidden="false" customHeight="false" outlineLevel="0" collapsed="false">
      <c r="C854" s="125"/>
    </row>
    <row r="855" s="4" customFormat="true" ht="15.75" hidden="false" customHeight="false" outlineLevel="0" collapsed="false">
      <c r="C855" s="125"/>
    </row>
    <row r="856" s="4" customFormat="true" ht="15.75" hidden="false" customHeight="false" outlineLevel="0" collapsed="false">
      <c r="C856" s="125"/>
    </row>
    <row r="857" s="4" customFormat="true" ht="15.75" hidden="false" customHeight="false" outlineLevel="0" collapsed="false">
      <c r="C857" s="125"/>
    </row>
    <row r="858" s="4" customFormat="true" ht="15.75" hidden="false" customHeight="false" outlineLevel="0" collapsed="false">
      <c r="C858" s="125"/>
    </row>
    <row r="859" s="4" customFormat="true" ht="15.75" hidden="false" customHeight="false" outlineLevel="0" collapsed="false">
      <c r="C859" s="125"/>
    </row>
    <row r="860" s="4" customFormat="true" ht="15.75" hidden="false" customHeight="false" outlineLevel="0" collapsed="false">
      <c r="C860" s="125"/>
    </row>
    <row r="861" s="4" customFormat="true" ht="15.75" hidden="false" customHeight="false" outlineLevel="0" collapsed="false">
      <c r="C861" s="125"/>
    </row>
    <row r="862" s="4" customFormat="true" ht="15.75" hidden="false" customHeight="false" outlineLevel="0" collapsed="false">
      <c r="C862" s="125"/>
    </row>
    <row r="863" s="4" customFormat="true" ht="15.75" hidden="false" customHeight="false" outlineLevel="0" collapsed="false">
      <c r="C863" s="125"/>
    </row>
    <row r="864" s="4" customFormat="true" ht="15.75" hidden="false" customHeight="false" outlineLevel="0" collapsed="false">
      <c r="C864" s="125"/>
    </row>
    <row r="865" s="4" customFormat="true" ht="15.75" hidden="false" customHeight="false" outlineLevel="0" collapsed="false">
      <c r="C865" s="125"/>
    </row>
    <row r="866" s="4" customFormat="true" ht="15.75" hidden="false" customHeight="false" outlineLevel="0" collapsed="false">
      <c r="C866" s="125"/>
    </row>
    <row r="867" s="4" customFormat="true" ht="15.75" hidden="false" customHeight="false" outlineLevel="0" collapsed="false">
      <c r="C867" s="125"/>
    </row>
    <row r="868" s="4" customFormat="true" ht="15.75" hidden="false" customHeight="false" outlineLevel="0" collapsed="false">
      <c r="C868" s="125"/>
    </row>
    <row r="869" s="4" customFormat="true" ht="15.75" hidden="false" customHeight="false" outlineLevel="0" collapsed="false">
      <c r="C869" s="125"/>
    </row>
    <row r="870" s="4" customFormat="true" ht="15.75" hidden="false" customHeight="false" outlineLevel="0" collapsed="false">
      <c r="C870" s="125"/>
    </row>
    <row r="871" s="4" customFormat="true" ht="15.75" hidden="false" customHeight="false" outlineLevel="0" collapsed="false">
      <c r="C871" s="125"/>
    </row>
    <row r="872" s="4" customFormat="true" ht="15.75" hidden="false" customHeight="false" outlineLevel="0" collapsed="false">
      <c r="C872" s="125"/>
    </row>
    <row r="873" s="4" customFormat="true" ht="15.75" hidden="false" customHeight="false" outlineLevel="0" collapsed="false">
      <c r="C873" s="125"/>
    </row>
    <row r="874" s="4" customFormat="true" ht="15.75" hidden="false" customHeight="false" outlineLevel="0" collapsed="false">
      <c r="C874" s="125"/>
    </row>
    <row r="875" s="4" customFormat="true" ht="15.75" hidden="false" customHeight="false" outlineLevel="0" collapsed="false">
      <c r="C875" s="125"/>
    </row>
    <row r="876" s="4" customFormat="true" ht="15.75" hidden="false" customHeight="false" outlineLevel="0" collapsed="false">
      <c r="C876" s="125"/>
    </row>
    <row r="877" s="4" customFormat="true" ht="15.75" hidden="false" customHeight="false" outlineLevel="0" collapsed="false">
      <c r="C877" s="125"/>
    </row>
    <row r="878" s="4" customFormat="true" ht="15.75" hidden="false" customHeight="false" outlineLevel="0" collapsed="false">
      <c r="C878" s="125"/>
    </row>
    <row r="879" s="4" customFormat="true" ht="15.75" hidden="false" customHeight="false" outlineLevel="0" collapsed="false">
      <c r="C879" s="125"/>
    </row>
    <row r="880" s="4" customFormat="true" ht="15.75" hidden="false" customHeight="false" outlineLevel="0" collapsed="false">
      <c r="C880" s="125"/>
    </row>
    <row r="881" s="4" customFormat="true" ht="15.75" hidden="false" customHeight="false" outlineLevel="0" collapsed="false">
      <c r="C881" s="125"/>
    </row>
    <row r="882" s="4" customFormat="true" ht="15.75" hidden="false" customHeight="false" outlineLevel="0" collapsed="false">
      <c r="C882" s="125"/>
    </row>
    <row r="883" s="4" customFormat="true" ht="15.75" hidden="false" customHeight="false" outlineLevel="0" collapsed="false">
      <c r="C883" s="125"/>
    </row>
    <row r="884" s="4" customFormat="true" ht="15.75" hidden="false" customHeight="false" outlineLevel="0" collapsed="false">
      <c r="C884" s="125"/>
    </row>
    <row r="885" s="4" customFormat="true" ht="15.75" hidden="false" customHeight="false" outlineLevel="0" collapsed="false">
      <c r="C885" s="125"/>
    </row>
    <row r="886" s="4" customFormat="true" ht="15.75" hidden="false" customHeight="false" outlineLevel="0" collapsed="false">
      <c r="C886" s="125"/>
    </row>
    <row r="887" s="4" customFormat="true" ht="15.75" hidden="false" customHeight="false" outlineLevel="0" collapsed="false">
      <c r="C887" s="125"/>
    </row>
    <row r="888" s="4" customFormat="true" ht="15.75" hidden="false" customHeight="false" outlineLevel="0" collapsed="false">
      <c r="C888" s="125"/>
    </row>
    <row r="889" s="4" customFormat="true" ht="15.75" hidden="false" customHeight="false" outlineLevel="0" collapsed="false">
      <c r="C889" s="125"/>
    </row>
    <row r="890" s="4" customFormat="true" ht="15.75" hidden="false" customHeight="false" outlineLevel="0" collapsed="false">
      <c r="C890" s="125"/>
    </row>
    <row r="891" s="4" customFormat="true" ht="15.75" hidden="false" customHeight="false" outlineLevel="0" collapsed="false">
      <c r="C891" s="125"/>
    </row>
    <row r="892" s="4" customFormat="true" ht="15.75" hidden="false" customHeight="false" outlineLevel="0" collapsed="false">
      <c r="C892" s="125"/>
    </row>
    <row r="893" s="4" customFormat="true" ht="15.75" hidden="false" customHeight="false" outlineLevel="0" collapsed="false">
      <c r="C893" s="125"/>
    </row>
    <row r="894" s="4" customFormat="true" ht="15.75" hidden="false" customHeight="false" outlineLevel="0" collapsed="false">
      <c r="C894" s="125"/>
    </row>
    <row r="895" s="4" customFormat="true" ht="15.75" hidden="false" customHeight="false" outlineLevel="0" collapsed="false">
      <c r="C895" s="125"/>
    </row>
    <row r="896" s="4" customFormat="true" ht="15.75" hidden="false" customHeight="false" outlineLevel="0" collapsed="false">
      <c r="C896" s="125"/>
    </row>
    <row r="897" s="4" customFormat="true" ht="15.75" hidden="false" customHeight="false" outlineLevel="0" collapsed="false">
      <c r="C897" s="125"/>
    </row>
    <row r="898" s="4" customFormat="true" ht="15.75" hidden="false" customHeight="false" outlineLevel="0" collapsed="false">
      <c r="C898" s="125"/>
    </row>
    <row r="899" s="4" customFormat="true" ht="15.75" hidden="false" customHeight="false" outlineLevel="0" collapsed="false">
      <c r="C899" s="125"/>
    </row>
    <row r="900" s="4" customFormat="true" ht="15.75" hidden="false" customHeight="false" outlineLevel="0" collapsed="false">
      <c r="C900" s="125"/>
    </row>
    <row r="901" s="4" customFormat="true" ht="15.75" hidden="false" customHeight="false" outlineLevel="0" collapsed="false">
      <c r="C901" s="125"/>
    </row>
    <row r="902" s="4" customFormat="true" ht="15.75" hidden="false" customHeight="false" outlineLevel="0" collapsed="false">
      <c r="C902" s="125"/>
    </row>
    <row r="903" s="4" customFormat="true" ht="15.75" hidden="false" customHeight="false" outlineLevel="0" collapsed="false">
      <c r="C903" s="125"/>
    </row>
    <row r="904" s="4" customFormat="true" ht="15.75" hidden="false" customHeight="false" outlineLevel="0" collapsed="false">
      <c r="C904" s="125"/>
    </row>
    <row r="905" s="4" customFormat="true" ht="15.75" hidden="false" customHeight="false" outlineLevel="0" collapsed="false">
      <c r="C905" s="125"/>
    </row>
    <row r="906" s="4" customFormat="true" ht="15.75" hidden="false" customHeight="false" outlineLevel="0" collapsed="false">
      <c r="C906" s="125"/>
    </row>
    <row r="907" s="4" customFormat="true" ht="15.75" hidden="false" customHeight="false" outlineLevel="0" collapsed="false">
      <c r="C907" s="125"/>
    </row>
    <row r="908" s="4" customFormat="true" ht="15.75" hidden="false" customHeight="false" outlineLevel="0" collapsed="false">
      <c r="C908" s="125"/>
    </row>
    <row r="909" s="4" customFormat="true" ht="15.75" hidden="false" customHeight="false" outlineLevel="0" collapsed="false">
      <c r="C909" s="125"/>
    </row>
    <row r="910" s="4" customFormat="true" ht="15.75" hidden="false" customHeight="false" outlineLevel="0" collapsed="false">
      <c r="C910" s="125"/>
    </row>
    <row r="911" s="4" customFormat="true" ht="15.75" hidden="false" customHeight="false" outlineLevel="0" collapsed="false">
      <c r="C911" s="125"/>
    </row>
    <row r="912" s="4" customFormat="true" ht="15.75" hidden="false" customHeight="false" outlineLevel="0" collapsed="false">
      <c r="C912" s="125"/>
    </row>
    <row r="913" s="4" customFormat="true" ht="15.75" hidden="false" customHeight="false" outlineLevel="0" collapsed="false">
      <c r="C913" s="125"/>
    </row>
    <row r="914" s="4" customFormat="true" ht="15.75" hidden="false" customHeight="false" outlineLevel="0" collapsed="false">
      <c r="C914" s="125"/>
    </row>
    <row r="915" s="4" customFormat="true" ht="15.75" hidden="false" customHeight="false" outlineLevel="0" collapsed="false">
      <c r="C915" s="125"/>
    </row>
    <row r="916" s="4" customFormat="true" ht="15.75" hidden="false" customHeight="false" outlineLevel="0" collapsed="false">
      <c r="C916" s="125"/>
    </row>
    <row r="917" s="4" customFormat="true" ht="15.75" hidden="false" customHeight="false" outlineLevel="0" collapsed="false">
      <c r="C917" s="125"/>
    </row>
    <row r="918" s="4" customFormat="true" ht="15.75" hidden="false" customHeight="false" outlineLevel="0" collapsed="false">
      <c r="C918" s="125"/>
    </row>
    <row r="919" s="4" customFormat="true" ht="15.75" hidden="false" customHeight="false" outlineLevel="0" collapsed="false">
      <c r="C919" s="125"/>
    </row>
    <row r="920" s="4" customFormat="true" ht="15.75" hidden="false" customHeight="false" outlineLevel="0" collapsed="false">
      <c r="C920" s="125"/>
    </row>
    <row r="921" s="4" customFormat="true" ht="15.75" hidden="false" customHeight="false" outlineLevel="0" collapsed="false">
      <c r="C921" s="125"/>
    </row>
    <row r="922" s="4" customFormat="true" ht="15.75" hidden="false" customHeight="false" outlineLevel="0" collapsed="false">
      <c r="C922" s="125"/>
    </row>
    <row r="923" s="4" customFormat="true" ht="15.75" hidden="false" customHeight="false" outlineLevel="0" collapsed="false">
      <c r="C923" s="125"/>
    </row>
    <row r="924" s="4" customFormat="true" ht="15.75" hidden="false" customHeight="false" outlineLevel="0" collapsed="false">
      <c r="C924" s="125"/>
    </row>
    <row r="925" s="4" customFormat="true" ht="15.75" hidden="false" customHeight="false" outlineLevel="0" collapsed="false">
      <c r="C925" s="125"/>
    </row>
    <row r="926" s="4" customFormat="true" ht="15.75" hidden="false" customHeight="false" outlineLevel="0" collapsed="false">
      <c r="C926" s="125"/>
    </row>
    <row r="927" s="4" customFormat="true" ht="15.75" hidden="false" customHeight="false" outlineLevel="0" collapsed="false">
      <c r="C927" s="125"/>
    </row>
    <row r="928" s="4" customFormat="true" ht="15.75" hidden="false" customHeight="false" outlineLevel="0" collapsed="false">
      <c r="C928" s="125"/>
    </row>
    <row r="929" s="4" customFormat="true" ht="15.75" hidden="false" customHeight="false" outlineLevel="0" collapsed="false">
      <c r="C929" s="125"/>
    </row>
    <row r="930" s="4" customFormat="true" ht="15.75" hidden="false" customHeight="false" outlineLevel="0" collapsed="false">
      <c r="C930" s="125"/>
    </row>
    <row r="931" s="4" customFormat="true" ht="15.75" hidden="false" customHeight="false" outlineLevel="0" collapsed="false">
      <c r="C931" s="125"/>
    </row>
    <row r="932" s="4" customFormat="true" ht="15.75" hidden="false" customHeight="false" outlineLevel="0" collapsed="false">
      <c r="C932" s="125"/>
    </row>
    <row r="933" s="4" customFormat="true" ht="15.75" hidden="false" customHeight="false" outlineLevel="0" collapsed="false">
      <c r="C933" s="125"/>
    </row>
    <row r="934" s="4" customFormat="true" ht="15.75" hidden="false" customHeight="false" outlineLevel="0" collapsed="false">
      <c r="C934" s="125"/>
    </row>
    <row r="935" s="4" customFormat="true" ht="15.75" hidden="false" customHeight="false" outlineLevel="0" collapsed="false">
      <c r="C935" s="125"/>
    </row>
    <row r="936" s="4" customFormat="true" ht="15.75" hidden="false" customHeight="false" outlineLevel="0" collapsed="false">
      <c r="C936" s="125"/>
    </row>
    <row r="937" s="4" customFormat="true" ht="15.75" hidden="false" customHeight="false" outlineLevel="0" collapsed="false">
      <c r="C937" s="125"/>
    </row>
    <row r="938" s="4" customFormat="true" ht="15.75" hidden="false" customHeight="false" outlineLevel="0" collapsed="false">
      <c r="C938" s="125"/>
    </row>
    <row r="939" s="4" customFormat="true" ht="15.75" hidden="false" customHeight="false" outlineLevel="0" collapsed="false">
      <c r="C939" s="125"/>
    </row>
    <row r="940" s="4" customFormat="true" ht="15.75" hidden="false" customHeight="false" outlineLevel="0" collapsed="false">
      <c r="C940" s="125"/>
    </row>
    <row r="941" s="4" customFormat="true" ht="15.75" hidden="false" customHeight="false" outlineLevel="0" collapsed="false">
      <c r="C941" s="125"/>
    </row>
    <row r="942" s="4" customFormat="true" ht="15.75" hidden="false" customHeight="false" outlineLevel="0" collapsed="false">
      <c r="C942" s="125"/>
    </row>
    <row r="943" s="4" customFormat="true" ht="15.75" hidden="false" customHeight="false" outlineLevel="0" collapsed="false">
      <c r="C943" s="125"/>
    </row>
    <row r="944" s="4" customFormat="true" ht="15.75" hidden="false" customHeight="false" outlineLevel="0" collapsed="false">
      <c r="C944" s="125"/>
    </row>
    <row r="945" s="4" customFormat="true" ht="15.75" hidden="false" customHeight="false" outlineLevel="0" collapsed="false">
      <c r="C945" s="125"/>
    </row>
    <row r="946" s="4" customFormat="true" ht="15.75" hidden="false" customHeight="false" outlineLevel="0" collapsed="false">
      <c r="C946" s="125"/>
    </row>
    <row r="947" s="4" customFormat="true" ht="15.75" hidden="false" customHeight="false" outlineLevel="0" collapsed="false">
      <c r="C947" s="125"/>
    </row>
    <row r="948" s="4" customFormat="true" ht="15.75" hidden="false" customHeight="false" outlineLevel="0" collapsed="false">
      <c r="C948" s="125"/>
    </row>
    <row r="949" s="4" customFormat="true" ht="15.75" hidden="false" customHeight="false" outlineLevel="0" collapsed="false">
      <c r="C949" s="125"/>
    </row>
    <row r="950" s="4" customFormat="true" ht="15.75" hidden="false" customHeight="false" outlineLevel="0" collapsed="false">
      <c r="C950" s="125"/>
    </row>
    <row r="951" s="4" customFormat="true" ht="15.75" hidden="false" customHeight="false" outlineLevel="0" collapsed="false">
      <c r="C951" s="125"/>
    </row>
    <row r="952" s="4" customFormat="true" ht="15.75" hidden="false" customHeight="false" outlineLevel="0" collapsed="false">
      <c r="C952" s="125"/>
    </row>
    <row r="953" s="4" customFormat="true" ht="15.75" hidden="false" customHeight="false" outlineLevel="0" collapsed="false">
      <c r="C953" s="125"/>
    </row>
    <row r="954" s="4" customFormat="true" ht="15.75" hidden="false" customHeight="false" outlineLevel="0" collapsed="false">
      <c r="C954" s="125"/>
    </row>
    <row r="955" s="4" customFormat="true" ht="15.75" hidden="false" customHeight="false" outlineLevel="0" collapsed="false">
      <c r="C955" s="125"/>
    </row>
    <row r="956" s="4" customFormat="true" ht="15.75" hidden="false" customHeight="false" outlineLevel="0" collapsed="false">
      <c r="C956" s="125"/>
    </row>
    <row r="957" s="4" customFormat="true" ht="15.75" hidden="false" customHeight="false" outlineLevel="0" collapsed="false">
      <c r="C957" s="125"/>
    </row>
    <row r="958" s="4" customFormat="true" ht="15.75" hidden="false" customHeight="false" outlineLevel="0" collapsed="false">
      <c r="C958" s="125"/>
    </row>
    <row r="959" s="4" customFormat="true" ht="15.75" hidden="false" customHeight="false" outlineLevel="0" collapsed="false">
      <c r="C959" s="125"/>
    </row>
    <row r="960" s="4" customFormat="true" ht="15.75" hidden="false" customHeight="false" outlineLevel="0" collapsed="false">
      <c r="C960" s="125"/>
    </row>
    <row r="961" s="4" customFormat="true" ht="15.75" hidden="false" customHeight="false" outlineLevel="0" collapsed="false">
      <c r="C961" s="125"/>
    </row>
    <row r="962" s="4" customFormat="true" ht="15.75" hidden="false" customHeight="false" outlineLevel="0" collapsed="false">
      <c r="C962" s="125"/>
    </row>
    <row r="963" s="4" customFormat="true" ht="15.75" hidden="false" customHeight="false" outlineLevel="0" collapsed="false">
      <c r="C963" s="125"/>
    </row>
    <row r="964" s="4" customFormat="true" ht="15.75" hidden="false" customHeight="false" outlineLevel="0" collapsed="false">
      <c r="C964" s="125"/>
    </row>
    <row r="965" s="4" customFormat="true" ht="15.75" hidden="false" customHeight="false" outlineLevel="0" collapsed="false">
      <c r="C965" s="125"/>
    </row>
    <row r="966" s="4" customFormat="true" ht="15.75" hidden="false" customHeight="false" outlineLevel="0" collapsed="false">
      <c r="C966" s="125"/>
    </row>
    <row r="967" s="4" customFormat="true" ht="15.75" hidden="false" customHeight="false" outlineLevel="0" collapsed="false">
      <c r="C967" s="125"/>
    </row>
    <row r="968" s="4" customFormat="true" ht="15.75" hidden="false" customHeight="false" outlineLevel="0" collapsed="false">
      <c r="C968" s="125"/>
    </row>
    <row r="969" s="4" customFormat="true" ht="15.75" hidden="false" customHeight="false" outlineLevel="0" collapsed="false">
      <c r="C969" s="125"/>
    </row>
    <row r="970" s="4" customFormat="true" ht="15.75" hidden="false" customHeight="false" outlineLevel="0" collapsed="false">
      <c r="C970" s="125"/>
    </row>
    <row r="971" s="4" customFormat="true" ht="15.75" hidden="false" customHeight="false" outlineLevel="0" collapsed="false">
      <c r="C971" s="125"/>
    </row>
    <row r="972" s="4" customFormat="true" ht="15.75" hidden="false" customHeight="false" outlineLevel="0" collapsed="false">
      <c r="C972" s="125"/>
    </row>
    <row r="973" s="4" customFormat="true" ht="15.75" hidden="false" customHeight="false" outlineLevel="0" collapsed="false">
      <c r="C973" s="125"/>
    </row>
    <row r="974" s="4" customFormat="true" ht="15.75" hidden="false" customHeight="false" outlineLevel="0" collapsed="false">
      <c r="C974" s="125"/>
    </row>
    <row r="975" s="4" customFormat="true" ht="15.75" hidden="false" customHeight="false" outlineLevel="0" collapsed="false">
      <c r="C975" s="125"/>
    </row>
    <row r="976" s="4" customFormat="true" ht="15.75" hidden="false" customHeight="false" outlineLevel="0" collapsed="false">
      <c r="C976" s="125"/>
    </row>
    <row r="977" s="4" customFormat="true" ht="15.75" hidden="false" customHeight="false" outlineLevel="0" collapsed="false">
      <c r="C977" s="125"/>
    </row>
    <row r="978" s="4" customFormat="true" ht="15.75" hidden="false" customHeight="false" outlineLevel="0" collapsed="false">
      <c r="C978" s="125"/>
    </row>
    <row r="979" s="4" customFormat="true" ht="15.75" hidden="false" customHeight="false" outlineLevel="0" collapsed="false">
      <c r="C979" s="125"/>
    </row>
    <row r="980" s="4" customFormat="true" ht="15.75" hidden="false" customHeight="false" outlineLevel="0" collapsed="false">
      <c r="C980" s="125"/>
    </row>
    <row r="981" s="4" customFormat="true" ht="15.75" hidden="false" customHeight="false" outlineLevel="0" collapsed="false">
      <c r="C981" s="125"/>
    </row>
    <row r="982" s="4" customFormat="true" ht="15.75" hidden="false" customHeight="false" outlineLevel="0" collapsed="false">
      <c r="C982" s="125"/>
    </row>
    <row r="983" s="4" customFormat="true" ht="15.75" hidden="false" customHeight="false" outlineLevel="0" collapsed="false">
      <c r="C983" s="125"/>
    </row>
    <row r="984" s="4" customFormat="true" ht="15.75" hidden="false" customHeight="false" outlineLevel="0" collapsed="false">
      <c r="C984" s="125"/>
    </row>
    <row r="985" s="4" customFormat="true" ht="15.75" hidden="false" customHeight="false" outlineLevel="0" collapsed="false">
      <c r="C985" s="125"/>
    </row>
    <row r="986" s="4" customFormat="true" ht="15.75" hidden="false" customHeight="false" outlineLevel="0" collapsed="false">
      <c r="C986" s="125"/>
    </row>
    <row r="987" s="4" customFormat="true" ht="15.75" hidden="false" customHeight="false" outlineLevel="0" collapsed="false">
      <c r="C987" s="125"/>
    </row>
    <row r="988" s="4" customFormat="true" ht="15.75" hidden="false" customHeight="false" outlineLevel="0" collapsed="false">
      <c r="C988" s="125"/>
    </row>
    <row r="989" s="4" customFormat="true" ht="15.75" hidden="false" customHeight="false" outlineLevel="0" collapsed="false">
      <c r="C989" s="125"/>
    </row>
    <row r="990" s="4" customFormat="true" ht="15.75" hidden="false" customHeight="false" outlineLevel="0" collapsed="false">
      <c r="C990" s="125"/>
    </row>
    <row r="991" s="4" customFormat="true" ht="15.75" hidden="false" customHeight="false" outlineLevel="0" collapsed="false">
      <c r="C991" s="125"/>
    </row>
    <row r="992" s="4" customFormat="true" ht="15.75" hidden="false" customHeight="false" outlineLevel="0" collapsed="false">
      <c r="C992" s="125"/>
    </row>
    <row r="993" s="4" customFormat="true" ht="15.75" hidden="false" customHeight="false" outlineLevel="0" collapsed="false">
      <c r="C993" s="125"/>
    </row>
    <row r="994" s="4" customFormat="true" ht="15.75" hidden="false" customHeight="false" outlineLevel="0" collapsed="false">
      <c r="C994" s="125"/>
    </row>
    <row r="995" s="4" customFormat="true" ht="15.75" hidden="false" customHeight="false" outlineLevel="0" collapsed="false">
      <c r="C995" s="125"/>
    </row>
    <row r="996" s="4" customFormat="true" ht="15.75" hidden="false" customHeight="false" outlineLevel="0" collapsed="false">
      <c r="C996" s="125"/>
    </row>
    <row r="997" s="4" customFormat="true" ht="15.75" hidden="false" customHeight="false" outlineLevel="0" collapsed="false">
      <c r="C997" s="125"/>
    </row>
    <row r="998" s="4" customFormat="true" ht="15.75" hidden="false" customHeight="false" outlineLevel="0" collapsed="false">
      <c r="C998" s="125"/>
    </row>
    <row r="999" s="4" customFormat="true" ht="15.75" hidden="false" customHeight="false" outlineLevel="0" collapsed="false">
      <c r="C999" s="125"/>
    </row>
    <row r="1000" s="4" customFormat="true" ht="15.75" hidden="false" customHeight="false" outlineLevel="0" collapsed="false">
      <c r="C1000" s="125"/>
    </row>
    <row r="1001" s="4" customFormat="true" ht="15.75" hidden="false" customHeight="false" outlineLevel="0" collapsed="false">
      <c r="C1001" s="125"/>
    </row>
    <row r="1002" s="4" customFormat="true" ht="15.75" hidden="false" customHeight="false" outlineLevel="0" collapsed="false">
      <c r="C1002" s="125"/>
    </row>
    <row r="1003" s="4" customFormat="true" ht="15.75" hidden="false" customHeight="false" outlineLevel="0" collapsed="false">
      <c r="C1003" s="125"/>
    </row>
    <row r="1004" s="4" customFormat="true" ht="15.75" hidden="false" customHeight="false" outlineLevel="0" collapsed="false">
      <c r="C1004" s="125"/>
    </row>
    <row r="1005" s="4" customFormat="true" ht="15.75" hidden="false" customHeight="false" outlineLevel="0" collapsed="false">
      <c r="C1005" s="125"/>
    </row>
    <row r="1006" s="4" customFormat="true" ht="15.75" hidden="false" customHeight="false" outlineLevel="0" collapsed="false">
      <c r="C1006" s="125"/>
    </row>
    <row r="1007" s="4" customFormat="true" ht="15.75" hidden="false" customHeight="false" outlineLevel="0" collapsed="false">
      <c r="C1007" s="125"/>
    </row>
    <row r="1008" s="4" customFormat="true" ht="15.75" hidden="false" customHeight="false" outlineLevel="0" collapsed="false">
      <c r="C1008" s="125"/>
    </row>
    <row r="1009" s="4" customFormat="true" ht="15.75" hidden="false" customHeight="false" outlineLevel="0" collapsed="false">
      <c r="C1009" s="125"/>
    </row>
    <row r="1010" s="4" customFormat="true" ht="15.75" hidden="false" customHeight="false" outlineLevel="0" collapsed="false">
      <c r="C1010" s="125"/>
    </row>
    <row r="1011" s="4" customFormat="true" ht="15.75" hidden="false" customHeight="false" outlineLevel="0" collapsed="false">
      <c r="C1011" s="125"/>
    </row>
    <row r="1012" s="4" customFormat="true" ht="15.75" hidden="false" customHeight="false" outlineLevel="0" collapsed="false">
      <c r="C1012" s="125"/>
    </row>
    <row r="1013" s="4" customFormat="true" ht="15.75" hidden="false" customHeight="false" outlineLevel="0" collapsed="false">
      <c r="C1013" s="125"/>
    </row>
    <row r="1014" s="4" customFormat="true" ht="15.75" hidden="false" customHeight="false" outlineLevel="0" collapsed="false">
      <c r="C1014" s="125"/>
    </row>
    <row r="1015" s="4" customFormat="true" ht="15.75" hidden="false" customHeight="false" outlineLevel="0" collapsed="false">
      <c r="C1015" s="125"/>
    </row>
    <row r="1016" s="4" customFormat="true" ht="15.75" hidden="false" customHeight="false" outlineLevel="0" collapsed="false">
      <c r="C1016" s="125"/>
    </row>
    <row r="1017" s="4" customFormat="true" ht="15.75" hidden="false" customHeight="false" outlineLevel="0" collapsed="false">
      <c r="C1017" s="125"/>
    </row>
    <row r="1018" s="4" customFormat="true" ht="15.75" hidden="false" customHeight="false" outlineLevel="0" collapsed="false">
      <c r="C1018" s="125"/>
    </row>
    <row r="1019" s="4" customFormat="true" ht="15.75" hidden="false" customHeight="false" outlineLevel="0" collapsed="false">
      <c r="C1019" s="125"/>
    </row>
    <row r="1020" s="4" customFormat="true" ht="15.75" hidden="false" customHeight="false" outlineLevel="0" collapsed="false">
      <c r="C1020" s="125"/>
    </row>
    <row r="1021" s="4" customFormat="true" ht="15.75" hidden="false" customHeight="false" outlineLevel="0" collapsed="false">
      <c r="C1021" s="125"/>
    </row>
    <row r="1022" s="4" customFormat="true" ht="15.75" hidden="false" customHeight="false" outlineLevel="0" collapsed="false">
      <c r="C1022" s="125"/>
    </row>
    <row r="1023" s="4" customFormat="true" ht="15.75" hidden="false" customHeight="false" outlineLevel="0" collapsed="false">
      <c r="C1023" s="125"/>
    </row>
    <row r="1024" s="4" customFormat="true" ht="15.75" hidden="false" customHeight="false" outlineLevel="0" collapsed="false">
      <c r="C1024" s="125"/>
    </row>
    <row r="1025" s="4" customFormat="true" ht="15.75" hidden="false" customHeight="false" outlineLevel="0" collapsed="false">
      <c r="C1025" s="125"/>
    </row>
    <row r="1026" s="4" customFormat="true" ht="15.75" hidden="false" customHeight="false" outlineLevel="0" collapsed="false">
      <c r="C1026" s="125"/>
    </row>
    <row r="1027" s="4" customFormat="true" ht="15.75" hidden="false" customHeight="false" outlineLevel="0" collapsed="false">
      <c r="C1027" s="125"/>
    </row>
    <row r="1028" s="4" customFormat="true" ht="15.75" hidden="false" customHeight="false" outlineLevel="0" collapsed="false">
      <c r="C1028" s="125"/>
    </row>
    <row r="1029" s="4" customFormat="true" ht="15.75" hidden="false" customHeight="false" outlineLevel="0" collapsed="false">
      <c r="C1029" s="125"/>
    </row>
    <row r="1030" s="4" customFormat="true" ht="15.75" hidden="false" customHeight="false" outlineLevel="0" collapsed="false">
      <c r="C1030" s="125"/>
    </row>
    <row r="1031" s="4" customFormat="true" ht="15.75" hidden="false" customHeight="false" outlineLevel="0" collapsed="false">
      <c r="C1031" s="125"/>
    </row>
    <row r="1032" s="4" customFormat="true" ht="15.75" hidden="false" customHeight="false" outlineLevel="0" collapsed="false">
      <c r="C1032" s="125"/>
    </row>
    <row r="1033" s="4" customFormat="true" ht="15.75" hidden="false" customHeight="false" outlineLevel="0" collapsed="false">
      <c r="C1033" s="125"/>
    </row>
    <row r="1034" s="4" customFormat="true" ht="15.75" hidden="false" customHeight="false" outlineLevel="0" collapsed="false">
      <c r="C1034" s="125"/>
    </row>
    <row r="1035" s="4" customFormat="true" ht="15.75" hidden="false" customHeight="false" outlineLevel="0" collapsed="false">
      <c r="C1035" s="125"/>
    </row>
    <row r="1036" s="4" customFormat="true" ht="15.75" hidden="false" customHeight="false" outlineLevel="0" collapsed="false">
      <c r="C1036" s="125"/>
    </row>
    <row r="1037" s="4" customFormat="true" ht="15.75" hidden="false" customHeight="false" outlineLevel="0" collapsed="false">
      <c r="C1037" s="125"/>
    </row>
    <row r="1038" s="4" customFormat="true" ht="15.75" hidden="false" customHeight="false" outlineLevel="0" collapsed="false">
      <c r="C1038" s="125"/>
    </row>
    <row r="1039" s="4" customFormat="true" ht="15.75" hidden="false" customHeight="false" outlineLevel="0" collapsed="false">
      <c r="C1039" s="125"/>
    </row>
    <row r="1040" s="4" customFormat="true" ht="15.75" hidden="false" customHeight="false" outlineLevel="0" collapsed="false">
      <c r="C1040" s="125"/>
    </row>
    <row r="1041" s="4" customFormat="true" ht="15.75" hidden="false" customHeight="false" outlineLevel="0" collapsed="false">
      <c r="C1041" s="125"/>
    </row>
    <row r="1042" s="4" customFormat="true" ht="15.75" hidden="false" customHeight="false" outlineLevel="0" collapsed="false">
      <c r="C1042" s="125"/>
    </row>
    <row r="1043" s="4" customFormat="true" ht="15.75" hidden="false" customHeight="false" outlineLevel="0" collapsed="false">
      <c r="C1043" s="125"/>
    </row>
    <row r="1044" s="4" customFormat="true" ht="15.75" hidden="false" customHeight="false" outlineLevel="0" collapsed="false">
      <c r="C1044" s="125"/>
    </row>
    <row r="1045" s="4" customFormat="true" ht="15.75" hidden="false" customHeight="false" outlineLevel="0" collapsed="false">
      <c r="C1045" s="125"/>
    </row>
    <row r="1046" s="4" customFormat="true" ht="15.75" hidden="false" customHeight="false" outlineLevel="0" collapsed="false">
      <c r="C1046" s="125"/>
    </row>
    <row r="1047" s="4" customFormat="true" ht="15.75" hidden="false" customHeight="false" outlineLevel="0" collapsed="false">
      <c r="C1047" s="125"/>
    </row>
    <row r="1048" s="4" customFormat="true" ht="15.75" hidden="false" customHeight="false" outlineLevel="0" collapsed="false">
      <c r="C1048" s="125"/>
    </row>
    <row r="1049" s="4" customFormat="true" ht="15.75" hidden="false" customHeight="false" outlineLevel="0" collapsed="false">
      <c r="C1049" s="125"/>
    </row>
    <row r="1050" s="4" customFormat="true" ht="15.75" hidden="false" customHeight="false" outlineLevel="0" collapsed="false">
      <c r="C1050" s="125"/>
    </row>
    <row r="1051" s="4" customFormat="true" ht="15.75" hidden="false" customHeight="false" outlineLevel="0" collapsed="false">
      <c r="C1051" s="125"/>
    </row>
    <row r="1052" s="4" customFormat="true" ht="15.75" hidden="false" customHeight="false" outlineLevel="0" collapsed="false">
      <c r="C1052" s="125"/>
    </row>
    <row r="1053" s="4" customFormat="true" ht="15.75" hidden="false" customHeight="false" outlineLevel="0" collapsed="false">
      <c r="C1053" s="125"/>
    </row>
    <row r="1054" s="4" customFormat="true" ht="15.75" hidden="false" customHeight="false" outlineLevel="0" collapsed="false">
      <c r="C1054" s="125"/>
    </row>
    <row r="1055" s="4" customFormat="true" ht="15.75" hidden="false" customHeight="false" outlineLevel="0" collapsed="false">
      <c r="C1055" s="125"/>
    </row>
    <row r="1056" s="4" customFormat="true" ht="15.75" hidden="false" customHeight="false" outlineLevel="0" collapsed="false">
      <c r="C1056" s="125"/>
    </row>
    <row r="1057" s="4" customFormat="true" ht="15.75" hidden="false" customHeight="false" outlineLevel="0" collapsed="false">
      <c r="C1057" s="125"/>
    </row>
    <row r="1058" s="4" customFormat="true" ht="15.75" hidden="false" customHeight="false" outlineLevel="0" collapsed="false">
      <c r="C1058" s="125"/>
    </row>
    <row r="1059" s="4" customFormat="true" ht="15.75" hidden="false" customHeight="false" outlineLevel="0" collapsed="false">
      <c r="C1059" s="125"/>
    </row>
    <row r="1060" s="4" customFormat="true" ht="15.75" hidden="false" customHeight="false" outlineLevel="0" collapsed="false">
      <c r="C1060" s="125"/>
    </row>
    <row r="1061" s="4" customFormat="true" ht="15.75" hidden="false" customHeight="false" outlineLevel="0" collapsed="false">
      <c r="C1061" s="125"/>
    </row>
    <row r="1062" s="4" customFormat="true" ht="15.75" hidden="false" customHeight="false" outlineLevel="0" collapsed="false">
      <c r="C1062" s="125"/>
    </row>
    <row r="1063" s="4" customFormat="true" ht="15.75" hidden="false" customHeight="false" outlineLevel="0" collapsed="false">
      <c r="C1063" s="125"/>
    </row>
    <row r="1064" s="4" customFormat="true" ht="15.75" hidden="false" customHeight="false" outlineLevel="0" collapsed="false">
      <c r="C1064" s="125"/>
    </row>
    <row r="1065" s="4" customFormat="true" ht="15.75" hidden="false" customHeight="false" outlineLevel="0" collapsed="false">
      <c r="C1065" s="125"/>
    </row>
    <row r="1066" s="4" customFormat="true" ht="15.75" hidden="false" customHeight="false" outlineLevel="0" collapsed="false">
      <c r="C1066" s="125"/>
    </row>
  </sheetData>
  <mergeCells count="9">
    <mergeCell ref="I1:J1"/>
    <mergeCell ref="K1:L5"/>
    <mergeCell ref="I2:J2"/>
    <mergeCell ref="I3:J3"/>
    <mergeCell ref="I4:J4"/>
    <mergeCell ref="A6:L6"/>
    <mergeCell ref="A8:H8"/>
    <mergeCell ref="I8:I9"/>
    <mergeCell ref="J8:L8"/>
  </mergeCells>
  <printOptions headings="false" gridLines="false" gridLinesSet="true" horizontalCentered="false" verticalCentered="false"/>
  <pageMargins left="0.75" right="0.179861111111111" top="0.179861111111111" bottom="0.17013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3" min="13" style="0" width="12.7"/>
  </cols>
  <sheetData>
    <row r="1" customFormat="false" ht="43.5" hidden="false" customHeight="true" outlineLevel="0" collapsed="false">
      <c r="A1" s="132"/>
      <c r="F1" s="133" t="s">
        <v>116</v>
      </c>
      <c r="G1" s="133"/>
      <c r="H1" s="133"/>
      <c r="I1" s="133"/>
      <c r="J1" s="134"/>
    </row>
    <row r="2" customFormat="false" ht="53.25" hidden="false" customHeight="true" outlineLevel="0" collapsed="false">
      <c r="A2" s="132"/>
      <c r="F2" s="133"/>
      <c r="G2" s="133"/>
      <c r="H2" s="133"/>
      <c r="I2" s="133"/>
      <c r="J2" s="134"/>
    </row>
    <row r="3" customFormat="false" ht="15.75" hidden="false" customHeight="false" outlineLevel="0" collapsed="false">
      <c r="A3" s="135" t="s">
        <v>117</v>
      </c>
      <c r="B3" s="135"/>
      <c r="C3" s="135"/>
      <c r="D3" s="135"/>
      <c r="E3" s="135"/>
      <c r="F3" s="135"/>
      <c r="G3" s="135"/>
      <c r="H3" s="135"/>
      <c r="I3" s="135"/>
      <c r="J3" s="136"/>
      <c r="K3" s="137"/>
      <c r="L3" s="137"/>
      <c r="M3" s="137"/>
      <c r="N3" s="137"/>
      <c r="O3" s="137"/>
      <c r="P3" s="137"/>
      <c r="Q3" s="137"/>
      <c r="R3" s="137"/>
    </row>
    <row r="4" customFormat="false" ht="16.5" hidden="false" customHeight="false" outlineLevel="0" collapsed="false">
      <c r="A4" s="135" t="s">
        <v>118</v>
      </c>
      <c r="B4" s="135"/>
      <c r="C4" s="135"/>
      <c r="D4" s="135"/>
      <c r="E4" s="135"/>
      <c r="F4" s="135"/>
      <c r="G4" s="135"/>
      <c r="H4" s="135"/>
      <c r="I4" s="135"/>
      <c r="J4" s="138"/>
    </row>
    <row r="5" customFormat="false" ht="35.25" hidden="false" customHeight="true" outlineLevel="0" collapsed="false">
      <c r="A5" s="139" t="s">
        <v>119</v>
      </c>
      <c r="B5" s="140" t="s">
        <v>120</v>
      </c>
      <c r="C5" s="140"/>
      <c r="D5" s="141" t="s">
        <v>121</v>
      </c>
      <c r="E5" s="141"/>
      <c r="F5" s="141"/>
      <c r="G5" s="141"/>
      <c r="H5" s="141"/>
      <c r="I5" s="141"/>
      <c r="J5" s="142"/>
      <c r="K5" s="143"/>
    </row>
    <row r="6" customFormat="false" ht="22.5" hidden="false" customHeight="true" outlineLevel="0" collapsed="false">
      <c r="A6" s="139"/>
      <c r="B6" s="140"/>
      <c r="C6" s="140"/>
      <c r="D6" s="141" t="s">
        <v>122</v>
      </c>
      <c r="E6" s="141"/>
      <c r="F6" s="144" t="s">
        <v>14</v>
      </c>
      <c r="G6" s="144"/>
      <c r="H6" s="144" t="s">
        <v>123</v>
      </c>
      <c r="I6" s="144"/>
      <c r="J6" s="142"/>
    </row>
    <row r="7" customFormat="false" ht="21.75" hidden="false" customHeight="true" outlineLevel="0" collapsed="false">
      <c r="A7" s="139"/>
      <c r="B7" s="140"/>
      <c r="C7" s="140"/>
      <c r="D7" s="145" t="s">
        <v>124</v>
      </c>
      <c r="E7" s="146" t="s">
        <v>125</v>
      </c>
      <c r="F7" s="147" t="s">
        <v>124</v>
      </c>
      <c r="G7" s="146" t="s">
        <v>125</v>
      </c>
      <c r="H7" s="147" t="s">
        <v>124</v>
      </c>
      <c r="I7" s="146" t="s">
        <v>125</v>
      </c>
      <c r="J7" s="142"/>
    </row>
    <row r="8" customFormat="false" ht="69.75" hidden="false" customHeight="true" outlineLevel="0" collapsed="false">
      <c r="A8" s="139"/>
      <c r="B8" s="148" t="s">
        <v>126</v>
      </c>
      <c r="C8" s="146" t="s">
        <v>127</v>
      </c>
      <c r="D8" s="145"/>
      <c r="E8" s="146"/>
      <c r="F8" s="147"/>
      <c r="G8" s="146"/>
      <c r="H8" s="147"/>
      <c r="I8" s="146"/>
      <c r="J8" s="142"/>
      <c r="N8" s="149"/>
      <c r="P8" s="150"/>
    </row>
    <row r="9" customFormat="false" ht="13.5" hidden="false" customHeight="false" outlineLevel="0" collapsed="false">
      <c r="A9" s="151" t="n">
        <v>1</v>
      </c>
      <c r="B9" s="152" t="n">
        <v>2</v>
      </c>
      <c r="C9" s="153" t="n">
        <v>3</v>
      </c>
      <c r="D9" s="151" t="n">
        <v>4</v>
      </c>
      <c r="E9" s="154" t="n">
        <v>5</v>
      </c>
      <c r="F9" s="154" t="n">
        <v>6</v>
      </c>
      <c r="G9" s="154" t="n">
        <v>7</v>
      </c>
      <c r="H9" s="154" t="n">
        <v>8</v>
      </c>
      <c r="I9" s="154" t="n">
        <v>9</v>
      </c>
      <c r="J9" s="142"/>
    </row>
    <row r="10" customFormat="false" ht="20.25" hidden="false" customHeight="true" outlineLevel="0" collapsed="false">
      <c r="A10" s="155" t="s">
        <v>128</v>
      </c>
      <c r="B10" s="156" t="s">
        <v>23</v>
      </c>
      <c r="C10" s="156" t="s">
        <v>19</v>
      </c>
      <c r="D10" s="157" t="n">
        <f aca="false">D12+D13+D14+D15</f>
        <v>8399916.8</v>
      </c>
      <c r="E10" s="157" t="n">
        <v>0</v>
      </c>
      <c r="F10" s="157" t="n">
        <f aca="false">F12+F13+F14+F15</f>
        <v>8438782.8</v>
      </c>
      <c r="G10" s="157" t="n">
        <v>0</v>
      </c>
      <c r="H10" s="157" t="n">
        <f aca="false">H12+H13+H14+H15</f>
        <v>8523542.8</v>
      </c>
      <c r="I10" s="157" t="n">
        <v>0</v>
      </c>
      <c r="J10" s="158"/>
    </row>
    <row r="11" customFormat="false" ht="30" hidden="false" customHeight="true" outlineLevel="0" collapsed="false">
      <c r="A11" s="155"/>
      <c r="B11" s="156"/>
      <c r="C11" s="156"/>
      <c r="D11" s="157"/>
      <c r="E11" s="157"/>
      <c r="F11" s="157"/>
      <c r="G11" s="157"/>
      <c r="H11" s="157"/>
      <c r="I11" s="157"/>
      <c r="J11" s="158"/>
    </row>
    <row r="12" customFormat="false" ht="62.25" hidden="false" customHeight="true" outlineLevel="0" collapsed="false">
      <c r="A12" s="159" t="s">
        <v>129</v>
      </c>
      <c r="B12" s="160" t="s">
        <v>23</v>
      </c>
      <c r="C12" s="160" t="s">
        <v>25</v>
      </c>
      <c r="D12" s="161" t="n">
        <f aca="false">'Приложение 4'!AB17</f>
        <v>1314232</v>
      </c>
      <c r="E12" s="162" t="n">
        <v>0</v>
      </c>
      <c r="F12" s="162" t="n">
        <v>1314232</v>
      </c>
      <c r="G12" s="162" t="n">
        <v>0</v>
      </c>
      <c r="H12" s="162" t="n">
        <v>1314232</v>
      </c>
      <c r="I12" s="162" t="n">
        <v>0</v>
      </c>
      <c r="J12" s="142"/>
    </row>
    <row r="13" customFormat="false" ht="66.75" hidden="false" customHeight="true" outlineLevel="0" collapsed="false">
      <c r="A13" s="159" t="s">
        <v>130</v>
      </c>
      <c r="B13" s="160" t="s">
        <v>23</v>
      </c>
      <c r="C13" s="160" t="s">
        <v>77</v>
      </c>
      <c r="D13" s="162" t="n">
        <f aca="false">'Приложение 4'!AB26</f>
        <v>2400894</v>
      </c>
      <c r="E13" s="162" t="n">
        <v>0</v>
      </c>
      <c r="F13" s="162" t="n">
        <v>2420894</v>
      </c>
      <c r="G13" s="162" t="n">
        <v>0</v>
      </c>
      <c r="H13" s="162" t="n">
        <v>2420894</v>
      </c>
      <c r="I13" s="162" t="n">
        <v>0</v>
      </c>
      <c r="J13" s="142"/>
    </row>
    <row r="14" customFormat="false" ht="13.5" hidden="false" customHeight="false" outlineLevel="0" collapsed="false">
      <c r="A14" s="159" t="s">
        <v>131</v>
      </c>
      <c r="B14" s="160" t="s">
        <v>23</v>
      </c>
      <c r="C14" s="160" t="n">
        <v>11</v>
      </c>
      <c r="D14" s="162" t="n">
        <f aca="false">'Приложение 4'!AB40</f>
        <v>60000</v>
      </c>
      <c r="E14" s="162" t="n">
        <v>0</v>
      </c>
      <c r="F14" s="162" t="n">
        <v>60000</v>
      </c>
      <c r="G14" s="162" t="n">
        <v>0</v>
      </c>
      <c r="H14" s="162" t="n">
        <v>60000</v>
      </c>
      <c r="I14" s="162" t="n">
        <v>0</v>
      </c>
      <c r="J14" s="142"/>
    </row>
    <row r="15" customFormat="false" ht="21.6" hidden="false" customHeight="true" outlineLevel="0" collapsed="false">
      <c r="A15" s="163" t="s">
        <v>132</v>
      </c>
      <c r="B15" s="164" t="s">
        <v>23</v>
      </c>
      <c r="C15" s="164" t="n">
        <v>13</v>
      </c>
      <c r="D15" s="165" t="n">
        <f aca="false">'Приложение 4'!AB47</f>
        <v>4624790.8</v>
      </c>
      <c r="E15" s="166" t="n">
        <v>0</v>
      </c>
      <c r="F15" s="167" t="n">
        <v>4643656.8</v>
      </c>
      <c r="G15" s="167" t="n">
        <v>0</v>
      </c>
      <c r="H15" s="167" t="n">
        <v>4728416.8</v>
      </c>
      <c r="I15" s="165" t="n">
        <v>0</v>
      </c>
      <c r="J15" s="142"/>
      <c r="M15" s="168"/>
    </row>
    <row r="16" customFormat="false" ht="13.5" hidden="false" customHeight="false" outlineLevel="0" collapsed="false">
      <c r="A16" s="169" t="s">
        <v>133</v>
      </c>
      <c r="B16" s="170" t="s">
        <v>25</v>
      </c>
      <c r="C16" s="170" t="s">
        <v>19</v>
      </c>
      <c r="D16" s="171" t="n">
        <f aca="false">D17</f>
        <v>322140</v>
      </c>
      <c r="E16" s="172" t="n">
        <f aca="false">E17</f>
        <v>322140</v>
      </c>
      <c r="F16" s="173" t="n">
        <f aca="false">F17</f>
        <v>354258</v>
      </c>
      <c r="G16" s="173" t="n">
        <f aca="false">G17</f>
        <v>354258</v>
      </c>
      <c r="H16" s="173" t="n">
        <f aca="false">H17</f>
        <v>367590</v>
      </c>
      <c r="I16" s="171" t="n">
        <f aca="false">I17</f>
        <v>367590</v>
      </c>
      <c r="J16" s="142"/>
    </row>
    <row r="17" customFormat="false" ht="29.45" hidden="false" customHeight="true" outlineLevel="0" collapsed="false">
      <c r="A17" s="155" t="s">
        <v>134</v>
      </c>
      <c r="B17" s="156" t="s">
        <v>25</v>
      </c>
      <c r="C17" s="156" t="s">
        <v>39</v>
      </c>
      <c r="D17" s="157" t="n">
        <f aca="false">'Приложение 4'!AB84</f>
        <v>322140</v>
      </c>
      <c r="E17" s="157" t="n">
        <f aca="false">D17</f>
        <v>322140</v>
      </c>
      <c r="F17" s="157" t="n">
        <v>354258</v>
      </c>
      <c r="G17" s="157" t="n">
        <v>354258</v>
      </c>
      <c r="H17" s="157" t="n">
        <v>367590</v>
      </c>
      <c r="I17" s="157" t="n">
        <v>367590</v>
      </c>
      <c r="J17" s="142"/>
    </row>
    <row r="18" customFormat="false" ht="27.6" hidden="false" customHeight="true" outlineLevel="0" collapsed="false">
      <c r="A18" s="155" t="s">
        <v>135</v>
      </c>
      <c r="B18" s="156" t="s">
        <v>39</v>
      </c>
      <c r="C18" s="156" t="s">
        <v>19</v>
      </c>
      <c r="D18" s="157" t="n">
        <f aca="false">D19</f>
        <v>80000</v>
      </c>
      <c r="E18" s="157" t="n">
        <v>0</v>
      </c>
      <c r="F18" s="157" t="n">
        <f aca="false">F19</f>
        <v>100000</v>
      </c>
      <c r="G18" s="157" t="n">
        <v>0</v>
      </c>
      <c r="H18" s="157" t="n">
        <f aca="false">H19</f>
        <v>86000</v>
      </c>
      <c r="I18" s="157" t="n">
        <v>0</v>
      </c>
      <c r="J18" s="142"/>
    </row>
    <row r="19" customFormat="false" ht="38.45" hidden="false" customHeight="true" outlineLevel="0" collapsed="false">
      <c r="A19" s="163" t="s">
        <v>136</v>
      </c>
      <c r="B19" s="164" t="s">
        <v>39</v>
      </c>
      <c r="C19" s="164" t="n">
        <v>10</v>
      </c>
      <c r="D19" s="165" t="n">
        <f aca="false">'Приложение 4'!AB95</f>
        <v>80000</v>
      </c>
      <c r="E19" s="166" t="n">
        <v>0</v>
      </c>
      <c r="F19" s="167" t="n">
        <v>100000</v>
      </c>
      <c r="G19" s="167" t="n">
        <v>0</v>
      </c>
      <c r="H19" s="167" t="n">
        <v>86000</v>
      </c>
      <c r="I19" s="165" t="n">
        <v>0</v>
      </c>
      <c r="J19" s="142"/>
    </row>
    <row r="20" customFormat="false" ht="18.6" hidden="false" customHeight="true" outlineLevel="0" collapsed="false">
      <c r="A20" s="163" t="s">
        <v>137</v>
      </c>
      <c r="B20" s="164" t="s">
        <v>77</v>
      </c>
      <c r="C20" s="164" t="s">
        <v>19</v>
      </c>
      <c r="D20" s="165" t="n">
        <f aca="false">D21+D22</f>
        <v>1593974.53</v>
      </c>
      <c r="E20" s="166" t="n">
        <v>0</v>
      </c>
      <c r="F20" s="167" t="n">
        <f aca="false">F21</f>
        <v>1542844.34</v>
      </c>
      <c r="G20" s="167" t="n">
        <v>0</v>
      </c>
      <c r="H20" s="167" t="n">
        <f aca="false">H21+H22</f>
        <v>1971203.73</v>
      </c>
      <c r="I20" s="165" t="n">
        <v>0</v>
      </c>
      <c r="J20" s="142"/>
    </row>
    <row r="21" customFormat="false" ht="28.15" hidden="false" customHeight="true" outlineLevel="0" collapsed="false">
      <c r="A21" s="159" t="s">
        <v>138</v>
      </c>
      <c r="B21" s="160" t="s">
        <v>77</v>
      </c>
      <c r="C21" s="160" t="s">
        <v>90</v>
      </c>
      <c r="D21" s="174" t="n">
        <f aca="false">'Приложение 4'!AB104</f>
        <v>1593974.53</v>
      </c>
      <c r="E21" s="162" t="n">
        <v>0</v>
      </c>
      <c r="F21" s="162" t="n">
        <v>1542844.34</v>
      </c>
      <c r="G21" s="162" t="n">
        <v>0</v>
      </c>
      <c r="H21" s="162" t="n">
        <v>1971203.73</v>
      </c>
      <c r="I21" s="162" t="n">
        <v>0</v>
      </c>
      <c r="J21" s="142"/>
    </row>
    <row r="22" customFormat="false" ht="33.6" hidden="false" customHeight="true" outlineLevel="0" collapsed="false">
      <c r="A22" s="159" t="s">
        <v>139</v>
      </c>
      <c r="B22" s="160" t="s">
        <v>77</v>
      </c>
      <c r="C22" s="160" t="n">
        <v>12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42"/>
    </row>
    <row r="23" customFormat="false" ht="16.15" hidden="false" customHeight="true" outlineLevel="0" collapsed="false">
      <c r="A23" s="163" t="s">
        <v>140</v>
      </c>
      <c r="B23" s="164" t="n">
        <v>5</v>
      </c>
      <c r="C23" s="164" t="s">
        <v>19</v>
      </c>
      <c r="D23" s="175" t="n">
        <f aca="false">D24</f>
        <v>90000</v>
      </c>
      <c r="E23" s="166" t="n">
        <v>0</v>
      </c>
      <c r="F23" s="167" t="n">
        <f aca="false">F24</f>
        <v>100000</v>
      </c>
      <c r="G23" s="167" t="n">
        <v>0</v>
      </c>
      <c r="H23" s="167" t="n">
        <f aca="false">H24</f>
        <v>57000</v>
      </c>
      <c r="I23" s="165" t="n">
        <v>0</v>
      </c>
      <c r="J23" s="142"/>
    </row>
    <row r="24" customFormat="false" ht="13.5" hidden="false" customHeight="false" outlineLevel="0" collapsed="false">
      <c r="A24" s="163" t="s">
        <v>141</v>
      </c>
      <c r="B24" s="164" t="s">
        <v>58</v>
      </c>
      <c r="C24" s="164" t="s">
        <v>39</v>
      </c>
      <c r="D24" s="165" t="n">
        <f aca="false">'Приложение 4'!AB123</f>
        <v>90000</v>
      </c>
      <c r="E24" s="166"/>
      <c r="F24" s="167" t="n">
        <v>100000</v>
      </c>
      <c r="G24" s="167"/>
      <c r="H24" s="167" t="n">
        <v>57000</v>
      </c>
      <c r="I24" s="165"/>
      <c r="J24" s="142"/>
    </row>
    <row r="25" customFormat="false" ht="13.5" hidden="false" customHeight="false" outlineLevel="0" collapsed="false">
      <c r="A25" s="163" t="s">
        <v>142</v>
      </c>
      <c r="B25" s="164" t="s">
        <v>112</v>
      </c>
      <c r="C25" s="164" t="s">
        <v>19</v>
      </c>
      <c r="D25" s="165" t="n">
        <f aca="false">D26</f>
        <v>65000</v>
      </c>
      <c r="E25" s="166" t="n">
        <v>0</v>
      </c>
      <c r="F25" s="167" t="n">
        <f aca="false">F26</f>
        <v>100000</v>
      </c>
      <c r="G25" s="167" t="n">
        <v>0</v>
      </c>
      <c r="H25" s="167" t="n">
        <f aca="false">H26</f>
        <v>55000</v>
      </c>
      <c r="I25" s="165" t="n">
        <v>0</v>
      </c>
      <c r="J25" s="142"/>
    </row>
    <row r="26" customFormat="false" ht="13.5" hidden="false" customHeight="false" outlineLevel="0" collapsed="false">
      <c r="A26" s="159" t="s">
        <v>143</v>
      </c>
      <c r="B26" s="160" t="s">
        <v>112</v>
      </c>
      <c r="C26" s="160" t="s">
        <v>112</v>
      </c>
      <c r="D26" s="162" t="n">
        <f aca="false">'Приложение 4'!AB142</f>
        <v>65000</v>
      </c>
      <c r="E26" s="162" t="n">
        <v>0</v>
      </c>
      <c r="F26" s="162" t="n">
        <v>100000</v>
      </c>
      <c r="G26" s="162" t="n">
        <v>0</v>
      </c>
      <c r="H26" s="162" t="n">
        <v>55000</v>
      </c>
      <c r="I26" s="162" t="n">
        <v>0</v>
      </c>
      <c r="J26" s="142"/>
    </row>
    <row r="27" customFormat="false" ht="13.5" hidden="false" customHeight="false" outlineLevel="0" collapsed="false">
      <c r="A27" s="169" t="s">
        <v>144</v>
      </c>
      <c r="B27" s="170" t="s">
        <v>75</v>
      </c>
      <c r="C27" s="170" t="s">
        <v>19</v>
      </c>
      <c r="D27" s="171" t="n">
        <f aca="false">D28</f>
        <v>1022376</v>
      </c>
      <c r="E27" s="172" t="n">
        <v>0</v>
      </c>
      <c r="F27" s="173" t="n">
        <f aca="false">F28</f>
        <v>1031720</v>
      </c>
      <c r="G27" s="173" t="n">
        <v>0</v>
      </c>
      <c r="H27" s="173" t="n">
        <f aca="false">H28</f>
        <v>1061600</v>
      </c>
      <c r="I27" s="171" t="n">
        <v>0</v>
      </c>
      <c r="J27" s="142"/>
    </row>
    <row r="28" customFormat="false" ht="22.5" hidden="false" customHeight="true" outlineLevel="0" collapsed="false">
      <c r="A28" s="176" t="s">
        <v>145</v>
      </c>
      <c r="B28" s="177" t="s">
        <v>75</v>
      </c>
      <c r="C28" s="177" t="s">
        <v>23</v>
      </c>
      <c r="D28" s="178" t="n">
        <f aca="false">'Приложение 4'!AB149</f>
        <v>1022376</v>
      </c>
      <c r="E28" s="178" t="n">
        <v>0</v>
      </c>
      <c r="F28" s="178" t="n">
        <v>1031720</v>
      </c>
      <c r="G28" s="178" t="n">
        <v>0</v>
      </c>
      <c r="H28" s="178" t="n">
        <v>1061600</v>
      </c>
      <c r="I28" s="179" t="n">
        <v>0</v>
      </c>
      <c r="J28" s="142"/>
    </row>
    <row r="29" customFormat="false" ht="13.5" hidden="false" customHeight="false" outlineLevel="0" collapsed="false">
      <c r="A29" s="163" t="s">
        <v>146</v>
      </c>
      <c r="B29" s="164" t="n">
        <v>10</v>
      </c>
      <c r="C29" s="164" t="s">
        <v>19</v>
      </c>
      <c r="D29" s="165" t="n">
        <f aca="false">D30</f>
        <v>141951.6</v>
      </c>
      <c r="E29" s="166" t="n">
        <v>0</v>
      </c>
      <c r="F29" s="167" t="n">
        <f aca="false">F30</f>
        <v>141951.6</v>
      </c>
      <c r="G29" s="167" t="n">
        <v>0</v>
      </c>
      <c r="H29" s="167" t="n">
        <f aca="false">H30</f>
        <v>141951.6</v>
      </c>
      <c r="I29" s="165" t="n">
        <v>0</v>
      </c>
      <c r="J29" s="142"/>
    </row>
    <row r="30" customFormat="false" ht="13.5" hidden="false" customHeight="false" outlineLevel="0" collapsed="false">
      <c r="A30" s="163" t="s">
        <v>147</v>
      </c>
      <c r="B30" s="164" t="n">
        <v>10</v>
      </c>
      <c r="C30" s="164" t="s">
        <v>23</v>
      </c>
      <c r="D30" s="165" t="n">
        <f aca="false">'Приложение 4'!AB164</f>
        <v>141951.6</v>
      </c>
      <c r="E30" s="166" t="n">
        <v>0</v>
      </c>
      <c r="F30" s="167" t="n">
        <v>141951.6</v>
      </c>
      <c r="G30" s="167" t="n">
        <v>0</v>
      </c>
      <c r="H30" s="167" t="n">
        <v>141951.6</v>
      </c>
      <c r="I30" s="165" t="n">
        <v>0</v>
      </c>
      <c r="J30" s="142"/>
    </row>
    <row r="31" customFormat="false" ht="13.5" hidden="false" customHeight="false" outlineLevel="0" collapsed="false">
      <c r="A31" s="163" t="s">
        <v>148</v>
      </c>
      <c r="B31" s="164" t="n">
        <v>11</v>
      </c>
      <c r="C31" s="164" t="s">
        <v>19</v>
      </c>
      <c r="D31" s="180" t="n">
        <f aca="false">D32</f>
        <v>200000</v>
      </c>
      <c r="E31" s="166" t="n">
        <v>0</v>
      </c>
      <c r="F31" s="167" t="n">
        <f aca="false">F32</f>
        <v>100000</v>
      </c>
      <c r="G31" s="167" t="n">
        <v>0</v>
      </c>
      <c r="H31" s="167" t="n">
        <f aca="false">H32</f>
        <v>100000</v>
      </c>
      <c r="I31" s="165" t="n">
        <v>0</v>
      </c>
      <c r="J31" s="142"/>
    </row>
    <row r="32" customFormat="false" ht="13.5" hidden="false" customHeight="false" outlineLevel="0" collapsed="false">
      <c r="A32" s="163" t="s">
        <v>149</v>
      </c>
      <c r="B32" s="164" t="n">
        <v>11</v>
      </c>
      <c r="C32" s="164" t="s">
        <v>23</v>
      </c>
      <c r="D32" s="165" t="n">
        <f aca="false">'Приложение 4'!AB173</f>
        <v>200000</v>
      </c>
      <c r="E32" s="166" t="n">
        <v>0</v>
      </c>
      <c r="F32" s="167" t="n">
        <v>100000</v>
      </c>
      <c r="G32" s="167" t="n">
        <v>0</v>
      </c>
      <c r="H32" s="167" t="n">
        <v>100000</v>
      </c>
      <c r="I32" s="165" t="n">
        <v>0</v>
      </c>
      <c r="J32" s="142"/>
    </row>
    <row r="33" customFormat="false" ht="13.5" hidden="false" customHeight="false" outlineLevel="0" collapsed="false">
      <c r="A33" s="181" t="s">
        <v>150</v>
      </c>
      <c r="B33" s="160"/>
      <c r="C33" s="160"/>
      <c r="D33" s="174" t="n">
        <f aca="false">D31+D29+D27+D25+D23+D20+D18+D16+D10</f>
        <v>11915358.93</v>
      </c>
      <c r="E33" s="166" t="n">
        <f aca="false">E17</f>
        <v>322140</v>
      </c>
      <c r="F33" s="167" t="n">
        <f aca="false">F10+F16+F18+F20+F23+F25+F27+F29+F31</f>
        <v>11909556.74</v>
      </c>
      <c r="G33" s="167" t="n">
        <f aca="false">G16</f>
        <v>354258</v>
      </c>
      <c r="H33" s="167" t="n">
        <f aca="false">H31+H29+H27+H25+H23+H20+H18+H16+H10</f>
        <v>12363888.13</v>
      </c>
      <c r="I33" s="165" t="n">
        <f aca="false">I16</f>
        <v>367590</v>
      </c>
      <c r="J33" s="142"/>
    </row>
    <row r="34" customFormat="false" ht="15.75" hidden="false" customHeight="false" outlineLevel="0" collapsed="false">
      <c r="A34" s="182"/>
    </row>
    <row r="35" customFormat="false" ht="12.75" hidden="false" customHeight="false" outlineLevel="0" collapsed="false">
      <c r="F35" s="172"/>
      <c r="H35" s="172"/>
    </row>
  </sheetData>
  <mergeCells count="26">
    <mergeCell ref="F1:I1"/>
    <mergeCell ref="F2:I2"/>
    <mergeCell ref="A3:I3"/>
    <mergeCell ref="A4:I4"/>
    <mergeCell ref="A5:A8"/>
    <mergeCell ref="B5:C7"/>
    <mergeCell ref="D5:I5"/>
    <mergeCell ref="D6:E6"/>
    <mergeCell ref="F6:G6"/>
    <mergeCell ref="H6:I6"/>
    <mergeCell ref="D7:D8"/>
    <mergeCell ref="E7:E8"/>
    <mergeCell ref="F7:F8"/>
    <mergeCell ref="G7:G8"/>
    <mergeCell ref="H7:H8"/>
    <mergeCell ref="I7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: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.42"/>
    <col collapsed="false" customWidth="true" hidden="false" outlineLevel="0" max="2" min="2" style="183" width="2.7"/>
    <col collapsed="false" customWidth="true" hidden="false" outlineLevel="0" max="3" min="3" style="183" width="3.28"/>
    <col collapsed="false" customWidth="true" hidden="false" outlineLevel="0" max="4" min="4" style="183" width="2.56"/>
    <col collapsed="false" customWidth="true" hidden="false" outlineLevel="0" max="5" min="5" style="183" width="2.99"/>
    <col collapsed="false" customWidth="true" hidden="false" outlineLevel="0" max="6" min="6" style="183" width="4.85"/>
    <col collapsed="false" customWidth="true" hidden="false" outlineLevel="0" max="7" min="7" style="183" width="33.56"/>
    <col collapsed="false" customWidth="true" hidden="false" outlineLevel="0" max="10" min="8" style="183" width="2.84"/>
    <col collapsed="false" customWidth="true" hidden="false" outlineLevel="0" max="11" min="11" style="183" width="6.7"/>
    <col collapsed="false" customWidth="true" hidden="true" outlineLevel="0" max="12" min="12" style="183" width="9.06"/>
    <col collapsed="false" customWidth="true" hidden="false" outlineLevel="0" max="13" min="13" style="183" width="7.28"/>
    <col collapsed="false" customWidth="true" hidden="true" outlineLevel="0" max="17" min="14" style="183" width="9.06"/>
    <col collapsed="false" customWidth="true" hidden="false" outlineLevel="0" max="18" min="18" style="183" width="11.42"/>
    <col collapsed="false" customWidth="true" hidden="true" outlineLevel="0" max="19" min="19" style="183" width="9.06"/>
    <col collapsed="false" customWidth="true" hidden="false" outlineLevel="0" max="20" min="20" style="183" width="12.14"/>
    <col collapsed="false" customWidth="true" hidden="false" outlineLevel="0" max="21" min="21" style="183" width="11.42"/>
    <col collapsed="false" customWidth="true" hidden="false" outlineLevel="0" max="22" min="22" style="183" width="12.14"/>
    <col collapsed="false" customWidth="true" hidden="false" outlineLevel="0" max="23" min="23" style="183" width="11.42"/>
    <col collapsed="false" customWidth="true" hidden="false" outlineLevel="0" max="24" min="24" style="183" width="12.14"/>
    <col collapsed="false" customWidth="true" hidden="true" outlineLevel="0" max="29" min="25" style="183" width="9.06"/>
    <col collapsed="false" customWidth="false" hidden="false" outlineLevel="0" max="257" min="30" style="183" width="9.14"/>
  </cols>
  <sheetData>
    <row r="1" customFormat="false" ht="12.75" hidden="false" customHeight="false" outlineLevel="0" collapsed="false">
      <c r="V1" s="184" t="s">
        <v>151</v>
      </c>
      <c r="W1" s="184"/>
      <c r="X1" s="184"/>
    </row>
    <row r="2" customFormat="false" ht="25.5" hidden="false" customHeight="true" outlineLevel="0" collapsed="false">
      <c r="V2" s="185" t="s">
        <v>152</v>
      </c>
      <c r="W2" s="185"/>
      <c r="X2" s="185"/>
    </row>
    <row r="3" customFormat="false" ht="39" hidden="false" customHeight="true" outlineLevel="0" collapsed="false">
      <c r="A3" s="186"/>
      <c r="B3" s="186"/>
      <c r="C3" s="186"/>
      <c r="D3" s="186"/>
      <c r="E3" s="186"/>
      <c r="F3" s="186"/>
      <c r="G3" s="187"/>
      <c r="H3" s="187"/>
      <c r="I3" s="186"/>
      <c r="J3" s="186"/>
      <c r="K3" s="188"/>
      <c r="L3" s="186"/>
      <c r="M3" s="186"/>
      <c r="N3" s="186"/>
      <c r="O3" s="186"/>
      <c r="P3" s="186"/>
      <c r="Q3" s="186"/>
      <c r="R3" s="186"/>
      <c r="S3" s="186"/>
      <c r="T3" s="186"/>
      <c r="U3" s="186" t="s">
        <v>153</v>
      </c>
      <c r="V3" s="189"/>
      <c r="W3" s="189"/>
      <c r="X3" s="189"/>
      <c r="Y3" s="190"/>
      <c r="Z3" s="188"/>
      <c r="AA3" s="188"/>
      <c r="AB3" s="188"/>
      <c r="AC3" s="188"/>
    </row>
    <row r="4" customFormat="false" ht="25.5" hidden="false" customHeight="true" outlineLevel="0" collapsed="false">
      <c r="A4" s="191" t="s">
        <v>154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0"/>
      <c r="Z4" s="188"/>
      <c r="AA4" s="188"/>
      <c r="AB4" s="188"/>
      <c r="AC4" s="188"/>
    </row>
    <row r="5" customFormat="false" ht="17.25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  <c r="I5" s="186"/>
      <c r="J5" s="186"/>
      <c r="K5" s="188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90"/>
      <c r="X5" s="190"/>
      <c r="Y5" s="190"/>
      <c r="Z5" s="188"/>
      <c r="AA5" s="188"/>
      <c r="AB5" s="188"/>
      <c r="AC5" s="188"/>
    </row>
    <row r="6" customFormat="false" ht="18" hidden="false" customHeight="true" outlineLevel="0" collapsed="false">
      <c r="A6" s="192" t="s">
        <v>155</v>
      </c>
      <c r="B6" s="192"/>
      <c r="C6" s="192"/>
      <c r="D6" s="192"/>
      <c r="E6" s="192"/>
      <c r="F6" s="192"/>
      <c r="G6" s="192"/>
      <c r="H6" s="192" t="s">
        <v>156</v>
      </c>
      <c r="I6" s="192"/>
      <c r="J6" s="192"/>
      <c r="K6" s="192"/>
      <c r="L6" s="192"/>
      <c r="M6" s="192"/>
      <c r="N6" s="193"/>
      <c r="O6" s="194"/>
      <c r="P6" s="194"/>
      <c r="Q6" s="194"/>
      <c r="R6" s="195" t="s">
        <v>121</v>
      </c>
      <c r="S6" s="195"/>
      <c r="T6" s="195"/>
      <c r="U6" s="195"/>
      <c r="V6" s="195"/>
      <c r="W6" s="195"/>
      <c r="X6" s="195"/>
      <c r="Y6" s="196"/>
      <c r="Z6" s="196"/>
      <c r="AA6" s="190"/>
      <c r="AB6" s="190"/>
      <c r="AC6" s="190"/>
    </row>
    <row r="7" customFormat="false" ht="23.2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7"/>
      <c r="O7" s="198"/>
      <c r="P7" s="198"/>
      <c r="Q7" s="198"/>
      <c r="R7" s="195" t="s">
        <v>122</v>
      </c>
      <c r="S7" s="195"/>
      <c r="T7" s="195"/>
      <c r="U7" s="195" t="s">
        <v>14</v>
      </c>
      <c r="V7" s="195"/>
      <c r="W7" s="195" t="s">
        <v>123</v>
      </c>
      <c r="X7" s="195"/>
      <c r="Y7" s="186"/>
      <c r="Z7" s="199"/>
      <c r="AA7" s="190"/>
      <c r="AB7" s="190"/>
      <c r="AC7" s="190"/>
    </row>
    <row r="8" customFormat="false" ht="72.75" hidden="false" customHeight="true" outlineLevel="0" collapsed="false">
      <c r="A8" s="192"/>
      <c r="B8" s="192"/>
      <c r="C8" s="192"/>
      <c r="D8" s="192"/>
      <c r="E8" s="192"/>
      <c r="F8" s="192"/>
      <c r="G8" s="192"/>
      <c r="H8" s="200" t="s">
        <v>157</v>
      </c>
      <c r="I8" s="200"/>
      <c r="J8" s="200"/>
      <c r="K8" s="200"/>
      <c r="L8" s="200" t="s">
        <v>158</v>
      </c>
      <c r="M8" s="200" t="s">
        <v>158</v>
      </c>
      <c r="N8" s="201" t="s">
        <v>159</v>
      </c>
      <c r="O8" s="195" t="s">
        <v>160</v>
      </c>
      <c r="P8" s="195"/>
      <c r="Q8" s="195"/>
      <c r="R8" s="195" t="s">
        <v>124</v>
      </c>
      <c r="S8" s="195"/>
      <c r="T8" s="195" t="s">
        <v>125</v>
      </c>
      <c r="U8" s="195" t="s">
        <v>124</v>
      </c>
      <c r="V8" s="195" t="s">
        <v>125</v>
      </c>
      <c r="W8" s="195" t="s">
        <v>124</v>
      </c>
      <c r="X8" s="195" t="s">
        <v>125</v>
      </c>
      <c r="Y8" s="202" t="s">
        <v>161</v>
      </c>
      <c r="Z8" s="203" t="s">
        <v>162</v>
      </c>
      <c r="AA8" s="190"/>
      <c r="AB8" s="190"/>
      <c r="AC8" s="190"/>
    </row>
    <row r="9" customFormat="false" ht="14.25" hidden="false" customHeight="true" outlineLevel="0" collapsed="false">
      <c r="A9" s="192"/>
      <c r="B9" s="192"/>
      <c r="C9" s="192"/>
      <c r="D9" s="192"/>
      <c r="E9" s="192"/>
      <c r="F9" s="192"/>
      <c r="G9" s="192"/>
      <c r="H9" s="200"/>
      <c r="I9" s="200"/>
      <c r="J9" s="200"/>
      <c r="K9" s="200"/>
      <c r="L9" s="200"/>
      <c r="M9" s="200"/>
      <c r="N9" s="197"/>
      <c r="O9" s="198"/>
      <c r="P9" s="198"/>
      <c r="Q9" s="198"/>
      <c r="R9" s="195"/>
      <c r="S9" s="195"/>
      <c r="T9" s="195"/>
      <c r="U9" s="195"/>
      <c r="V9" s="195"/>
      <c r="W9" s="195"/>
      <c r="X9" s="195"/>
      <c r="Y9" s="202"/>
      <c r="Z9" s="203"/>
      <c r="AA9" s="190"/>
      <c r="AB9" s="190"/>
      <c r="AC9" s="190"/>
    </row>
    <row r="10" customFormat="false" ht="12.75" hidden="false" customHeight="true" outlineLevel="0" collapsed="false">
      <c r="A10" s="204" t="n">
        <v>1</v>
      </c>
      <c r="B10" s="204"/>
      <c r="C10" s="204"/>
      <c r="D10" s="204"/>
      <c r="E10" s="204"/>
      <c r="F10" s="204"/>
      <c r="G10" s="204"/>
      <c r="H10" s="205"/>
      <c r="I10" s="206" t="n">
        <v>5</v>
      </c>
      <c r="J10" s="206"/>
      <c r="K10" s="207"/>
      <c r="L10" s="208" t="n">
        <v>6</v>
      </c>
      <c r="M10" s="209" t="n">
        <v>6</v>
      </c>
      <c r="N10" s="208"/>
      <c r="O10" s="209"/>
      <c r="P10" s="205"/>
      <c r="Q10" s="205"/>
      <c r="R10" s="210" t="n">
        <v>7</v>
      </c>
      <c r="S10" s="211" t="n">
        <v>8</v>
      </c>
      <c r="T10" s="212" t="n">
        <v>8</v>
      </c>
      <c r="U10" s="213" t="n">
        <v>9</v>
      </c>
      <c r="V10" s="214" t="n">
        <v>10</v>
      </c>
      <c r="W10" s="213" t="n">
        <v>11</v>
      </c>
      <c r="X10" s="215" t="n">
        <v>12</v>
      </c>
      <c r="Y10" s="216" t="n">
        <v>15</v>
      </c>
      <c r="Z10" s="205" t="n">
        <v>16</v>
      </c>
      <c r="AA10" s="190"/>
      <c r="AB10" s="190"/>
      <c r="AC10" s="190"/>
    </row>
    <row r="11" customFormat="false" ht="49.5" hidden="false" customHeight="true" outlineLevel="0" collapsed="false">
      <c r="A11" s="217" t="s">
        <v>163</v>
      </c>
      <c r="B11" s="217"/>
      <c r="C11" s="217"/>
      <c r="D11" s="217"/>
      <c r="E11" s="217"/>
      <c r="F11" s="217"/>
      <c r="G11" s="217"/>
      <c r="H11" s="218" t="s">
        <v>103</v>
      </c>
      <c r="I11" s="219" t="s">
        <v>164</v>
      </c>
      <c r="J11" s="220" t="s">
        <v>19</v>
      </c>
      <c r="K11" s="221" t="s">
        <v>165</v>
      </c>
      <c r="L11" s="222" t="n">
        <v>0</v>
      </c>
      <c r="M11" s="223"/>
      <c r="N11" s="224"/>
      <c r="O11" s="224"/>
      <c r="P11" s="224"/>
      <c r="Q11" s="224"/>
      <c r="R11" s="225" t="n">
        <f aca="false">R69+R64+R37+R26+R20+R12</f>
        <v>11915358.93</v>
      </c>
      <c r="S11" s="226"/>
      <c r="T11" s="227" t="n">
        <f aca="false">T61</f>
        <v>322140</v>
      </c>
      <c r="U11" s="228" t="n">
        <f aca="false">U69+U64+U37+U26+U20+U12</f>
        <v>11909556.74</v>
      </c>
      <c r="V11" s="228" t="n">
        <f aca="false">V61</f>
        <v>354258</v>
      </c>
      <c r="W11" s="228" t="n">
        <f aca="false">W69+W64+W37+W26+W20+W12</f>
        <v>12363888.13</v>
      </c>
      <c r="X11" s="229" t="n">
        <f aca="false">X61</f>
        <v>367590</v>
      </c>
      <c r="Y11" s="230"/>
      <c r="Z11" s="230"/>
      <c r="AA11" s="230"/>
      <c r="AB11" s="230"/>
      <c r="AC11" s="230"/>
    </row>
    <row r="12" customFormat="false" ht="36" hidden="false" customHeight="true" outlineLevel="0" collapsed="false">
      <c r="A12" s="231" t="s">
        <v>166</v>
      </c>
      <c r="B12" s="231"/>
      <c r="C12" s="231"/>
      <c r="D12" s="231"/>
      <c r="E12" s="231"/>
      <c r="F12" s="231"/>
      <c r="G12" s="231"/>
      <c r="H12" s="218" t="s">
        <v>103</v>
      </c>
      <c r="I12" s="219" t="s">
        <v>32</v>
      </c>
      <c r="J12" s="232" t="s">
        <v>19</v>
      </c>
      <c r="K12" s="233" t="s">
        <v>165</v>
      </c>
      <c r="L12" s="234" t="n">
        <v>0</v>
      </c>
      <c r="M12" s="235"/>
      <c r="N12" s="236"/>
      <c r="O12" s="236"/>
      <c r="P12" s="236"/>
      <c r="Q12" s="236"/>
      <c r="R12" s="237" t="n">
        <f aca="false">R13</f>
        <v>1593974.53</v>
      </c>
      <c r="S12" s="238"/>
      <c r="T12" s="239" t="n">
        <v>0</v>
      </c>
      <c r="U12" s="240" t="n">
        <f aca="false">U13</f>
        <v>1542844.34</v>
      </c>
      <c r="V12" s="240" t="n">
        <v>0</v>
      </c>
      <c r="W12" s="240" t="n">
        <f aca="false">W13</f>
        <v>1971203.73</v>
      </c>
      <c r="X12" s="241" t="n">
        <v>0</v>
      </c>
      <c r="Y12" s="242"/>
      <c r="Z12" s="242"/>
      <c r="AA12" s="242"/>
      <c r="AB12" s="242"/>
      <c r="AC12" s="242"/>
    </row>
    <row r="13" customFormat="false" ht="16.5" hidden="false" customHeight="true" outlineLevel="0" collapsed="false">
      <c r="A13" s="231" t="s">
        <v>167</v>
      </c>
      <c r="B13" s="231"/>
      <c r="C13" s="231"/>
      <c r="D13" s="231"/>
      <c r="E13" s="231"/>
      <c r="F13" s="231"/>
      <c r="G13" s="231"/>
      <c r="H13" s="218" t="s">
        <v>103</v>
      </c>
      <c r="I13" s="219" t="s">
        <v>32</v>
      </c>
      <c r="J13" s="232" t="s">
        <v>23</v>
      </c>
      <c r="K13" s="233" t="s">
        <v>165</v>
      </c>
      <c r="L13" s="234" t="n">
        <v>0</v>
      </c>
      <c r="M13" s="235"/>
      <c r="N13" s="236"/>
      <c r="O13" s="236"/>
      <c r="P13" s="236"/>
      <c r="Q13" s="236"/>
      <c r="R13" s="237" t="n">
        <f aca="false">R18+R16+R14</f>
        <v>1593974.53</v>
      </c>
      <c r="S13" s="238"/>
      <c r="T13" s="239" t="n">
        <v>0</v>
      </c>
      <c r="U13" s="240" t="n">
        <f aca="false">U18+U16+U14</f>
        <v>1542844.34</v>
      </c>
      <c r="V13" s="240" t="n">
        <v>0</v>
      </c>
      <c r="W13" s="240" t="n">
        <f aca="false">W19+W17+W15</f>
        <v>1971203.73</v>
      </c>
      <c r="X13" s="241" t="n">
        <v>0</v>
      </c>
      <c r="Y13" s="242"/>
      <c r="Z13" s="242"/>
      <c r="AA13" s="242"/>
      <c r="AB13" s="242"/>
      <c r="AC13" s="242"/>
    </row>
    <row r="14" customFormat="false" ht="16.5" hidden="false" customHeight="true" outlineLevel="0" collapsed="false">
      <c r="A14" s="231" t="s">
        <v>168</v>
      </c>
      <c r="B14" s="231"/>
      <c r="C14" s="231"/>
      <c r="D14" s="231"/>
      <c r="E14" s="231"/>
      <c r="F14" s="231"/>
      <c r="G14" s="231"/>
      <c r="H14" s="218" t="s">
        <v>103</v>
      </c>
      <c r="I14" s="219" t="s">
        <v>32</v>
      </c>
      <c r="J14" s="232" t="s">
        <v>23</v>
      </c>
      <c r="K14" s="233" t="s">
        <v>169</v>
      </c>
      <c r="L14" s="234" t="n">
        <v>0</v>
      </c>
      <c r="M14" s="235"/>
      <c r="N14" s="236"/>
      <c r="O14" s="236"/>
      <c r="P14" s="236"/>
      <c r="Q14" s="236"/>
      <c r="R14" s="237" t="n">
        <f aca="false">R15</f>
        <v>300000</v>
      </c>
      <c r="S14" s="238"/>
      <c r="T14" s="239" t="n">
        <v>0</v>
      </c>
      <c r="U14" s="240" t="n">
        <f aca="false">U15</f>
        <v>350000</v>
      </c>
      <c r="V14" s="240" t="n">
        <v>0</v>
      </c>
      <c r="W14" s="240" t="n">
        <f aca="false">W15</f>
        <v>600000</v>
      </c>
      <c r="X14" s="241" t="n">
        <v>0</v>
      </c>
      <c r="Y14" s="242"/>
      <c r="Z14" s="242"/>
      <c r="AA14" s="242"/>
      <c r="AB14" s="242"/>
      <c r="AC14" s="242"/>
    </row>
    <row r="15" customFormat="false" ht="27.75" hidden="false" customHeight="true" outlineLevel="0" collapsed="false">
      <c r="A15" s="231" t="s">
        <v>170</v>
      </c>
      <c r="B15" s="231"/>
      <c r="C15" s="231"/>
      <c r="D15" s="231"/>
      <c r="E15" s="231"/>
      <c r="F15" s="231"/>
      <c r="G15" s="231"/>
      <c r="H15" s="218" t="s">
        <v>103</v>
      </c>
      <c r="I15" s="219" t="s">
        <v>32</v>
      </c>
      <c r="J15" s="232" t="s">
        <v>23</v>
      </c>
      <c r="K15" s="233" t="s">
        <v>169</v>
      </c>
      <c r="L15" s="234" t="n">
        <v>2</v>
      </c>
      <c r="M15" s="235" t="s">
        <v>46</v>
      </c>
      <c r="N15" s="236"/>
      <c r="O15" s="236"/>
      <c r="P15" s="236"/>
      <c r="Q15" s="236"/>
      <c r="R15" s="237" t="n">
        <f aca="false">'Приложение 4'!AB108</f>
        <v>300000</v>
      </c>
      <c r="S15" s="238"/>
      <c r="T15" s="239" t="n">
        <v>0</v>
      </c>
      <c r="U15" s="237" t="n">
        <f aca="false">'Приложение 4'!AE109</f>
        <v>350000</v>
      </c>
      <c r="V15" s="240" t="n">
        <v>0</v>
      </c>
      <c r="W15" s="237" t="n">
        <f aca="false">'Приложение 4'!AG110</f>
        <v>600000</v>
      </c>
      <c r="X15" s="241" t="n">
        <v>0</v>
      </c>
      <c r="Y15" s="242"/>
      <c r="Z15" s="242"/>
      <c r="AA15" s="242"/>
      <c r="AB15" s="242"/>
      <c r="AC15" s="242"/>
    </row>
    <row r="16" customFormat="false" ht="36" hidden="false" customHeight="true" outlineLevel="0" collapsed="false">
      <c r="A16" s="231" t="s">
        <v>171</v>
      </c>
      <c r="B16" s="231"/>
      <c r="C16" s="231"/>
      <c r="D16" s="231"/>
      <c r="E16" s="231"/>
      <c r="F16" s="231"/>
      <c r="G16" s="231"/>
      <c r="H16" s="218" t="s">
        <v>103</v>
      </c>
      <c r="I16" s="219" t="s">
        <v>32</v>
      </c>
      <c r="J16" s="232" t="s">
        <v>23</v>
      </c>
      <c r="K16" s="233" t="s">
        <v>172</v>
      </c>
      <c r="L16" s="234" t="n">
        <v>0</v>
      </c>
      <c r="M16" s="235"/>
      <c r="N16" s="236"/>
      <c r="O16" s="236"/>
      <c r="P16" s="236"/>
      <c r="Q16" s="236"/>
      <c r="R16" s="237" t="n">
        <f aca="false">R17</f>
        <v>1000000</v>
      </c>
      <c r="S16" s="238"/>
      <c r="T16" s="239" t="n">
        <v>0</v>
      </c>
      <c r="U16" s="240" t="n">
        <f aca="false">U17</f>
        <v>1000000</v>
      </c>
      <c r="V16" s="240" t="n">
        <v>0</v>
      </c>
      <c r="W16" s="240" t="n">
        <f aca="false">W17</f>
        <v>1000000</v>
      </c>
      <c r="X16" s="241" t="n">
        <v>0</v>
      </c>
      <c r="Y16" s="242"/>
      <c r="Z16" s="242"/>
      <c r="AA16" s="242"/>
      <c r="AB16" s="242"/>
      <c r="AC16" s="242"/>
    </row>
    <row r="17" customFormat="false" ht="27.75" hidden="false" customHeight="true" outlineLevel="0" collapsed="false">
      <c r="A17" s="231" t="s">
        <v>170</v>
      </c>
      <c r="B17" s="231"/>
      <c r="C17" s="231"/>
      <c r="D17" s="231"/>
      <c r="E17" s="231"/>
      <c r="F17" s="231"/>
      <c r="G17" s="231"/>
      <c r="H17" s="218" t="s">
        <v>103</v>
      </c>
      <c r="I17" s="219" t="s">
        <v>32</v>
      </c>
      <c r="J17" s="232" t="s">
        <v>23</v>
      </c>
      <c r="K17" s="233" t="s">
        <v>172</v>
      </c>
      <c r="L17" s="234" t="n">
        <v>2</v>
      </c>
      <c r="M17" s="235" t="s">
        <v>46</v>
      </c>
      <c r="N17" s="236"/>
      <c r="O17" s="236"/>
      <c r="P17" s="236"/>
      <c r="Q17" s="236"/>
      <c r="R17" s="237" t="n">
        <f aca="false">'Приложение 4'!AB112</f>
        <v>1000000</v>
      </c>
      <c r="S17" s="238"/>
      <c r="T17" s="239" t="n">
        <v>0</v>
      </c>
      <c r="U17" s="240" t="n">
        <f aca="false">'Приложение 4'!AE113</f>
        <v>1000000</v>
      </c>
      <c r="V17" s="240" t="n">
        <v>0</v>
      </c>
      <c r="W17" s="240" t="n">
        <f aca="false">'Приложение 4'!AG112</f>
        <v>1000000</v>
      </c>
      <c r="X17" s="241" t="n">
        <v>0</v>
      </c>
      <c r="Y17" s="242"/>
      <c r="Z17" s="242"/>
      <c r="AA17" s="242"/>
      <c r="AB17" s="242"/>
      <c r="AC17" s="242"/>
    </row>
    <row r="18" customFormat="false" ht="27.75" hidden="false" customHeight="true" outlineLevel="0" collapsed="false">
      <c r="A18" s="231" t="s">
        <v>173</v>
      </c>
      <c r="B18" s="231"/>
      <c r="C18" s="231"/>
      <c r="D18" s="231"/>
      <c r="E18" s="231"/>
      <c r="F18" s="231"/>
      <c r="G18" s="231"/>
      <c r="H18" s="218" t="s">
        <v>103</v>
      </c>
      <c r="I18" s="219" t="s">
        <v>32</v>
      </c>
      <c r="J18" s="232" t="s">
        <v>23</v>
      </c>
      <c r="K18" s="233" t="s">
        <v>174</v>
      </c>
      <c r="L18" s="234" t="n">
        <v>0</v>
      </c>
      <c r="M18" s="235"/>
      <c r="N18" s="236"/>
      <c r="O18" s="236"/>
      <c r="P18" s="236"/>
      <c r="Q18" s="236"/>
      <c r="R18" s="237" t="n">
        <f aca="false">R19</f>
        <v>293974.53</v>
      </c>
      <c r="S18" s="238"/>
      <c r="T18" s="239" t="n">
        <v>0</v>
      </c>
      <c r="U18" s="240" t="n">
        <f aca="false">U19</f>
        <v>192844.34</v>
      </c>
      <c r="V18" s="240" t="n">
        <v>0</v>
      </c>
      <c r="W18" s="240" t="n">
        <f aca="false">W19</f>
        <v>371203.73</v>
      </c>
      <c r="X18" s="241" t="n">
        <v>0</v>
      </c>
      <c r="Y18" s="242"/>
      <c r="Z18" s="242"/>
      <c r="AA18" s="242"/>
      <c r="AB18" s="242"/>
      <c r="AC18" s="242"/>
    </row>
    <row r="19" customFormat="false" ht="27.75" hidden="false" customHeight="true" outlineLevel="0" collapsed="false">
      <c r="A19" s="231" t="s">
        <v>170</v>
      </c>
      <c r="B19" s="231"/>
      <c r="C19" s="231"/>
      <c r="D19" s="231"/>
      <c r="E19" s="231"/>
      <c r="F19" s="231"/>
      <c r="G19" s="231"/>
      <c r="H19" s="218" t="s">
        <v>103</v>
      </c>
      <c r="I19" s="219" t="s">
        <v>32</v>
      </c>
      <c r="J19" s="232" t="s">
        <v>23</v>
      </c>
      <c r="K19" s="233" t="s">
        <v>174</v>
      </c>
      <c r="L19" s="234" t="n">
        <v>2</v>
      </c>
      <c r="M19" s="235" t="s">
        <v>46</v>
      </c>
      <c r="N19" s="236"/>
      <c r="O19" s="236"/>
      <c r="P19" s="236"/>
      <c r="Q19" s="236"/>
      <c r="R19" s="237" t="n">
        <f aca="false">'Приложение 4'!AB116</f>
        <v>293974.53</v>
      </c>
      <c r="S19" s="238"/>
      <c r="T19" s="239" t="n">
        <v>0</v>
      </c>
      <c r="U19" s="240" t="n">
        <f aca="false">'Приложение 4'!AE116</f>
        <v>192844.34</v>
      </c>
      <c r="V19" s="240" t="n">
        <v>0</v>
      </c>
      <c r="W19" s="240" t="n">
        <f aca="false">'Приложение 4'!AG116</f>
        <v>371203.73</v>
      </c>
      <c r="X19" s="241" t="n">
        <v>0</v>
      </c>
      <c r="Y19" s="242"/>
      <c r="Z19" s="242"/>
      <c r="AA19" s="242"/>
      <c r="AB19" s="242"/>
      <c r="AC19" s="242"/>
    </row>
    <row r="20" customFormat="false" ht="27.75" hidden="false" customHeight="true" outlineLevel="0" collapsed="false">
      <c r="A20" s="231" t="s">
        <v>175</v>
      </c>
      <c r="B20" s="231"/>
      <c r="C20" s="231"/>
      <c r="D20" s="231"/>
      <c r="E20" s="231"/>
      <c r="F20" s="231"/>
      <c r="G20" s="231"/>
      <c r="H20" s="218" t="s">
        <v>103</v>
      </c>
      <c r="I20" s="219" t="s">
        <v>98</v>
      </c>
      <c r="J20" s="232" t="s">
        <v>19</v>
      </c>
      <c r="K20" s="233" t="s">
        <v>165</v>
      </c>
      <c r="L20" s="234" t="n">
        <v>0</v>
      </c>
      <c r="M20" s="235"/>
      <c r="N20" s="236"/>
      <c r="O20" s="236"/>
      <c r="P20" s="236"/>
      <c r="Q20" s="236"/>
      <c r="R20" s="237" t="n">
        <f aca="false">R21</f>
        <v>90000</v>
      </c>
      <c r="S20" s="238"/>
      <c r="T20" s="239" t="n">
        <v>0</v>
      </c>
      <c r="U20" s="240" t="n">
        <f aca="false">U21</f>
        <v>100000</v>
      </c>
      <c r="V20" s="240" t="n">
        <v>0</v>
      </c>
      <c r="W20" s="240" t="n">
        <f aca="false">W21</f>
        <v>57000</v>
      </c>
      <c r="X20" s="241" t="n">
        <v>0</v>
      </c>
      <c r="Y20" s="242"/>
      <c r="Z20" s="242"/>
      <c r="AA20" s="242"/>
      <c r="AB20" s="242"/>
      <c r="AC20" s="242"/>
    </row>
    <row r="21" customFormat="false" ht="16.5" hidden="false" customHeight="true" outlineLevel="0" collapsed="false">
      <c r="A21" s="231" t="s">
        <v>176</v>
      </c>
      <c r="B21" s="231"/>
      <c r="C21" s="231"/>
      <c r="D21" s="231"/>
      <c r="E21" s="231"/>
      <c r="F21" s="231"/>
      <c r="G21" s="231"/>
      <c r="H21" s="218" t="s">
        <v>103</v>
      </c>
      <c r="I21" s="219" t="s">
        <v>98</v>
      </c>
      <c r="J21" s="232" t="s">
        <v>25</v>
      </c>
      <c r="K21" s="233" t="s">
        <v>165</v>
      </c>
      <c r="L21" s="234" t="n">
        <v>0</v>
      </c>
      <c r="M21" s="235"/>
      <c r="N21" s="236"/>
      <c r="O21" s="236"/>
      <c r="P21" s="236"/>
      <c r="Q21" s="236"/>
      <c r="R21" s="237" t="n">
        <f aca="false">R22+R24</f>
        <v>90000</v>
      </c>
      <c r="S21" s="238"/>
      <c r="T21" s="239" t="n">
        <v>0</v>
      </c>
      <c r="U21" s="240" t="n">
        <f aca="false">U24+U22</f>
        <v>100000</v>
      </c>
      <c r="V21" s="240" t="n">
        <v>0</v>
      </c>
      <c r="W21" s="240" t="n">
        <f aca="false">W24+W22</f>
        <v>57000</v>
      </c>
      <c r="X21" s="241" t="n">
        <v>0</v>
      </c>
      <c r="Y21" s="242"/>
      <c r="Z21" s="242"/>
      <c r="AA21" s="242"/>
      <c r="AB21" s="242"/>
      <c r="AC21" s="242"/>
    </row>
    <row r="22" customFormat="false" ht="16.5" hidden="false" customHeight="true" outlineLevel="0" collapsed="false">
      <c r="A22" s="231" t="s">
        <v>177</v>
      </c>
      <c r="B22" s="231"/>
      <c r="C22" s="231"/>
      <c r="D22" s="231"/>
      <c r="E22" s="231"/>
      <c r="F22" s="231"/>
      <c r="G22" s="231"/>
      <c r="H22" s="218" t="s">
        <v>103</v>
      </c>
      <c r="I22" s="219" t="s">
        <v>98</v>
      </c>
      <c r="J22" s="232" t="s">
        <v>25</v>
      </c>
      <c r="K22" s="233" t="n">
        <v>20020</v>
      </c>
      <c r="L22" s="234" t="n">
        <v>0</v>
      </c>
      <c r="M22" s="235"/>
      <c r="N22" s="236"/>
      <c r="O22" s="236"/>
      <c r="P22" s="236"/>
      <c r="Q22" s="236"/>
      <c r="R22" s="237" t="n">
        <f aca="false">R23</f>
        <v>80000</v>
      </c>
      <c r="S22" s="238"/>
      <c r="T22" s="239" t="n">
        <v>0</v>
      </c>
      <c r="U22" s="240" t="n">
        <f aca="false">U23</f>
        <v>90000</v>
      </c>
      <c r="V22" s="240" t="n">
        <v>0</v>
      </c>
      <c r="W22" s="240" t="n">
        <f aca="false">W23</f>
        <v>47000</v>
      </c>
      <c r="X22" s="241" t="n">
        <v>0</v>
      </c>
      <c r="Y22" s="242"/>
      <c r="Z22" s="242"/>
      <c r="AA22" s="242"/>
      <c r="AB22" s="242"/>
      <c r="AC22" s="242"/>
    </row>
    <row r="23" customFormat="false" ht="25.5" hidden="false" customHeight="true" outlineLevel="0" collapsed="false">
      <c r="A23" s="231" t="s">
        <v>170</v>
      </c>
      <c r="B23" s="231"/>
      <c r="C23" s="231"/>
      <c r="D23" s="231"/>
      <c r="E23" s="231"/>
      <c r="F23" s="231"/>
      <c r="G23" s="231"/>
      <c r="H23" s="218" t="s">
        <v>103</v>
      </c>
      <c r="I23" s="219" t="s">
        <v>98</v>
      </c>
      <c r="J23" s="232" t="s">
        <v>25</v>
      </c>
      <c r="K23" s="233" t="n">
        <v>20020</v>
      </c>
      <c r="L23" s="234" t="n">
        <v>2</v>
      </c>
      <c r="M23" s="235" t="s">
        <v>46</v>
      </c>
      <c r="N23" s="236"/>
      <c r="O23" s="236"/>
      <c r="P23" s="236"/>
      <c r="Q23" s="236"/>
      <c r="R23" s="237" t="n">
        <f aca="false">'Приложение 4'!AB127</f>
        <v>80000</v>
      </c>
      <c r="S23" s="238"/>
      <c r="T23" s="239" t="n">
        <v>0</v>
      </c>
      <c r="U23" s="237" t="n">
        <f aca="false">'Приложение 4'!AE127</f>
        <v>90000</v>
      </c>
      <c r="V23" s="240" t="n">
        <v>0</v>
      </c>
      <c r="W23" s="237" t="n">
        <f aca="false">'Приложение 4'!AG127</f>
        <v>47000</v>
      </c>
      <c r="X23" s="241" t="n">
        <v>0</v>
      </c>
      <c r="Y23" s="242"/>
      <c r="Z23" s="242"/>
      <c r="AA23" s="242"/>
      <c r="AB23" s="242"/>
      <c r="AC23" s="242"/>
    </row>
    <row r="24" customFormat="false" ht="16.5" hidden="false" customHeight="true" outlineLevel="0" collapsed="false">
      <c r="A24" s="231" t="s">
        <v>178</v>
      </c>
      <c r="B24" s="231"/>
      <c r="C24" s="231"/>
      <c r="D24" s="231"/>
      <c r="E24" s="231"/>
      <c r="F24" s="231"/>
      <c r="G24" s="231"/>
      <c r="H24" s="218" t="s">
        <v>103</v>
      </c>
      <c r="I24" s="219" t="s">
        <v>98</v>
      </c>
      <c r="J24" s="232" t="s">
        <v>25</v>
      </c>
      <c r="K24" s="233" t="s">
        <v>174</v>
      </c>
      <c r="L24" s="234" t="n">
        <v>0</v>
      </c>
      <c r="M24" s="235"/>
      <c r="N24" s="236"/>
      <c r="O24" s="236"/>
      <c r="P24" s="236"/>
      <c r="Q24" s="236"/>
      <c r="R24" s="237" t="n">
        <f aca="false">R25</f>
        <v>10000</v>
      </c>
      <c r="S24" s="238"/>
      <c r="T24" s="239" t="n">
        <v>0</v>
      </c>
      <c r="U24" s="240" t="n">
        <f aca="false">U25</f>
        <v>10000</v>
      </c>
      <c r="V24" s="240" t="n">
        <v>0</v>
      </c>
      <c r="W24" s="240" t="n">
        <f aca="false">W25</f>
        <v>10000</v>
      </c>
      <c r="X24" s="241" t="n">
        <v>0</v>
      </c>
      <c r="Y24" s="242"/>
      <c r="Z24" s="242"/>
      <c r="AA24" s="242"/>
      <c r="AB24" s="242"/>
      <c r="AC24" s="242"/>
    </row>
    <row r="25" customFormat="false" ht="23.25" hidden="false" customHeight="true" outlineLevel="0" collapsed="false">
      <c r="A25" s="243" t="s">
        <v>170</v>
      </c>
      <c r="B25" s="243"/>
      <c r="C25" s="243"/>
      <c r="D25" s="243"/>
      <c r="E25" s="243"/>
      <c r="F25" s="243"/>
      <c r="G25" s="243"/>
      <c r="H25" s="218" t="s">
        <v>103</v>
      </c>
      <c r="I25" s="219" t="s">
        <v>98</v>
      </c>
      <c r="J25" s="232" t="s">
        <v>25</v>
      </c>
      <c r="K25" s="233" t="s">
        <v>174</v>
      </c>
      <c r="L25" s="234" t="n">
        <v>2</v>
      </c>
      <c r="M25" s="235" t="s">
        <v>46</v>
      </c>
      <c r="N25" s="236"/>
      <c r="O25" s="236"/>
      <c r="P25" s="236"/>
      <c r="Q25" s="236"/>
      <c r="R25" s="237" t="n">
        <v>10000</v>
      </c>
      <c r="S25" s="238"/>
      <c r="T25" s="239" t="n">
        <v>0</v>
      </c>
      <c r="U25" s="240" t="n">
        <v>10000</v>
      </c>
      <c r="V25" s="240" t="n">
        <v>0</v>
      </c>
      <c r="W25" s="240" t="n">
        <v>10000</v>
      </c>
      <c r="X25" s="241" t="n">
        <v>0</v>
      </c>
      <c r="Y25" s="242"/>
      <c r="Z25" s="242"/>
      <c r="AA25" s="242"/>
      <c r="AB25" s="242"/>
      <c r="AC25" s="242"/>
    </row>
    <row r="26" customFormat="false" ht="34.5" hidden="false" customHeight="true" outlineLevel="0" collapsed="false">
      <c r="A26" s="231" t="s">
        <v>179</v>
      </c>
      <c r="B26" s="231"/>
      <c r="C26" s="231"/>
      <c r="D26" s="231"/>
      <c r="E26" s="231"/>
      <c r="F26" s="231"/>
      <c r="G26" s="231"/>
      <c r="H26" s="218" t="s">
        <v>103</v>
      </c>
      <c r="I26" s="219" t="s">
        <v>180</v>
      </c>
      <c r="J26" s="232" t="s">
        <v>19</v>
      </c>
      <c r="K26" s="233" t="s">
        <v>165</v>
      </c>
      <c r="L26" s="234" t="n">
        <v>0</v>
      </c>
      <c r="M26" s="235"/>
      <c r="N26" s="236"/>
      <c r="O26" s="236"/>
      <c r="P26" s="236"/>
      <c r="Q26" s="236"/>
      <c r="R26" s="237" t="n">
        <f aca="false">R27</f>
        <v>1287376</v>
      </c>
      <c r="S26" s="238"/>
      <c r="T26" s="239" t="n">
        <v>0</v>
      </c>
      <c r="U26" s="240" t="n">
        <f aca="false">U27</f>
        <v>1231720</v>
      </c>
      <c r="V26" s="240" t="n">
        <v>0</v>
      </c>
      <c r="W26" s="240" t="n">
        <f aca="false">W34+W31+W27</f>
        <v>1216600</v>
      </c>
      <c r="X26" s="241" t="n">
        <v>0</v>
      </c>
      <c r="Y26" s="242"/>
      <c r="Z26" s="242"/>
      <c r="AA26" s="242"/>
      <c r="AB26" s="242"/>
      <c r="AC26" s="242"/>
    </row>
    <row r="27" customFormat="false" ht="12.75" hidden="false" customHeight="true" outlineLevel="0" collapsed="false">
      <c r="A27" s="231" t="s">
        <v>181</v>
      </c>
      <c r="B27" s="231"/>
      <c r="C27" s="231"/>
      <c r="D27" s="231"/>
      <c r="E27" s="231"/>
      <c r="F27" s="231"/>
      <c r="G27" s="231"/>
      <c r="H27" s="218" t="s">
        <v>103</v>
      </c>
      <c r="I27" s="219" t="s">
        <v>180</v>
      </c>
      <c r="J27" s="232" t="s">
        <v>23</v>
      </c>
      <c r="K27" s="233" t="s">
        <v>165</v>
      </c>
      <c r="L27" s="234" t="n">
        <v>0</v>
      </c>
      <c r="M27" s="235"/>
      <c r="N27" s="236"/>
      <c r="O27" s="236"/>
      <c r="P27" s="236"/>
      <c r="Q27" s="236"/>
      <c r="R27" s="237" t="n">
        <f aca="false">R28+R31+R34</f>
        <v>1287376</v>
      </c>
      <c r="S27" s="238"/>
      <c r="T27" s="239" t="n">
        <v>0</v>
      </c>
      <c r="U27" s="240" t="n">
        <f aca="false">U28+U31+U34</f>
        <v>1231720</v>
      </c>
      <c r="V27" s="240" t="n">
        <v>0</v>
      </c>
      <c r="W27" s="240" t="n">
        <f aca="false">W28</f>
        <v>1061600</v>
      </c>
      <c r="X27" s="241" t="n">
        <v>0</v>
      </c>
      <c r="Y27" s="242"/>
      <c r="Z27" s="242"/>
      <c r="AA27" s="242"/>
      <c r="AB27" s="242"/>
      <c r="AC27" s="242"/>
    </row>
    <row r="28" customFormat="false" ht="24.75" hidden="false" customHeight="true" outlineLevel="0" collapsed="false">
      <c r="A28" s="231" t="s">
        <v>182</v>
      </c>
      <c r="B28" s="231"/>
      <c r="C28" s="231"/>
      <c r="D28" s="231"/>
      <c r="E28" s="231"/>
      <c r="F28" s="231"/>
      <c r="G28" s="231"/>
      <c r="H28" s="218" t="s">
        <v>103</v>
      </c>
      <c r="I28" s="219" t="s">
        <v>180</v>
      </c>
      <c r="J28" s="232" t="s">
        <v>23</v>
      </c>
      <c r="K28" s="233" t="n">
        <v>20000</v>
      </c>
      <c r="L28" s="234" t="n">
        <v>0</v>
      </c>
      <c r="M28" s="235"/>
      <c r="N28" s="236"/>
      <c r="O28" s="236"/>
      <c r="P28" s="236"/>
      <c r="Q28" s="236"/>
      <c r="R28" s="237" t="n">
        <f aca="false">R29+R30</f>
        <v>1022376</v>
      </c>
      <c r="S28" s="238"/>
      <c r="T28" s="239" t="n">
        <v>0</v>
      </c>
      <c r="U28" s="244" t="n">
        <f aca="false">U29</f>
        <v>1031720</v>
      </c>
      <c r="V28" s="240" t="n">
        <v>0</v>
      </c>
      <c r="W28" s="240" t="n">
        <f aca="false">W29</f>
        <v>1061600</v>
      </c>
      <c r="X28" s="241" t="n">
        <v>0</v>
      </c>
      <c r="Y28" s="242"/>
      <c r="Z28" s="242"/>
      <c r="AA28" s="242"/>
      <c r="AB28" s="242"/>
      <c r="AC28" s="242"/>
    </row>
    <row r="29" customFormat="false" ht="24.75" hidden="false" customHeight="true" outlineLevel="0" collapsed="false">
      <c r="A29" s="245" t="s">
        <v>182</v>
      </c>
      <c r="B29" s="245"/>
      <c r="C29" s="245"/>
      <c r="D29" s="245"/>
      <c r="E29" s="245"/>
      <c r="F29" s="245"/>
      <c r="G29" s="245"/>
      <c r="H29" s="218" t="s">
        <v>103</v>
      </c>
      <c r="I29" s="219" t="s">
        <v>180</v>
      </c>
      <c r="J29" s="232" t="s">
        <v>23</v>
      </c>
      <c r="K29" s="233" t="s">
        <v>169</v>
      </c>
      <c r="L29" s="234" t="n">
        <v>0</v>
      </c>
      <c r="M29" s="235" t="n">
        <v>240</v>
      </c>
      <c r="N29" s="246"/>
      <c r="O29" s="246"/>
      <c r="P29" s="246"/>
      <c r="Q29" s="246"/>
      <c r="R29" s="237" t="n">
        <f aca="false">'Приложение 4'!AB151</f>
        <v>922376</v>
      </c>
      <c r="S29" s="238"/>
      <c r="T29" s="239" t="n">
        <v>0</v>
      </c>
      <c r="U29" s="240" t="n">
        <f aca="false">'Приложение 4'!AE150</f>
        <v>1031720</v>
      </c>
      <c r="V29" s="240" t="n">
        <v>0</v>
      </c>
      <c r="W29" s="240" t="n">
        <f aca="false">'Приложение 4'!AG146</f>
        <v>1061600</v>
      </c>
      <c r="X29" s="241" t="n">
        <v>0</v>
      </c>
      <c r="Y29" s="242"/>
      <c r="Z29" s="242"/>
      <c r="AA29" s="242"/>
      <c r="AB29" s="242"/>
      <c r="AC29" s="242"/>
    </row>
    <row r="30" customFormat="false" ht="24.75" hidden="false" customHeight="true" outlineLevel="0" collapsed="false">
      <c r="A30" s="247" t="s">
        <v>183</v>
      </c>
      <c r="B30" s="247"/>
      <c r="C30" s="247"/>
      <c r="D30" s="247"/>
      <c r="E30" s="247"/>
      <c r="F30" s="247"/>
      <c r="G30" s="247"/>
      <c r="H30" s="218" t="n">
        <v>15</v>
      </c>
      <c r="I30" s="219" t="n">
        <v>3</v>
      </c>
      <c r="J30" s="232" t="n">
        <v>1</v>
      </c>
      <c r="K30" s="233" t="n">
        <v>20020</v>
      </c>
      <c r="L30" s="234"/>
      <c r="M30" s="235" t="n">
        <v>240</v>
      </c>
      <c r="N30" s="236"/>
      <c r="O30" s="248"/>
      <c r="P30" s="248"/>
      <c r="Q30" s="248"/>
      <c r="R30" s="237" t="n">
        <f aca="false">'Приложение 4'!AB157</f>
        <v>100000</v>
      </c>
      <c r="S30" s="238"/>
      <c r="T30" s="239" t="n">
        <v>0</v>
      </c>
      <c r="U30" s="240" t="n">
        <v>0</v>
      </c>
      <c r="V30" s="240" t="n">
        <v>0</v>
      </c>
      <c r="W30" s="240" t="n">
        <v>0</v>
      </c>
      <c r="X30" s="241" t="n">
        <v>0</v>
      </c>
      <c r="Y30" s="249"/>
      <c r="Z30" s="249"/>
      <c r="AA30" s="249"/>
      <c r="AB30" s="249"/>
      <c r="AC30" s="242"/>
    </row>
    <row r="31" customFormat="false" ht="12.75" hidden="false" customHeight="true" outlineLevel="0" collapsed="false">
      <c r="A31" s="231" t="s">
        <v>184</v>
      </c>
      <c r="B31" s="231"/>
      <c r="C31" s="231"/>
      <c r="D31" s="231"/>
      <c r="E31" s="231"/>
      <c r="F31" s="231"/>
      <c r="G31" s="231"/>
      <c r="H31" s="218" t="s">
        <v>103</v>
      </c>
      <c r="I31" s="219" t="s">
        <v>180</v>
      </c>
      <c r="J31" s="232" t="s">
        <v>25</v>
      </c>
      <c r="K31" s="233" t="s">
        <v>165</v>
      </c>
      <c r="L31" s="234" t="n">
        <v>0</v>
      </c>
      <c r="M31" s="235"/>
      <c r="N31" s="236"/>
      <c r="O31" s="236"/>
      <c r="P31" s="236"/>
      <c r="Q31" s="236"/>
      <c r="R31" s="237" t="n">
        <f aca="false">R32</f>
        <v>65000</v>
      </c>
      <c r="S31" s="238"/>
      <c r="T31" s="239" t="n">
        <v>0</v>
      </c>
      <c r="U31" s="240" t="n">
        <f aca="false">U32</f>
        <v>100000</v>
      </c>
      <c r="V31" s="240" t="n">
        <v>0</v>
      </c>
      <c r="W31" s="240" t="n">
        <f aca="false">W32</f>
        <v>55000</v>
      </c>
      <c r="X31" s="241" t="n">
        <v>0</v>
      </c>
      <c r="Y31" s="242"/>
      <c r="Z31" s="242"/>
      <c r="AA31" s="242"/>
      <c r="AB31" s="242"/>
      <c r="AC31" s="242"/>
    </row>
    <row r="32" customFormat="false" ht="24.75" hidden="false" customHeight="true" outlineLevel="0" collapsed="false">
      <c r="A32" s="231" t="s">
        <v>185</v>
      </c>
      <c r="B32" s="231"/>
      <c r="C32" s="231"/>
      <c r="D32" s="231"/>
      <c r="E32" s="231"/>
      <c r="F32" s="231"/>
      <c r="G32" s="231"/>
      <c r="H32" s="218" t="s">
        <v>103</v>
      </c>
      <c r="I32" s="219" t="s">
        <v>180</v>
      </c>
      <c r="J32" s="232" t="s">
        <v>25</v>
      </c>
      <c r="K32" s="233" t="s">
        <v>169</v>
      </c>
      <c r="L32" s="234" t="n">
        <v>0</v>
      </c>
      <c r="M32" s="235"/>
      <c r="N32" s="236"/>
      <c r="O32" s="236"/>
      <c r="P32" s="236"/>
      <c r="Q32" s="236"/>
      <c r="R32" s="237" t="n">
        <f aca="false">R33</f>
        <v>65000</v>
      </c>
      <c r="S32" s="238"/>
      <c r="T32" s="239" t="n">
        <v>0</v>
      </c>
      <c r="U32" s="240" t="n">
        <f aca="false">U33</f>
        <v>100000</v>
      </c>
      <c r="V32" s="240" t="n">
        <v>0</v>
      </c>
      <c r="W32" s="240" t="n">
        <f aca="false">W33</f>
        <v>55000</v>
      </c>
      <c r="X32" s="241" t="n">
        <v>0</v>
      </c>
      <c r="Y32" s="242"/>
      <c r="Z32" s="242"/>
      <c r="AA32" s="242"/>
      <c r="AB32" s="242"/>
      <c r="AC32" s="242"/>
    </row>
    <row r="33" customFormat="false" ht="24.75" hidden="false" customHeight="true" outlineLevel="0" collapsed="false">
      <c r="A33" s="231" t="s">
        <v>170</v>
      </c>
      <c r="B33" s="231"/>
      <c r="C33" s="231"/>
      <c r="D33" s="231"/>
      <c r="E33" s="231"/>
      <c r="F33" s="231"/>
      <c r="G33" s="231"/>
      <c r="H33" s="218" t="s">
        <v>103</v>
      </c>
      <c r="I33" s="219" t="s">
        <v>180</v>
      </c>
      <c r="J33" s="232" t="s">
        <v>25</v>
      </c>
      <c r="K33" s="233" t="s">
        <v>169</v>
      </c>
      <c r="L33" s="234" t="n">
        <v>2</v>
      </c>
      <c r="M33" s="235" t="s">
        <v>46</v>
      </c>
      <c r="N33" s="236"/>
      <c r="O33" s="236"/>
      <c r="P33" s="236"/>
      <c r="Q33" s="236"/>
      <c r="R33" s="237" t="n">
        <f aca="false">'Приложение 4'!AB144</f>
        <v>65000</v>
      </c>
      <c r="S33" s="238"/>
      <c r="T33" s="239" t="n">
        <v>0</v>
      </c>
      <c r="U33" s="240" t="n">
        <f aca="false">'Приложение 4'!AE144</f>
        <v>100000</v>
      </c>
      <c r="V33" s="240" t="n">
        <v>0</v>
      </c>
      <c r="W33" s="240" t="n">
        <f aca="false">'Приложение 4'!AG144</f>
        <v>55000</v>
      </c>
      <c r="X33" s="241" t="n">
        <v>0</v>
      </c>
      <c r="Y33" s="242"/>
      <c r="Z33" s="242"/>
      <c r="AA33" s="242"/>
      <c r="AB33" s="242"/>
      <c r="AC33" s="242"/>
    </row>
    <row r="34" customFormat="false" ht="12" hidden="false" customHeight="true" outlineLevel="0" collapsed="false">
      <c r="A34" s="231" t="s">
        <v>186</v>
      </c>
      <c r="B34" s="231"/>
      <c r="C34" s="231"/>
      <c r="D34" s="231"/>
      <c r="E34" s="231"/>
      <c r="F34" s="231"/>
      <c r="G34" s="231"/>
      <c r="H34" s="218" t="s">
        <v>103</v>
      </c>
      <c r="I34" s="219" t="s">
        <v>180</v>
      </c>
      <c r="J34" s="232" t="s">
        <v>39</v>
      </c>
      <c r="K34" s="233" t="s">
        <v>165</v>
      </c>
      <c r="L34" s="234" t="n">
        <v>0</v>
      </c>
      <c r="M34" s="235"/>
      <c r="N34" s="236"/>
      <c r="O34" s="236"/>
      <c r="P34" s="236"/>
      <c r="Q34" s="236"/>
      <c r="R34" s="237" t="n">
        <f aca="false">R35</f>
        <v>200000</v>
      </c>
      <c r="S34" s="238"/>
      <c r="T34" s="239" t="n">
        <v>0</v>
      </c>
      <c r="U34" s="240" t="n">
        <f aca="false">U35</f>
        <v>100000</v>
      </c>
      <c r="V34" s="240" t="n">
        <v>0</v>
      </c>
      <c r="W34" s="240" t="n">
        <f aca="false">W35</f>
        <v>100000</v>
      </c>
      <c r="X34" s="241" t="n">
        <v>0</v>
      </c>
      <c r="Y34" s="242"/>
      <c r="Z34" s="242"/>
      <c r="AA34" s="242"/>
      <c r="AB34" s="242"/>
      <c r="AC34" s="242"/>
    </row>
    <row r="35" customFormat="false" ht="24.75" hidden="false" customHeight="true" outlineLevel="0" collapsed="false">
      <c r="A35" s="231" t="s">
        <v>187</v>
      </c>
      <c r="B35" s="231"/>
      <c r="C35" s="231"/>
      <c r="D35" s="231"/>
      <c r="E35" s="231"/>
      <c r="F35" s="231"/>
      <c r="G35" s="231"/>
      <c r="H35" s="218" t="s">
        <v>103</v>
      </c>
      <c r="I35" s="219" t="s">
        <v>180</v>
      </c>
      <c r="J35" s="232" t="s">
        <v>39</v>
      </c>
      <c r="K35" s="233" t="s">
        <v>169</v>
      </c>
      <c r="L35" s="234" t="n">
        <v>0</v>
      </c>
      <c r="M35" s="235"/>
      <c r="N35" s="236"/>
      <c r="O35" s="236"/>
      <c r="P35" s="236"/>
      <c r="Q35" s="236"/>
      <c r="R35" s="237" t="n">
        <f aca="false">R36</f>
        <v>200000</v>
      </c>
      <c r="S35" s="238"/>
      <c r="T35" s="239" t="n">
        <v>0</v>
      </c>
      <c r="U35" s="240" t="n">
        <f aca="false">U36</f>
        <v>100000</v>
      </c>
      <c r="V35" s="240" t="n">
        <v>0</v>
      </c>
      <c r="W35" s="240" t="n">
        <f aca="false">W36</f>
        <v>100000</v>
      </c>
      <c r="X35" s="241" t="n">
        <v>0</v>
      </c>
      <c r="Y35" s="242"/>
      <c r="Z35" s="242"/>
      <c r="AA35" s="242"/>
      <c r="AB35" s="242"/>
      <c r="AC35" s="242"/>
    </row>
    <row r="36" customFormat="false" ht="24.75" hidden="false" customHeight="true" outlineLevel="0" collapsed="false">
      <c r="A36" s="231" t="s">
        <v>170</v>
      </c>
      <c r="B36" s="231"/>
      <c r="C36" s="231"/>
      <c r="D36" s="231"/>
      <c r="E36" s="231"/>
      <c r="F36" s="231"/>
      <c r="G36" s="231"/>
      <c r="H36" s="218" t="s">
        <v>103</v>
      </c>
      <c r="I36" s="219" t="s">
        <v>180</v>
      </c>
      <c r="J36" s="232" t="s">
        <v>39</v>
      </c>
      <c r="K36" s="233" t="s">
        <v>169</v>
      </c>
      <c r="L36" s="234" t="n">
        <v>2</v>
      </c>
      <c r="M36" s="235" t="s">
        <v>46</v>
      </c>
      <c r="N36" s="236"/>
      <c r="O36" s="236"/>
      <c r="P36" s="236"/>
      <c r="Q36" s="236"/>
      <c r="R36" s="237" t="n">
        <f aca="false">'Приложение 4'!AB175</f>
        <v>200000</v>
      </c>
      <c r="S36" s="238"/>
      <c r="T36" s="239" t="n">
        <v>0</v>
      </c>
      <c r="U36" s="240" t="n">
        <f aca="false">'Приложение 4'!AE175</f>
        <v>100000</v>
      </c>
      <c r="V36" s="240" t="n">
        <v>0</v>
      </c>
      <c r="W36" s="240" t="n">
        <f aca="false">'Приложение 4'!AG175</f>
        <v>100000</v>
      </c>
      <c r="X36" s="241" t="n">
        <v>0</v>
      </c>
      <c r="Y36" s="242"/>
      <c r="Z36" s="242"/>
      <c r="AA36" s="242"/>
      <c r="AB36" s="242"/>
      <c r="AC36" s="242"/>
    </row>
    <row r="37" customFormat="false" ht="38.25" hidden="false" customHeight="true" outlineLevel="0" collapsed="false">
      <c r="A37" s="231" t="s">
        <v>188</v>
      </c>
      <c r="B37" s="231"/>
      <c r="C37" s="231"/>
      <c r="D37" s="231"/>
      <c r="E37" s="231"/>
      <c r="F37" s="231"/>
      <c r="G37" s="231"/>
      <c r="H37" s="218" t="s">
        <v>103</v>
      </c>
      <c r="I37" s="219" t="s">
        <v>189</v>
      </c>
      <c r="J37" s="232" t="s">
        <v>19</v>
      </c>
      <c r="K37" s="233" t="s">
        <v>165</v>
      </c>
      <c r="L37" s="234" t="n">
        <v>0</v>
      </c>
      <c r="M37" s="235"/>
      <c r="N37" s="236"/>
      <c r="O37" s="236"/>
      <c r="P37" s="236"/>
      <c r="Q37" s="236"/>
      <c r="R37" s="237" t="n">
        <f aca="false">R38</f>
        <v>8893344.4</v>
      </c>
      <c r="S37" s="238"/>
      <c r="T37" s="239" t="n">
        <f aca="false">T61</f>
        <v>322140</v>
      </c>
      <c r="U37" s="240" t="n">
        <f aca="false">U38</f>
        <v>8984328.4</v>
      </c>
      <c r="V37" s="240" t="n">
        <f aca="false">V61</f>
        <v>354258</v>
      </c>
      <c r="W37" s="240" t="n">
        <f aca="false">W38</f>
        <v>9068420.4</v>
      </c>
      <c r="X37" s="241" t="n">
        <f aca="false">X61</f>
        <v>367590</v>
      </c>
      <c r="Y37" s="242"/>
      <c r="Z37" s="242"/>
      <c r="AA37" s="242"/>
      <c r="AB37" s="242"/>
      <c r="AC37" s="242"/>
    </row>
    <row r="38" customFormat="false" ht="23.25" hidden="false" customHeight="true" outlineLevel="0" collapsed="false">
      <c r="A38" s="231" t="s">
        <v>190</v>
      </c>
      <c r="B38" s="231"/>
      <c r="C38" s="231"/>
      <c r="D38" s="231"/>
      <c r="E38" s="231"/>
      <c r="F38" s="231"/>
      <c r="G38" s="231"/>
      <c r="H38" s="218" t="s">
        <v>103</v>
      </c>
      <c r="I38" s="219" t="s">
        <v>189</v>
      </c>
      <c r="J38" s="232" t="s">
        <v>23</v>
      </c>
      <c r="K38" s="233" t="s">
        <v>165</v>
      </c>
      <c r="L38" s="234" t="n">
        <v>0</v>
      </c>
      <c r="M38" s="235"/>
      <c r="N38" s="236"/>
      <c r="O38" s="236"/>
      <c r="P38" s="236"/>
      <c r="Q38" s="236"/>
      <c r="R38" s="237" t="n">
        <f aca="false">R39+R41+R43+R46+R50+R54+R56+R58+R61</f>
        <v>8893344.4</v>
      </c>
      <c r="S38" s="238"/>
      <c r="T38" s="239" t="n">
        <f aca="false">T37</f>
        <v>322140</v>
      </c>
      <c r="U38" s="240" t="n">
        <f aca="false">U61+U58+U56+U54+U53+U50+U40+U43+U60+U45+U46</f>
        <v>8984328.4</v>
      </c>
      <c r="V38" s="240" t="n">
        <f aca="false">V37</f>
        <v>354258</v>
      </c>
      <c r="W38" s="240" t="n">
        <f aca="false">W61+W58+W56+W54+W53+W50+W40+W43+W60</f>
        <v>9068420.4</v>
      </c>
      <c r="X38" s="241" t="n">
        <f aca="false">X37</f>
        <v>367590</v>
      </c>
      <c r="Y38" s="242"/>
      <c r="Z38" s="242"/>
      <c r="AA38" s="242"/>
      <c r="AB38" s="242"/>
      <c r="AC38" s="242"/>
    </row>
    <row r="39" customFormat="false" ht="23.25" hidden="false" customHeight="true" outlineLevel="0" collapsed="false">
      <c r="A39" s="231" t="s">
        <v>191</v>
      </c>
      <c r="B39" s="231"/>
      <c r="C39" s="231"/>
      <c r="D39" s="231"/>
      <c r="E39" s="231"/>
      <c r="F39" s="231"/>
      <c r="G39" s="231"/>
      <c r="H39" s="218" t="s">
        <v>103</v>
      </c>
      <c r="I39" s="219" t="s">
        <v>189</v>
      </c>
      <c r="J39" s="232" t="s">
        <v>23</v>
      </c>
      <c r="K39" s="233" t="n">
        <v>29980</v>
      </c>
      <c r="L39" s="234" t="n">
        <v>0</v>
      </c>
      <c r="M39" s="235"/>
      <c r="N39" s="236"/>
      <c r="O39" s="236"/>
      <c r="P39" s="236"/>
      <c r="Q39" s="236"/>
      <c r="R39" s="237" t="n">
        <f aca="false">R40</f>
        <v>3678462</v>
      </c>
      <c r="S39" s="238"/>
      <c r="T39" s="239" t="n">
        <v>0</v>
      </c>
      <c r="U39" s="240" t="n">
        <f aca="false">U40</f>
        <v>3688462</v>
      </c>
      <c r="V39" s="240" t="n">
        <v>0</v>
      </c>
      <c r="W39" s="240" t="n">
        <f aca="false">W40</f>
        <v>3698462</v>
      </c>
      <c r="X39" s="241" t="n">
        <v>0</v>
      </c>
      <c r="Y39" s="242"/>
      <c r="Z39" s="242"/>
      <c r="AA39" s="242"/>
      <c r="AB39" s="242"/>
      <c r="AC39" s="242"/>
    </row>
    <row r="40" customFormat="false" ht="15.75" hidden="false" customHeight="true" outlineLevel="0" collapsed="false">
      <c r="A40" s="231" t="s">
        <v>192</v>
      </c>
      <c r="B40" s="231"/>
      <c r="C40" s="231"/>
      <c r="D40" s="231"/>
      <c r="E40" s="231"/>
      <c r="F40" s="231"/>
      <c r="G40" s="231"/>
      <c r="H40" s="218" t="s">
        <v>103</v>
      </c>
      <c r="I40" s="219" t="s">
        <v>189</v>
      </c>
      <c r="J40" s="232" t="s">
        <v>23</v>
      </c>
      <c r="K40" s="233" t="n">
        <v>29980</v>
      </c>
      <c r="L40" s="234" t="n">
        <v>1</v>
      </c>
      <c r="M40" s="235" t="s">
        <v>82</v>
      </c>
      <c r="N40" s="236"/>
      <c r="O40" s="236"/>
      <c r="P40" s="236"/>
      <c r="Q40" s="236"/>
      <c r="R40" s="237" t="n">
        <v>3678462</v>
      </c>
      <c r="S40" s="238"/>
      <c r="T40" s="239" t="n">
        <v>0</v>
      </c>
      <c r="U40" s="240" t="n">
        <v>3688462</v>
      </c>
      <c r="V40" s="240" t="n">
        <v>0</v>
      </c>
      <c r="W40" s="240" t="n">
        <v>3698462</v>
      </c>
      <c r="X40" s="241" t="n">
        <v>0</v>
      </c>
      <c r="Y40" s="242"/>
      <c r="Z40" s="242"/>
      <c r="AA40" s="242"/>
      <c r="AB40" s="242"/>
      <c r="AC40" s="242"/>
    </row>
    <row r="41" customFormat="false" ht="15.75" hidden="false" customHeight="true" outlineLevel="0" collapsed="false">
      <c r="A41" s="231" t="s">
        <v>193</v>
      </c>
      <c r="B41" s="231"/>
      <c r="C41" s="231"/>
      <c r="D41" s="231"/>
      <c r="E41" s="231"/>
      <c r="F41" s="231"/>
      <c r="G41" s="231"/>
      <c r="H41" s="218" t="s">
        <v>103</v>
      </c>
      <c r="I41" s="219" t="s">
        <v>189</v>
      </c>
      <c r="J41" s="232" t="s">
        <v>23</v>
      </c>
      <c r="K41" s="233" t="s">
        <v>169</v>
      </c>
      <c r="L41" s="234" t="n">
        <v>0</v>
      </c>
      <c r="M41" s="235"/>
      <c r="N41" s="236"/>
      <c r="O41" s="236"/>
      <c r="P41" s="236"/>
      <c r="Q41" s="236"/>
      <c r="R41" s="237" t="n">
        <f aca="false">R42</f>
        <v>1000</v>
      </c>
      <c r="S41" s="238"/>
      <c r="T41" s="239" t="n">
        <v>0</v>
      </c>
      <c r="U41" s="240" t="n">
        <f aca="false">U42</f>
        <v>1000</v>
      </c>
      <c r="V41" s="240" t="n">
        <v>0</v>
      </c>
      <c r="W41" s="240" t="n">
        <f aca="false">W42</f>
        <v>1000</v>
      </c>
      <c r="X41" s="241" t="n">
        <v>0</v>
      </c>
      <c r="Y41" s="242"/>
      <c r="Z41" s="242"/>
      <c r="AA41" s="242"/>
      <c r="AB41" s="242"/>
      <c r="AC41" s="242"/>
    </row>
    <row r="42" customFormat="false" ht="23.25" hidden="false" customHeight="true" outlineLevel="0" collapsed="false">
      <c r="A42" s="231" t="s">
        <v>170</v>
      </c>
      <c r="B42" s="231"/>
      <c r="C42" s="231"/>
      <c r="D42" s="231"/>
      <c r="E42" s="231"/>
      <c r="F42" s="231"/>
      <c r="G42" s="231"/>
      <c r="H42" s="218" t="s">
        <v>103</v>
      </c>
      <c r="I42" s="219" t="s">
        <v>189</v>
      </c>
      <c r="J42" s="232" t="s">
        <v>23</v>
      </c>
      <c r="K42" s="233" t="s">
        <v>169</v>
      </c>
      <c r="L42" s="234" t="n">
        <v>2</v>
      </c>
      <c r="M42" s="235" t="n">
        <v>240</v>
      </c>
      <c r="N42" s="236"/>
      <c r="O42" s="236"/>
      <c r="P42" s="236"/>
      <c r="Q42" s="236"/>
      <c r="R42" s="237" t="n">
        <v>1000</v>
      </c>
      <c r="S42" s="238"/>
      <c r="T42" s="239" t="n">
        <v>0</v>
      </c>
      <c r="U42" s="240" t="n">
        <v>1000</v>
      </c>
      <c r="V42" s="240" t="n">
        <v>0</v>
      </c>
      <c r="W42" s="240" t="n">
        <v>1000</v>
      </c>
      <c r="X42" s="241" t="n">
        <v>0</v>
      </c>
      <c r="Y42" s="242"/>
      <c r="Z42" s="242"/>
      <c r="AA42" s="242"/>
      <c r="AB42" s="242"/>
      <c r="AC42" s="242"/>
    </row>
    <row r="43" customFormat="false" ht="23.25" hidden="false" customHeight="true" outlineLevel="0" collapsed="false">
      <c r="A43" s="231" t="s">
        <v>194</v>
      </c>
      <c r="B43" s="231"/>
      <c r="C43" s="231"/>
      <c r="D43" s="231"/>
      <c r="E43" s="231"/>
      <c r="F43" s="231"/>
      <c r="G43" s="231"/>
      <c r="H43" s="218" t="s">
        <v>103</v>
      </c>
      <c r="I43" s="219" t="s">
        <v>189</v>
      </c>
      <c r="J43" s="232" t="s">
        <v>23</v>
      </c>
      <c r="K43" s="233" t="s">
        <v>172</v>
      </c>
      <c r="L43" s="234" t="n">
        <v>0</v>
      </c>
      <c r="M43" s="235"/>
      <c r="N43" s="236"/>
      <c r="O43" s="236"/>
      <c r="P43" s="236"/>
      <c r="Q43" s="236"/>
      <c r="R43" s="237" t="n">
        <f aca="false">R44+R49+R46</f>
        <v>41000</v>
      </c>
      <c r="S43" s="238"/>
      <c r="T43" s="239"/>
      <c r="U43" s="240" t="n">
        <f aca="false">U44+U49+U46+U48</f>
        <v>7000</v>
      </c>
      <c r="V43" s="240" t="n">
        <v>0</v>
      </c>
      <c r="W43" s="240" t="n">
        <v>2000</v>
      </c>
      <c r="X43" s="241" t="n">
        <v>0</v>
      </c>
      <c r="Y43" s="242"/>
      <c r="Z43" s="242"/>
      <c r="AA43" s="242"/>
      <c r="AB43" s="242"/>
      <c r="AC43" s="242"/>
    </row>
    <row r="44" customFormat="false" ht="23.25" hidden="false" customHeight="true" outlineLevel="0" collapsed="false">
      <c r="A44" s="231" t="s">
        <v>170</v>
      </c>
      <c r="B44" s="231"/>
      <c r="C44" s="231"/>
      <c r="D44" s="231"/>
      <c r="E44" s="231"/>
      <c r="F44" s="231"/>
      <c r="G44" s="231"/>
      <c r="H44" s="218" t="s">
        <v>103</v>
      </c>
      <c r="I44" s="219" t="s">
        <v>189</v>
      </c>
      <c r="J44" s="232" t="s">
        <v>23</v>
      </c>
      <c r="K44" s="233" t="s">
        <v>172</v>
      </c>
      <c r="L44" s="234" t="n">
        <v>2</v>
      </c>
      <c r="M44" s="235" t="s">
        <v>46</v>
      </c>
      <c r="N44" s="236"/>
      <c r="O44" s="236"/>
      <c r="P44" s="236"/>
      <c r="Q44" s="236"/>
      <c r="R44" s="237" t="n">
        <f aca="false">'Приложение 4'!AB55</f>
        <v>36000</v>
      </c>
      <c r="S44" s="238"/>
      <c r="T44" s="239" t="n">
        <v>0</v>
      </c>
      <c r="U44" s="240" t="n">
        <f aca="false">'Приложение 4'!AE55</f>
        <v>1000</v>
      </c>
      <c r="V44" s="240" t="n">
        <v>0</v>
      </c>
      <c r="W44" s="240" t="n">
        <f aca="false">'Приложение 4'!AG55</f>
        <v>1000</v>
      </c>
      <c r="X44" s="241" t="n">
        <v>0</v>
      </c>
      <c r="Y44" s="242"/>
      <c r="Z44" s="242"/>
      <c r="AA44" s="242"/>
      <c r="AB44" s="242"/>
      <c r="AC44" s="242"/>
    </row>
    <row r="45" customFormat="false" ht="18" hidden="false" customHeight="true" outlineLevel="0" collapsed="false">
      <c r="A45" s="231" t="s">
        <v>195</v>
      </c>
      <c r="B45" s="231"/>
      <c r="C45" s="231"/>
      <c r="D45" s="231"/>
      <c r="E45" s="231"/>
      <c r="F45" s="231"/>
      <c r="G45" s="231"/>
      <c r="H45" s="218" t="s">
        <v>103</v>
      </c>
      <c r="I45" s="219" t="s">
        <v>189</v>
      </c>
      <c r="J45" s="232" t="s">
        <v>23</v>
      </c>
      <c r="K45" s="233" t="s">
        <v>172</v>
      </c>
      <c r="L45" s="234" t="n">
        <v>8</v>
      </c>
      <c r="M45" s="235" t="s">
        <v>196</v>
      </c>
      <c r="N45" s="236"/>
      <c r="O45" s="236"/>
      <c r="P45" s="236"/>
      <c r="Q45" s="236"/>
      <c r="R45" s="237" t="n">
        <v>1000</v>
      </c>
      <c r="S45" s="238"/>
      <c r="T45" s="239" t="n">
        <v>0</v>
      </c>
      <c r="U45" s="240" t="n">
        <v>2000</v>
      </c>
      <c r="V45" s="240" t="n">
        <v>0</v>
      </c>
      <c r="W45" s="240" t="n">
        <v>1000</v>
      </c>
      <c r="X45" s="241" t="n">
        <v>0</v>
      </c>
      <c r="Y45" s="242"/>
      <c r="Z45" s="242"/>
      <c r="AA45" s="242"/>
      <c r="AB45" s="242"/>
      <c r="AC45" s="242"/>
    </row>
    <row r="46" customFormat="false" ht="23.25" hidden="false" customHeight="true" outlineLevel="0" collapsed="false">
      <c r="A46" s="245" t="s">
        <v>197</v>
      </c>
      <c r="B46" s="245"/>
      <c r="C46" s="245"/>
      <c r="D46" s="245"/>
      <c r="E46" s="245"/>
      <c r="F46" s="245"/>
      <c r="G46" s="245"/>
      <c r="H46" s="218" t="n">
        <v>15</v>
      </c>
      <c r="I46" s="219" t="n">
        <v>5</v>
      </c>
      <c r="J46" s="232" t="n">
        <v>1</v>
      </c>
      <c r="K46" s="233" t="n">
        <v>20060</v>
      </c>
      <c r="L46" s="234"/>
      <c r="M46" s="235"/>
      <c r="N46" s="246"/>
      <c r="O46" s="246"/>
      <c r="P46" s="246"/>
      <c r="Q46" s="236"/>
      <c r="R46" s="237" t="n">
        <f aca="false">R47</f>
        <v>2000</v>
      </c>
      <c r="S46" s="238"/>
      <c r="T46" s="239"/>
      <c r="U46" s="240" t="n">
        <f aca="false">U47</f>
        <v>1000</v>
      </c>
      <c r="V46" s="240"/>
      <c r="W46" s="240" t="n">
        <f aca="false">W47</f>
        <v>1000</v>
      </c>
      <c r="X46" s="241"/>
      <c r="Y46" s="242"/>
      <c r="Z46" s="250"/>
      <c r="AA46" s="250"/>
      <c r="AB46" s="250"/>
      <c r="AC46" s="250"/>
    </row>
    <row r="47" customFormat="false" ht="23.25" hidden="false" customHeight="true" outlineLevel="0" collapsed="false">
      <c r="A47" s="245" t="s">
        <v>170</v>
      </c>
      <c r="B47" s="245"/>
      <c r="C47" s="245"/>
      <c r="D47" s="245"/>
      <c r="E47" s="245"/>
      <c r="F47" s="245"/>
      <c r="G47" s="245"/>
      <c r="H47" s="218" t="n">
        <v>15</v>
      </c>
      <c r="I47" s="219" t="n">
        <v>5</v>
      </c>
      <c r="J47" s="232" t="n">
        <v>1</v>
      </c>
      <c r="K47" s="233" t="n">
        <v>20060</v>
      </c>
      <c r="L47" s="234"/>
      <c r="M47" s="235"/>
      <c r="N47" s="246"/>
      <c r="O47" s="246"/>
      <c r="P47" s="246"/>
      <c r="Q47" s="236"/>
      <c r="R47" s="237" t="n">
        <f aca="false">R48</f>
        <v>2000</v>
      </c>
      <c r="S47" s="238"/>
      <c r="T47" s="239"/>
      <c r="U47" s="240" t="n">
        <f aca="false">U48</f>
        <v>1000</v>
      </c>
      <c r="V47" s="240"/>
      <c r="W47" s="240" t="n">
        <f aca="false">W48</f>
        <v>1000</v>
      </c>
      <c r="X47" s="241"/>
      <c r="Y47" s="242"/>
      <c r="Z47" s="250"/>
      <c r="AA47" s="250"/>
      <c r="AB47" s="250"/>
      <c r="AC47" s="250"/>
    </row>
    <row r="48" customFormat="false" ht="28.5" hidden="false" customHeight="true" outlineLevel="0" collapsed="false">
      <c r="A48" s="245" t="s">
        <v>170</v>
      </c>
      <c r="B48" s="245"/>
      <c r="C48" s="245"/>
      <c r="D48" s="245"/>
      <c r="E48" s="245"/>
      <c r="F48" s="245"/>
      <c r="G48" s="245"/>
      <c r="H48" s="218" t="n">
        <v>15</v>
      </c>
      <c r="I48" s="219" t="n">
        <v>5</v>
      </c>
      <c r="J48" s="232" t="n">
        <v>1</v>
      </c>
      <c r="K48" s="233" t="n">
        <v>20060</v>
      </c>
      <c r="L48" s="234"/>
      <c r="M48" s="235" t="n">
        <v>240</v>
      </c>
      <c r="N48" s="246"/>
      <c r="O48" s="246"/>
      <c r="P48" s="246"/>
      <c r="Q48" s="236"/>
      <c r="R48" s="237" t="n">
        <v>2000</v>
      </c>
      <c r="S48" s="238"/>
      <c r="T48" s="239"/>
      <c r="U48" s="240" t="n">
        <v>1000</v>
      </c>
      <c r="V48" s="240"/>
      <c r="W48" s="240" t="n">
        <v>1000</v>
      </c>
      <c r="X48" s="241"/>
      <c r="Y48" s="242"/>
      <c r="Z48" s="250"/>
      <c r="AA48" s="250"/>
      <c r="AB48" s="250"/>
      <c r="AC48" s="250"/>
    </row>
    <row r="49" customFormat="false" ht="14.25" hidden="false" customHeight="true" outlineLevel="0" collapsed="false">
      <c r="A49" s="231" t="s">
        <v>198</v>
      </c>
      <c r="B49" s="231"/>
      <c r="C49" s="231"/>
      <c r="D49" s="231"/>
      <c r="E49" s="231"/>
      <c r="F49" s="231"/>
      <c r="G49" s="231"/>
      <c r="H49" s="218" t="s">
        <v>103</v>
      </c>
      <c r="I49" s="219" t="s">
        <v>189</v>
      </c>
      <c r="J49" s="232" t="s">
        <v>23</v>
      </c>
      <c r="K49" s="233" t="s">
        <v>172</v>
      </c>
      <c r="L49" s="234" t="n">
        <v>8</v>
      </c>
      <c r="M49" s="235" t="s">
        <v>199</v>
      </c>
      <c r="N49" s="236"/>
      <c r="O49" s="236"/>
      <c r="P49" s="236"/>
      <c r="Q49" s="236"/>
      <c r="R49" s="237" t="n">
        <v>3000</v>
      </c>
      <c r="S49" s="238"/>
      <c r="T49" s="239" t="n">
        <v>0</v>
      </c>
      <c r="U49" s="240" t="n">
        <v>4000</v>
      </c>
      <c r="V49" s="240" t="n">
        <v>0</v>
      </c>
      <c r="W49" s="240" t="n">
        <v>0</v>
      </c>
      <c r="X49" s="241" t="n">
        <v>0</v>
      </c>
      <c r="Y49" s="242"/>
      <c r="Z49" s="242"/>
      <c r="AA49" s="242"/>
      <c r="AB49" s="242"/>
      <c r="AC49" s="242"/>
    </row>
    <row r="50" customFormat="false" ht="24" hidden="false" customHeight="true" outlineLevel="0" collapsed="false">
      <c r="A50" s="231" t="s">
        <v>200</v>
      </c>
      <c r="B50" s="231"/>
      <c r="C50" s="231"/>
      <c r="D50" s="231"/>
      <c r="E50" s="231"/>
      <c r="F50" s="231"/>
      <c r="G50" s="231"/>
      <c r="H50" s="218" t="s">
        <v>103</v>
      </c>
      <c r="I50" s="219" t="s">
        <v>189</v>
      </c>
      <c r="J50" s="232" t="s">
        <v>23</v>
      </c>
      <c r="K50" s="233" t="s">
        <v>174</v>
      </c>
      <c r="L50" s="234" t="n">
        <v>0</v>
      </c>
      <c r="M50" s="235"/>
      <c r="N50" s="236"/>
      <c r="O50" s="236"/>
      <c r="P50" s="236"/>
      <c r="Q50" s="236"/>
      <c r="R50" s="237" t="n">
        <f aca="false">R51+R52+R53</f>
        <v>4566790.8</v>
      </c>
      <c r="S50" s="238"/>
      <c r="T50" s="239" t="n">
        <v>0</v>
      </c>
      <c r="U50" s="251" t="n">
        <f aca="false">U52+U51</f>
        <v>4626656.8</v>
      </c>
      <c r="V50" s="240" t="n">
        <v>0</v>
      </c>
      <c r="W50" s="240" t="n">
        <f aca="false">'Приложение 4'!AG62</f>
        <v>4693416.8</v>
      </c>
      <c r="X50" s="241" t="n">
        <v>0</v>
      </c>
      <c r="Y50" s="242"/>
      <c r="Z50" s="242"/>
      <c r="AA50" s="242"/>
      <c r="AB50" s="242"/>
      <c r="AC50" s="242"/>
    </row>
    <row r="51" customFormat="false" ht="15.75" hidden="false" customHeight="true" outlineLevel="0" collapsed="false">
      <c r="A51" s="231" t="s">
        <v>201</v>
      </c>
      <c r="B51" s="231"/>
      <c r="C51" s="231"/>
      <c r="D51" s="231"/>
      <c r="E51" s="231"/>
      <c r="F51" s="231"/>
      <c r="G51" s="231"/>
      <c r="H51" s="218" t="s">
        <v>103</v>
      </c>
      <c r="I51" s="219" t="s">
        <v>189</v>
      </c>
      <c r="J51" s="232" t="s">
        <v>23</v>
      </c>
      <c r="K51" s="233" t="s">
        <v>174</v>
      </c>
      <c r="L51" s="234" t="n">
        <v>1</v>
      </c>
      <c r="M51" s="235" t="s">
        <v>26</v>
      </c>
      <c r="N51" s="236"/>
      <c r="O51" s="236"/>
      <c r="P51" s="236"/>
      <c r="Q51" s="236"/>
      <c r="R51" s="237" t="n">
        <f aca="false">'Приложение 4'!AB64</f>
        <v>3776093</v>
      </c>
      <c r="S51" s="238"/>
      <c r="T51" s="239" t="n">
        <v>0</v>
      </c>
      <c r="U51" s="240" t="n">
        <f aca="false">'Приложение 4'!AE64</f>
        <v>3756093</v>
      </c>
      <c r="V51" s="240" t="n">
        <v>0</v>
      </c>
      <c r="W51" s="240" t="n">
        <f aca="false">'Приложение 4'!AG63</f>
        <v>3766093</v>
      </c>
      <c r="X51" s="241" t="n">
        <v>0</v>
      </c>
      <c r="Y51" s="242"/>
      <c r="Z51" s="242"/>
      <c r="AA51" s="242"/>
      <c r="AB51" s="242"/>
      <c r="AC51" s="242"/>
    </row>
    <row r="52" customFormat="false" ht="26.25" hidden="false" customHeight="true" outlineLevel="0" collapsed="false">
      <c r="A52" s="231" t="s">
        <v>170</v>
      </c>
      <c r="B52" s="231"/>
      <c r="C52" s="231"/>
      <c r="D52" s="231"/>
      <c r="E52" s="231"/>
      <c r="F52" s="231"/>
      <c r="G52" s="231"/>
      <c r="H52" s="218" t="s">
        <v>103</v>
      </c>
      <c r="I52" s="219" t="s">
        <v>189</v>
      </c>
      <c r="J52" s="232" t="s">
        <v>23</v>
      </c>
      <c r="K52" s="233" t="s">
        <v>174</v>
      </c>
      <c r="L52" s="234" t="n">
        <v>2</v>
      </c>
      <c r="M52" s="235" t="s">
        <v>46</v>
      </c>
      <c r="N52" s="236"/>
      <c r="O52" s="236"/>
      <c r="P52" s="236"/>
      <c r="Q52" s="236"/>
      <c r="R52" s="237" t="n">
        <f aca="false">'Приложение 4'!AB68</f>
        <v>789500</v>
      </c>
      <c r="S52" s="238"/>
      <c r="T52" s="239" t="n">
        <v>0</v>
      </c>
      <c r="U52" s="240" t="n">
        <f aca="false">'Приложение 4'!AE68</f>
        <v>870563.8</v>
      </c>
      <c r="V52" s="240" t="n">
        <v>0</v>
      </c>
      <c r="W52" s="240" t="n">
        <f aca="false">'Приложение 4'!AG68</f>
        <v>922323.8</v>
      </c>
      <c r="X52" s="241" t="n">
        <v>0</v>
      </c>
      <c r="Y52" s="242"/>
      <c r="Z52" s="242"/>
      <c r="AA52" s="242"/>
      <c r="AB52" s="242"/>
      <c r="AC52" s="242"/>
    </row>
    <row r="53" customFormat="false" ht="15" hidden="false" customHeight="true" outlineLevel="0" collapsed="false">
      <c r="A53" s="231" t="s">
        <v>198</v>
      </c>
      <c r="B53" s="231"/>
      <c r="C53" s="231"/>
      <c r="D53" s="231"/>
      <c r="E53" s="231"/>
      <c r="F53" s="231"/>
      <c r="G53" s="231"/>
      <c r="H53" s="218" t="s">
        <v>103</v>
      </c>
      <c r="I53" s="219" t="s">
        <v>189</v>
      </c>
      <c r="J53" s="232" t="s">
        <v>23</v>
      </c>
      <c r="K53" s="233" t="s">
        <v>174</v>
      </c>
      <c r="L53" s="234" t="n">
        <v>8</v>
      </c>
      <c r="M53" s="235" t="n">
        <v>850</v>
      </c>
      <c r="N53" s="236"/>
      <c r="O53" s="236"/>
      <c r="P53" s="236"/>
      <c r="Q53" s="236"/>
      <c r="R53" s="237" t="n">
        <f aca="false">'Приложение 4'!AB72</f>
        <v>1197.8</v>
      </c>
      <c r="S53" s="238"/>
      <c r="T53" s="239" t="n">
        <v>0</v>
      </c>
      <c r="U53" s="240" t="n">
        <f aca="false">'Приложение 4'!AE72</f>
        <v>3000</v>
      </c>
      <c r="V53" s="240" t="n">
        <v>0</v>
      </c>
      <c r="W53" s="240" t="n">
        <f aca="false">'Приложение 4'!AG72</f>
        <v>5000</v>
      </c>
      <c r="X53" s="241" t="n">
        <v>0</v>
      </c>
      <c r="Y53" s="242"/>
      <c r="Z53" s="242"/>
      <c r="AA53" s="242"/>
      <c r="AB53" s="242"/>
      <c r="AC53" s="242"/>
    </row>
    <row r="54" customFormat="false" ht="24" hidden="false" customHeight="true" outlineLevel="0" collapsed="false">
      <c r="A54" s="231" t="s">
        <v>202</v>
      </c>
      <c r="B54" s="231"/>
      <c r="C54" s="231"/>
      <c r="D54" s="231"/>
      <c r="E54" s="231"/>
      <c r="F54" s="231"/>
      <c r="G54" s="231"/>
      <c r="H54" s="218" t="s">
        <v>103</v>
      </c>
      <c r="I54" s="219" t="s">
        <v>189</v>
      </c>
      <c r="J54" s="232" t="s">
        <v>23</v>
      </c>
      <c r="K54" s="233" t="s">
        <v>203</v>
      </c>
      <c r="L54" s="234" t="n">
        <v>0</v>
      </c>
      <c r="M54" s="235"/>
      <c r="N54" s="236"/>
      <c r="O54" s="236"/>
      <c r="P54" s="236"/>
      <c r="Q54" s="236"/>
      <c r="R54" s="237" t="n">
        <f aca="false">R55</f>
        <v>80000</v>
      </c>
      <c r="S54" s="238"/>
      <c r="T54" s="239" t="n">
        <v>0</v>
      </c>
      <c r="U54" s="240" t="n">
        <f aca="false">U55</f>
        <v>100000</v>
      </c>
      <c r="V54" s="240" t="n">
        <v>0</v>
      </c>
      <c r="W54" s="240" t="n">
        <f aca="false">W55</f>
        <v>100000</v>
      </c>
      <c r="X54" s="241" t="n">
        <v>0</v>
      </c>
      <c r="Y54" s="242"/>
      <c r="Z54" s="242"/>
      <c r="AA54" s="242"/>
      <c r="AB54" s="242"/>
      <c r="AC54" s="242"/>
    </row>
    <row r="55" customFormat="false" ht="24" hidden="false" customHeight="true" outlineLevel="0" collapsed="false">
      <c r="A55" s="231" t="s">
        <v>170</v>
      </c>
      <c r="B55" s="231"/>
      <c r="C55" s="231"/>
      <c r="D55" s="231"/>
      <c r="E55" s="231"/>
      <c r="F55" s="231"/>
      <c r="G55" s="231"/>
      <c r="H55" s="218" t="s">
        <v>103</v>
      </c>
      <c r="I55" s="219" t="s">
        <v>189</v>
      </c>
      <c r="J55" s="232" t="s">
        <v>23</v>
      </c>
      <c r="K55" s="233" t="s">
        <v>203</v>
      </c>
      <c r="L55" s="234" t="n">
        <v>2</v>
      </c>
      <c r="M55" s="235" t="s">
        <v>46</v>
      </c>
      <c r="N55" s="236"/>
      <c r="O55" s="236"/>
      <c r="P55" s="236"/>
      <c r="Q55" s="236"/>
      <c r="R55" s="237" t="n">
        <f aca="false">'Приложение 4'!AB101</f>
        <v>80000</v>
      </c>
      <c r="S55" s="238"/>
      <c r="T55" s="239" t="n">
        <v>0</v>
      </c>
      <c r="U55" s="240" t="n">
        <f aca="false">'Приложение 4'!AE102</f>
        <v>100000</v>
      </c>
      <c r="V55" s="240" t="n">
        <v>0</v>
      </c>
      <c r="W55" s="240" t="n">
        <f aca="false">'Приложение 4'!AG101</f>
        <v>100000</v>
      </c>
      <c r="X55" s="241" t="n">
        <v>0</v>
      </c>
      <c r="Y55" s="242"/>
      <c r="Z55" s="242"/>
      <c r="AA55" s="242"/>
      <c r="AB55" s="242"/>
      <c r="AC55" s="242"/>
    </row>
    <row r="56" customFormat="false" ht="24" hidden="false" customHeight="true" outlineLevel="0" collapsed="false">
      <c r="A56" s="231" t="s">
        <v>204</v>
      </c>
      <c r="B56" s="231"/>
      <c r="C56" s="231"/>
      <c r="D56" s="231"/>
      <c r="E56" s="231"/>
      <c r="F56" s="231"/>
      <c r="G56" s="231"/>
      <c r="H56" s="218" t="s">
        <v>103</v>
      </c>
      <c r="I56" s="219" t="s">
        <v>189</v>
      </c>
      <c r="J56" s="232" t="s">
        <v>23</v>
      </c>
      <c r="K56" s="233" t="s">
        <v>205</v>
      </c>
      <c r="L56" s="234" t="n">
        <v>0</v>
      </c>
      <c r="M56" s="235"/>
      <c r="N56" s="236"/>
      <c r="O56" s="236"/>
      <c r="P56" s="236"/>
      <c r="Q56" s="236"/>
      <c r="R56" s="237" t="n">
        <f aca="false">R57</f>
        <v>141951.6</v>
      </c>
      <c r="S56" s="238"/>
      <c r="T56" s="239" t="n">
        <v>0</v>
      </c>
      <c r="U56" s="240" t="n">
        <f aca="false">U57</f>
        <v>141951.6</v>
      </c>
      <c r="V56" s="240" t="n">
        <v>0</v>
      </c>
      <c r="W56" s="240" t="n">
        <f aca="false">W57</f>
        <v>141951.6</v>
      </c>
      <c r="X56" s="241" t="n">
        <v>0</v>
      </c>
      <c r="Y56" s="242"/>
      <c r="Z56" s="242"/>
      <c r="AA56" s="242"/>
      <c r="AB56" s="242"/>
      <c r="AC56" s="242"/>
    </row>
    <row r="57" customFormat="false" ht="24" hidden="false" customHeight="true" outlineLevel="0" collapsed="false">
      <c r="A57" s="231" t="s">
        <v>206</v>
      </c>
      <c r="B57" s="231"/>
      <c r="C57" s="231"/>
      <c r="D57" s="231"/>
      <c r="E57" s="231"/>
      <c r="F57" s="231"/>
      <c r="G57" s="231"/>
      <c r="H57" s="218" t="s">
        <v>103</v>
      </c>
      <c r="I57" s="219" t="s">
        <v>189</v>
      </c>
      <c r="J57" s="232" t="s">
        <v>23</v>
      </c>
      <c r="K57" s="233" t="s">
        <v>205</v>
      </c>
      <c r="L57" s="234" t="n">
        <v>3</v>
      </c>
      <c r="M57" s="235" t="s">
        <v>207</v>
      </c>
      <c r="N57" s="236"/>
      <c r="O57" s="236"/>
      <c r="P57" s="236"/>
      <c r="Q57" s="236"/>
      <c r="R57" s="237" t="n">
        <v>141951.6</v>
      </c>
      <c r="S57" s="238"/>
      <c r="T57" s="239" t="n">
        <v>0</v>
      </c>
      <c r="U57" s="240" t="n">
        <v>141951.6</v>
      </c>
      <c r="V57" s="240" t="n">
        <v>0</v>
      </c>
      <c r="W57" s="240" t="n">
        <v>141951.6</v>
      </c>
      <c r="X57" s="241" t="n">
        <v>0</v>
      </c>
      <c r="Y57" s="242"/>
      <c r="Z57" s="242"/>
      <c r="AA57" s="242"/>
      <c r="AB57" s="242"/>
      <c r="AC57" s="242"/>
    </row>
    <row r="58" customFormat="false" ht="15.75" hidden="false" customHeight="true" outlineLevel="0" collapsed="false">
      <c r="A58" s="231" t="s">
        <v>208</v>
      </c>
      <c r="B58" s="231"/>
      <c r="C58" s="231"/>
      <c r="D58" s="231"/>
      <c r="E58" s="231"/>
      <c r="F58" s="231"/>
      <c r="G58" s="231"/>
      <c r="H58" s="218" t="s">
        <v>103</v>
      </c>
      <c r="I58" s="219" t="s">
        <v>189</v>
      </c>
      <c r="J58" s="232" t="s">
        <v>23</v>
      </c>
      <c r="K58" s="233" t="s">
        <v>209</v>
      </c>
      <c r="L58" s="234" t="n">
        <v>0</v>
      </c>
      <c r="M58" s="235"/>
      <c r="N58" s="236"/>
      <c r="O58" s="236"/>
      <c r="P58" s="236"/>
      <c r="Q58" s="236"/>
      <c r="R58" s="237" t="n">
        <f aca="false">R59</f>
        <v>60000</v>
      </c>
      <c r="S58" s="238"/>
      <c r="T58" s="239" t="n">
        <v>0</v>
      </c>
      <c r="U58" s="240" t="n">
        <f aca="false">U59</f>
        <v>60000</v>
      </c>
      <c r="V58" s="240" t="n">
        <v>0</v>
      </c>
      <c r="W58" s="240" t="n">
        <f aca="false">W59</f>
        <v>60000</v>
      </c>
      <c r="X58" s="241" t="n">
        <v>0</v>
      </c>
      <c r="Y58" s="242"/>
      <c r="Z58" s="242"/>
      <c r="AA58" s="242"/>
      <c r="AB58" s="242"/>
      <c r="AC58" s="242"/>
    </row>
    <row r="59" customFormat="false" ht="15.75" hidden="false" customHeight="true" outlineLevel="0" collapsed="false">
      <c r="A59" s="231" t="s">
        <v>210</v>
      </c>
      <c r="B59" s="231"/>
      <c r="C59" s="231"/>
      <c r="D59" s="231"/>
      <c r="E59" s="231"/>
      <c r="F59" s="231"/>
      <c r="G59" s="231"/>
      <c r="H59" s="218" t="s">
        <v>103</v>
      </c>
      <c r="I59" s="219" t="s">
        <v>189</v>
      </c>
      <c r="J59" s="232" t="s">
        <v>23</v>
      </c>
      <c r="K59" s="233" t="s">
        <v>209</v>
      </c>
      <c r="L59" s="234" t="n">
        <v>8</v>
      </c>
      <c r="M59" s="235" t="s">
        <v>211</v>
      </c>
      <c r="N59" s="236"/>
      <c r="O59" s="236"/>
      <c r="P59" s="236"/>
      <c r="Q59" s="236"/>
      <c r="R59" s="237" t="n">
        <v>60000</v>
      </c>
      <c r="S59" s="238"/>
      <c r="T59" s="239" t="n">
        <v>0</v>
      </c>
      <c r="U59" s="240" t="n">
        <v>60000</v>
      </c>
      <c r="V59" s="240" t="n">
        <v>0</v>
      </c>
      <c r="W59" s="240" t="n">
        <v>60000</v>
      </c>
      <c r="X59" s="241" t="n">
        <v>0</v>
      </c>
      <c r="Y59" s="242"/>
      <c r="Z59" s="242"/>
      <c r="AA59" s="242"/>
      <c r="AB59" s="242"/>
      <c r="AC59" s="242"/>
    </row>
    <row r="60" customFormat="false" ht="27.75" hidden="false" customHeight="true" outlineLevel="0" collapsed="false">
      <c r="A60" s="231" t="s">
        <v>170</v>
      </c>
      <c r="B60" s="231"/>
      <c r="C60" s="231"/>
      <c r="D60" s="231"/>
      <c r="E60" s="231"/>
      <c r="F60" s="231"/>
      <c r="G60" s="231"/>
      <c r="H60" s="218" t="s">
        <v>103</v>
      </c>
      <c r="I60" s="219" t="s">
        <v>189</v>
      </c>
      <c r="J60" s="232" t="s">
        <v>23</v>
      </c>
      <c r="K60" s="233" t="s">
        <v>212</v>
      </c>
      <c r="L60" s="234" t="n">
        <v>2</v>
      </c>
      <c r="M60" s="235" t="s">
        <v>46</v>
      </c>
      <c r="N60" s="236"/>
      <c r="O60" s="236"/>
      <c r="P60" s="236"/>
      <c r="Q60" s="236"/>
      <c r="R60" s="237" t="n">
        <v>0</v>
      </c>
      <c r="S60" s="238"/>
      <c r="T60" s="239" t="n">
        <v>0</v>
      </c>
      <c r="U60" s="240" t="n">
        <v>0</v>
      </c>
      <c r="V60" s="240" t="n">
        <v>0</v>
      </c>
      <c r="W60" s="240" t="n">
        <v>0</v>
      </c>
      <c r="X60" s="241" t="n">
        <v>0</v>
      </c>
      <c r="Y60" s="242"/>
      <c r="Z60" s="242"/>
      <c r="AA60" s="242"/>
      <c r="AB60" s="242"/>
      <c r="AC60" s="242"/>
    </row>
    <row r="61" customFormat="false" ht="39.75" hidden="false" customHeight="true" outlineLevel="0" collapsed="false">
      <c r="A61" s="231" t="s">
        <v>213</v>
      </c>
      <c r="B61" s="231"/>
      <c r="C61" s="231"/>
      <c r="D61" s="231"/>
      <c r="E61" s="231"/>
      <c r="F61" s="231"/>
      <c r="G61" s="231"/>
      <c r="H61" s="218" t="s">
        <v>103</v>
      </c>
      <c r="I61" s="219" t="s">
        <v>189</v>
      </c>
      <c r="J61" s="232" t="s">
        <v>23</v>
      </c>
      <c r="K61" s="233" t="s">
        <v>214</v>
      </c>
      <c r="L61" s="234" t="n">
        <v>0</v>
      </c>
      <c r="M61" s="235"/>
      <c r="N61" s="236"/>
      <c r="O61" s="236"/>
      <c r="P61" s="236"/>
      <c r="Q61" s="236"/>
      <c r="R61" s="237" t="n">
        <f aca="false">R63+R62</f>
        <v>322140</v>
      </c>
      <c r="S61" s="238"/>
      <c r="T61" s="239" t="n">
        <f aca="false">T63+T62</f>
        <v>322140</v>
      </c>
      <c r="U61" s="240" t="n">
        <f aca="false">U63+U62</f>
        <v>354258</v>
      </c>
      <c r="V61" s="240" t="n">
        <f aca="false">V63+V62</f>
        <v>354258</v>
      </c>
      <c r="W61" s="240" t="n">
        <f aca="false">W63+W62</f>
        <v>367590</v>
      </c>
      <c r="X61" s="241" t="n">
        <f aca="false">X63+X62</f>
        <v>367590</v>
      </c>
      <c r="Y61" s="242"/>
      <c r="Z61" s="242"/>
      <c r="AA61" s="242"/>
      <c r="AB61" s="242"/>
      <c r="AC61" s="242"/>
    </row>
    <row r="62" customFormat="false" ht="12.75" hidden="false" customHeight="true" outlineLevel="0" collapsed="false">
      <c r="A62" s="245" t="s">
        <v>215</v>
      </c>
      <c r="B62" s="245"/>
      <c r="C62" s="245"/>
      <c r="D62" s="245"/>
      <c r="E62" s="245"/>
      <c r="F62" s="245"/>
      <c r="G62" s="245"/>
      <c r="H62" s="218" t="n">
        <v>15</v>
      </c>
      <c r="I62" s="219" t="n">
        <v>5</v>
      </c>
      <c r="J62" s="232" t="n">
        <v>1</v>
      </c>
      <c r="K62" s="233" t="n">
        <v>51182</v>
      </c>
      <c r="L62" s="234"/>
      <c r="M62" s="235" t="n">
        <v>120</v>
      </c>
      <c r="N62" s="246"/>
      <c r="O62" s="246"/>
      <c r="P62" s="246"/>
      <c r="Q62" s="236"/>
      <c r="R62" s="237" t="n">
        <f aca="false">'Приложение 4'!AB90</f>
        <v>320140</v>
      </c>
      <c r="S62" s="238"/>
      <c r="T62" s="239" t="n">
        <f aca="false">R62</f>
        <v>320140</v>
      </c>
      <c r="U62" s="240" t="n">
        <f aca="false">'Приложение 4'!AE90</f>
        <v>354258</v>
      </c>
      <c r="V62" s="240" t="n">
        <f aca="false">U62</f>
        <v>354258</v>
      </c>
      <c r="W62" s="240" t="n">
        <f aca="false">'Приложение 4'!AG90</f>
        <v>367590</v>
      </c>
      <c r="X62" s="241" t="n">
        <f aca="false">W62</f>
        <v>367590</v>
      </c>
      <c r="Y62" s="242"/>
      <c r="Z62" s="250"/>
      <c r="AA62" s="250"/>
      <c r="AB62" s="250"/>
      <c r="AC62" s="250"/>
    </row>
    <row r="63" customFormat="false" ht="33.75" hidden="false" customHeight="true" outlineLevel="0" collapsed="false">
      <c r="A63" s="231" t="s">
        <v>216</v>
      </c>
      <c r="B63" s="231"/>
      <c r="C63" s="231"/>
      <c r="D63" s="231"/>
      <c r="E63" s="231"/>
      <c r="F63" s="231"/>
      <c r="G63" s="231"/>
      <c r="H63" s="218" t="s">
        <v>103</v>
      </c>
      <c r="I63" s="219" t="s">
        <v>189</v>
      </c>
      <c r="J63" s="232" t="s">
        <v>23</v>
      </c>
      <c r="K63" s="233" t="s">
        <v>214</v>
      </c>
      <c r="L63" s="234" t="n">
        <v>1</v>
      </c>
      <c r="M63" s="235" t="n">
        <v>240</v>
      </c>
      <c r="N63" s="236"/>
      <c r="O63" s="236"/>
      <c r="P63" s="236"/>
      <c r="Q63" s="236"/>
      <c r="R63" s="237" t="n">
        <v>2000</v>
      </c>
      <c r="S63" s="238"/>
      <c r="T63" s="239" t="n">
        <v>2000</v>
      </c>
      <c r="U63" s="240" t="n">
        <v>0</v>
      </c>
      <c r="V63" s="240" t="n">
        <v>0</v>
      </c>
      <c r="W63" s="240" t="n">
        <v>0</v>
      </c>
      <c r="X63" s="241" t="n">
        <v>0</v>
      </c>
      <c r="Y63" s="242"/>
      <c r="Z63" s="242"/>
      <c r="AA63" s="242"/>
      <c r="AB63" s="242"/>
      <c r="AC63" s="242"/>
    </row>
    <row r="64" customFormat="false" ht="27" hidden="false" customHeight="true" outlineLevel="0" collapsed="false">
      <c r="A64" s="231" t="s">
        <v>217</v>
      </c>
      <c r="B64" s="231"/>
      <c r="C64" s="231"/>
      <c r="D64" s="231"/>
      <c r="E64" s="231"/>
      <c r="F64" s="231"/>
      <c r="G64" s="231"/>
      <c r="H64" s="218" t="s">
        <v>103</v>
      </c>
      <c r="I64" s="219" t="s">
        <v>218</v>
      </c>
      <c r="J64" s="232" t="s">
        <v>19</v>
      </c>
      <c r="K64" s="233" t="s">
        <v>165</v>
      </c>
      <c r="L64" s="234" t="n">
        <v>0</v>
      </c>
      <c r="M64" s="235"/>
      <c r="N64" s="236"/>
      <c r="O64" s="236"/>
      <c r="P64" s="236"/>
      <c r="Q64" s="236"/>
      <c r="R64" s="237" t="n">
        <f aca="false">R66+R65</f>
        <v>36664</v>
      </c>
      <c r="S64" s="238"/>
      <c r="T64" s="239" t="n">
        <v>0</v>
      </c>
      <c r="U64" s="240" t="n">
        <f aca="false">U66+U65</f>
        <v>36664</v>
      </c>
      <c r="V64" s="240" t="n">
        <v>0</v>
      </c>
      <c r="W64" s="240" t="n">
        <f aca="false">W66+W65</f>
        <v>36664</v>
      </c>
      <c r="X64" s="241" t="n">
        <v>0</v>
      </c>
      <c r="Y64" s="242"/>
      <c r="Z64" s="242"/>
      <c r="AA64" s="242"/>
      <c r="AB64" s="242"/>
      <c r="AC64" s="242"/>
    </row>
    <row r="65" customFormat="false" ht="27" hidden="false" customHeight="true" outlineLevel="0" collapsed="false">
      <c r="A65" s="231" t="s">
        <v>219</v>
      </c>
      <c r="B65" s="231"/>
      <c r="C65" s="231"/>
      <c r="D65" s="231"/>
      <c r="E65" s="231"/>
      <c r="F65" s="231"/>
      <c r="G65" s="231"/>
      <c r="H65" s="218" t="s">
        <v>103</v>
      </c>
      <c r="I65" s="219" t="s">
        <v>218</v>
      </c>
      <c r="J65" s="232" t="s">
        <v>23</v>
      </c>
      <c r="K65" s="233" t="s">
        <v>165</v>
      </c>
      <c r="L65" s="234" t="n">
        <v>0</v>
      </c>
      <c r="M65" s="235"/>
      <c r="N65" s="236"/>
      <c r="O65" s="236"/>
      <c r="P65" s="236"/>
      <c r="Q65" s="236"/>
      <c r="R65" s="237" t="n">
        <v>0</v>
      </c>
      <c r="S65" s="238"/>
      <c r="T65" s="239" t="n">
        <v>0</v>
      </c>
      <c r="U65" s="240" t="n">
        <v>0</v>
      </c>
      <c r="V65" s="240" t="n">
        <v>0</v>
      </c>
      <c r="W65" s="240" t="n">
        <v>0</v>
      </c>
      <c r="X65" s="241" t="n">
        <v>0</v>
      </c>
      <c r="Y65" s="242"/>
      <c r="Z65" s="242"/>
      <c r="AA65" s="242"/>
      <c r="AB65" s="242"/>
      <c r="AC65" s="242"/>
    </row>
    <row r="66" customFormat="false" ht="48" hidden="false" customHeight="true" outlineLevel="0" collapsed="false">
      <c r="A66" s="231" t="s">
        <v>220</v>
      </c>
      <c r="B66" s="231"/>
      <c r="C66" s="231"/>
      <c r="D66" s="231"/>
      <c r="E66" s="231"/>
      <c r="F66" s="231"/>
      <c r="G66" s="231"/>
      <c r="H66" s="218" t="s">
        <v>103</v>
      </c>
      <c r="I66" s="219" t="s">
        <v>218</v>
      </c>
      <c r="J66" s="232" t="s">
        <v>77</v>
      </c>
      <c r="K66" s="233" t="s">
        <v>165</v>
      </c>
      <c r="L66" s="234" t="n">
        <v>0</v>
      </c>
      <c r="M66" s="235"/>
      <c r="N66" s="236"/>
      <c r="O66" s="236"/>
      <c r="P66" s="236"/>
      <c r="Q66" s="236"/>
      <c r="R66" s="237" t="n">
        <f aca="false">R67</f>
        <v>36664</v>
      </c>
      <c r="S66" s="238"/>
      <c r="T66" s="239" t="n">
        <v>0</v>
      </c>
      <c r="U66" s="240" t="n">
        <f aca="false">U67</f>
        <v>36664</v>
      </c>
      <c r="V66" s="240" t="n">
        <v>0</v>
      </c>
      <c r="W66" s="240" t="n">
        <f aca="false">W67</f>
        <v>36664</v>
      </c>
      <c r="X66" s="241" t="n">
        <v>0</v>
      </c>
      <c r="Y66" s="242"/>
      <c r="Z66" s="242"/>
      <c r="AA66" s="242"/>
      <c r="AB66" s="242"/>
      <c r="AC66" s="242"/>
    </row>
    <row r="67" customFormat="false" ht="48" hidden="false" customHeight="true" outlineLevel="0" collapsed="false">
      <c r="A67" s="231" t="s">
        <v>220</v>
      </c>
      <c r="B67" s="231"/>
      <c r="C67" s="231"/>
      <c r="D67" s="231"/>
      <c r="E67" s="231"/>
      <c r="F67" s="231"/>
      <c r="G67" s="231"/>
      <c r="H67" s="218" t="s">
        <v>103</v>
      </c>
      <c r="I67" s="219" t="s">
        <v>218</v>
      </c>
      <c r="J67" s="232" t="s">
        <v>77</v>
      </c>
      <c r="K67" s="233" t="s">
        <v>212</v>
      </c>
      <c r="L67" s="234" t="n">
        <v>0</v>
      </c>
      <c r="M67" s="235"/>
      <c r="N67" s="236"/>
      <c r="O67" s="236"/>
      <c r="P67" s="236"/>
      <c r="Q67" s="236"/>
      <c r="R67" s="237" t="n">
        <f aca="false">R68</f>
        <v>36664</v>
      </c>
      <c r="S67" s="238"/>
      <c r="T67" s="239" t="n">
        <v>0</v>
      </c>
      <c r="U67" s="240" t="n">
        <f aca="false">U68</f>
        <v>36664</v>
      </c>
      <c r="V67" s="240" t="n">
        <v>0</v>
      </c>
      <c r="W67" s="240" t="n">
        <f aca="false">W68</f>
        <v>36664</v>
      </c>
      <c r="X67" s="241" t="n">
        <v>0</v>
      </c>
      <c r="Y67" s="242"/>
      <c r="Z67" s="242"/>
      <c r="AA67" s="242"/>
      <c r="AB67" s="242"/>
      <c r="AC67" s="242"/>
    </row>
    <row r="68" customFormat="false" ht="14.25" hidden="false" customHeight="true" outlineLevel="0" collapsed="false">
      <c r="A68" s="231" t="s">
        <v>221</v>
      </c>
      <c r="B68" s="231"/>
      <c r="C68" s="231"/>
      <c r="D68" s="231"/>
      <c r="E68" s="231"/>
      <c r="F68" s="231"/>
      <c r="G68" s="231"/>
      <c r="H68" s="218" t="s">
        <v>103</v>
      </c>
      <c r="I68" s="219" t="s">
        <v>218</v>
      </c>
      <c r="J68" s="232" t="s">
        <v>77</v>
      </c>
      <c r="K68" s="233" t="s">
        <v>212</v>
      </c>
      <c r="L68" s="234" t="n">
        <v>5</v>
      </c>
      <c r="M68" s="235" t="s">
        <v>222</v>
      </c>
      <c r="N68" s="236"/>
      <c r="O68" s="236"/>
      <c r="P68" s="236"/>
      <c r="Q68" s="236"/>
      <c r="R68" s="237" t="n">
        <v>36664</v>
      </c>
      <c r="S68" s="238"/>
      <c r="T68" s="239" t="n">
        <v>0</v>
      </c>
      <c r="U68" s="237" t="n">
        <v>36664</v>
      </c>
      <c r="V68" s="240" t="n">
        <v>0</v>
      </c>
      <c r="W68" s="237" t="n">
        <v>36664</v>
      </c>
      <c r="X68" s="241" t="n">
        <v>0</v>
      </c>
      <c r="Y68" s="242"/>
      <c r="Z68" s="242"/>
      <c r="AA68" s="242"/>
      <c r="AB68" s="242"/>
      <c r="AC68" s="242"/>
    </row>
    <row r="69" customFormat="false" ht="14.25" hidden="false" customHeight="true" outlineLevel="0" collapsed="false">
      <c r="A69" s="231" t="s">
        <v>223</v>
      </c>
      <c r="B69" s="231"/>
      <c r="C69" s="231"/>
      <c r="D69" s="231"/>
      <c r="E69" s="231"/>
      <c r="F69" s="231"/>
      <c r="G69" s="231"/>
      <c r="H69" s="218" t="s">
        <v>103</v>
      </c>
      <c r="I69" s="219" t="s">
        <v>16</v>
      </c>
      <c r="J69" s="232" t="s">
        <v>19</v>
      </c>
      <c r="K69" s="233" t="s">
        <v>165</v>
      </c>
      <c r="L69" s="234" t="n">
        <v>0</v>
      </c>
      <c r="M69" s="235"/>
      <c r="N69" s="236"/>
      <c r="O69" s="236"/>
      <c r="P69" s="236"/>
      <c r="Q69" s="236"/>
      <c r="R69" s="237" t="n">
        <f aca="false">R70</f>
        <v>14000</v>
      </c>
      <c r="S69" s="238"/>
      <c r="T69" s="239" t="n">
        <v>0</v>
      </c>
      <c r="U69" s="240" t="n">
        <f aca="false">U70</f>
        <v>14000</v>
      </c>
      <c r="V69" s="240" t="n">
        <v>0</v>
      </c>
      <c r="W69" s="240" t="n">
        <f aca="false">W70</f>
        <v>14000</v>
      </c>
      <c r="X69" s="241" t="n">
        <v>0</v>
      </c>
      <c r="Y69" s="242"/>
      <c r="Z69" s="242"/>
      <c r="AA69" s="242"/>
      <c r="AB69" s="242"/>
      <c r="AC69" s="242"/>
    </row>
    <row r="70" customFormat="false" ht="14.25" hidden="false" customHeight="true" outlineLevel="0" collapsed="false">
      <c r="A70" s="231" t="s">
        <v>224</v>
      </c>
      <c r="B70" s="231"/>
      <c r="C70" s="231"/>
      <c r="D70" s="231"/>
      <c r="E70" s="231"/>
      <c r="F70" s="231"/>
      <c r="G70" s="231"/>
      <c r="H70" s="218" t="s">
        <v>103</v>
      </c>
      <c r="I70" s="219" t="s">
        <v>16</v>
      </c>
      <c r="J70" s="232" t="s">
        <v>23</v>
      </c>
      <c r="K70" s="233" t="s">
        <v>165</v>
      </c>
      <c r="L70" s="234" t="n">
        <v>0</v>
      </c>
      <c r="M70" s="235"/>
      <c r="N70" s="236"/>
      <c r="O70" s="236"/>
      <c r="P70" s="236"/>
      <c r="Q70" s="236"/>
      <c r="R70" s="237" t="n">
        <f aca="false">R71</f>
        <v>14000</v>
      </c>
      <c r="S70" s="238"/>
      <c r="T70" s="239" t="n">
        <v>0</v>
      </c>
      <c r="U70" s="240" t="n">
        <f aca="false">U71</f>
        <v>14000</v>
      </c>
      <c r="V70" s="240" t="n">
        <v>0</v>
      </c>
      <c r="W70" s="240" t="n">
        <f aca="false">W71</f>
        <v>14000</v>
      </c>
      <c r="X70" s="241" t="n">
        <v>0</v>
      </c>
      <c r="Y70" s="242"/>
      <c r="Z70" s="242"/>
      <c r="AA70" s="242"/>
      <c r="AB70" s="242"/>
      <c r="AC70" s="242"/>
    </row>
    <row r="71" customFormat="false" ht="23.25" hidden="false" customHeight="true" outlineLevel="0" collapsed="false">
      <c r="A71" s="231" t="s">
        <v>225</v>
      </c>
      <c r="B71" s="231"/>
      <c r="C71" s="231"/>
      <c r="D71" s="231"/>
      <c r="E71" s="231"/>
      <c r="F71" s="231"/>
      <c r="G71" s="231"/>
      <c r="H71" s="218" t="s">
        <v>103</v>
      </c>
      <c r="I71" s="219" t="s">
        <v>16</v>
      </c>
      <c r="J71" s="232" t="s">
        <v>23</v>
      </c>
      <c r="K71" s="233" t="s">
        <v>169</v>
      </c>
      <c r="L71" s="234" t="n">
        <v>0</v>
      </c>
      <c r="M71" s="235"/>
      <c r="N71" s="236"/>
      <c r="O71" s="236"/>
      <c r="P71" s="236"/>
      <c r="Q71" s="236"/>
      <c r="R71" s="237" t="n">
        <f aca="false">R72</f>
        <v>14000</v>
      </c>
      <c r="S71" s="238"/>
      <c r="T71" s="239" t="n">
        <v>0</v>
      </c>
      <c r="U71" s="240" t="n">
        <f aca="false">U72</f>
        <v>14000</v>
      </c>
      <c r="V71" s="240" t="n">
        <v>0</v>
      </c>
      <c r="W71" s="240" t="n">
        <f aca="false">W72</f>
        <v>14000</v>
      </c>
      <c r="X71" s="241" t="n">
        <v>0</v>
      </c>
      <c r="Y71" s="242"/>
      <c r="Z71" s="242"/>
      <c r="AA71" s="242"/>
      <c r="AB71" s="242"/>
      <c r="AC71" s="242"/>
    </row>
    <row r="72" customFormat="false" ht="23.25" hidden="false" customHeight="true" outlineLevel="0" collapsed="false">
      <c r="A72" s="231" t="s">
        <v>170</v>
      </c>
      <c r="B72" s="231"/>
      <c r="C72" s="231"/>
      <c r="D72" s="231"/>
      <c r="E72" s="231"/>
      <c r="F72" s="231"/>
      <c r="G72" s="231"/>
      <c r="H72" s="218" t="s">
        <v>103</v>
      </c>
      <c r="I72" s="219" t="s">
        <v>16</v>
      </c>
      <c r="J72" s="232" t="s">
        <v>23</v>
      </c>
      <c r="K72" s="233" t="s">
        <v>169</v>
      </c>
      <c r="L72" s="234" t="n">
        <v>2</v>
      </c>
      <c r="M72" s="235" t="s">
        <v>46</v>
      </c>
      <c r="N72" s="236"/>
      <c r="O72" s="236"/>
      <c r="P72" s="236"/>
      <c r="Q72" s="236"/>
      <c r="R72" s="237" t="n">
        <v>14000</v>
      </c>
      <c r="S72" s="238"/>
      <c r="T72" s="239" t="n">
        <v>0</v>
      </c>
      <c r="U72" s="240" t="n">
        <v>14000</v>
      </c>
      <c r="V72" s="240" t="n">
        <v>0</v>
      </c>
      <c r="W72" s="240" t="n">
        <v>14000</v>
      </c>
      <c r="X72" s="241" t="n">
        <v>0</v>
      </c>
      <c r="Y72" s="242"/>
      <c r="Z72" s="242"/>
      <c r="AA72" s="242"/>
      <c r="AB72" s="242"/>
      <c r="AC72" s="242"/>
    </row>
    <row r="73" customFormat="false" ht="12.75" hidden="false" customHeight="true" outlineLevel="0" collapsed="false">
      <c r="A73" s="252"/>
      <c r="B73" s="253"/>
      <c r="C73" s="253"/>
      <c r="D73" s="253"/>
      <c r="E73" s="253"/>
      <c r="F73" s="253"/>
      <c r="G73" s="254" t="s">
        <v>150</v>
      </c>
      <c r="H73" s="252" t="s">
        <v>226</v>
      </c>
      <c r="I73" s="253" t="s">
        <v>98</v>
      </c>
      <c r="J73" s="253" t="s">
        <v>23</v>
      </c>
      <c r="K73" s="253" t="s">
        <v>169</v>
      </c>
      <c r="L73" s="255" t="n">
        <v>2</v>
      </c>
      <c r="M73" s="253"/>
      <c r="N73" s="256"/>
      <c r="O73" s="257" t="n">
        <v>0</v>
      </c>
      <c r="P73" s="258"/>
      <c r="Q73" s="258"/>
      <c r="R73" s="259" t="n">
        <f aca="false">R11</f>
        <v>11915358.93</v>
      </c>
      <c r="S73" s="260"/>
      <c r="T73" s="261" t="n">
        <f aca="false">T61</f>
        <v>322140</v>
      </c>
      <c r="U73" s="262" t="n">
        <f aca="false">U11</f>
        <v>11909556.74</v>
      </c>
      <c r="V73" s="263" t="n">
        <f aca="false">V61</f>
        <v>354258</v>
      </c>
      <c r="W73" s="262" t="n">
        <f aca="false">W11</f>
        <v>12363888.13</v>
      </c>
      <c r="X73" s="264" t="n">
        <f aca="false">X61</f>
        <v>367590</v>
      </c>
      <c r="Y73" s="265"/>
      <c r="Z73" s="266"/>
      <c r="AA73" s="190"/>
      <c r="AB73" s="190"/>
      <c r="AC73" s="190"/>
    </row>
    <row r="74" customFormat="false" ht="12.75" hidden="false" customHeight="tru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90"/>
      <c r="AB74" s="190"/>
      <c r="AC74" s="190"/>
    </row>
    <row r="75" customFormat="false" ht="25.5" hidden="false" customHeight="true" outlineLevel="0" collapsed="false">
      <c r="A75" s="267"/>
      <c r="B75" s="267"/>
      <c r="C75" s="267"/>
      <c r="D75" s="267"/>
      <c r="E75" s="267"/>
      <c r="F75" s="267"/>
      <c r="G75" s="188"/>
      <c r="H75" s="267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90"/>
      <c r="X75" s="190"/>
      <c r="Y75" s="190"/>
      <c r="Z75" s="188"/>
      <c r="AA75" s="188"/>
      <c r="AB75" s="188"/>
      <c r="AC75" s="188"/>
    </row>
    <row r="76" customFormat="false" ht="12.75" hidden="false" customHeight="true" outlineLevel="0" collapsed="false">
      <c r="A76" s="268"/>
      <c r="B76" s="268"/>
      <c r="C76" s="268"/>
      <c r="D76" s="268"/>
      <c r="E76" s="267"/>
      <c r="F76" s="267"/>
      <c r="G76" s="267"/>
      <c r="H76" s="267"/>
      <c r="I76" s="267"/>
      <c r="J76" s="267"/>
      <c r="K76" s="188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190"/>
      <c r="X76" s="190"/>
      <c r="Y76" s="190"/>
      <c r="Z76" s="188"/>
      <c r="AA76" s="188"/>
      <c r="AB76" s="188"/>
      <c r="AC76" s="188"/>
    </row>
    <row r="77" customFormat="false" ht="12.75" hidden="false" customHeight="true" outlineLevel="0" collapsed="false">
      <c r="A77" s="268"/>
      <c r="B77" s="268"/>
      <c r="C77" s="268"/>
      <c r="D77" s="268"/>
      <c r="E77" s="267"/>
      <c r="F77" s="267"/>
      <c r="G77" s="267"/>
      <c r="H77" s="267"/>
      <c r="I77" s="267"/>
      <c r="J77" s="267"/>
      <c r="K77" s="188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  <c r="W77" s="190"/>
      <c r="X77" s="190"/>
      <c r="Y77" s="190"/>
      <c r="Z77" s="188"/>
      <c r="AA77" s="188"/>
      <c r="AB77" s="188"/>
      <c r="AC77" s="188"/>
    </row>
    <row r="78" customFormat="false" ht="1.5" hidden="false" customHeight="true" outlineLevel="0" collapsed="false">
      <c r="A78" s="267"/>
      <c r="B78" s="267"/>
      <c r="C78" s="267"/>
      <c r="D78" s="267"/>
      <c r="E78" s="267"/>
      <c r="F78" s="267"/>
      <c r="G78" s="267"/>
      <c r="H78" s="267"/>
      <c r="I78" s="267"/>
      <c r="J78" s="267"/>
      <c r="K78" s="188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67"/>
      <c r="W78" s="190"/>
      <c r="X78" s="190"/>
      <c r="Y78" s="190"/>
      <c r="Z78" s="188"/>
      <c r="AA78" s="188"/>
      <c r="AB78" s="188"/>
      <c r="AC78" s="188"/>
    </row>
    <row r="79" customFormat="false" ht="12.75" hidden="false" customHeight="true" outlineLevel="0" collapsed="false">
      <c r="A79" s="267"/>
      <c r="B79" s="267"/>
      <c r="C79" s="267"/>
      <c r="D79" s="267"/>
      <c r="E79" s="267"/>
      <c r="F79" s="267"/>
      <c r="G79" s="267"/>
      <c r="H79" s="267"/>
      <c r="I79" s="267"/>
      <c r="J79" s="267"/>
      <c r="K79" s="188"/>
      <c r="L79" s="267"/>
      <c r="M79" s="267"/>
      <c r="N79" s="267"/>
      <c r="O79" s="267"/>
      <c r="P79" s="267"/>
      <c r="Q79" s="267"/>
      <c r="R79" s="267"/>
      <c r="S79" s="267"/>
      <c r="T79" s="267"/>
      <c r="U79" s="267"/>
      <c r="V79" s="267"/>
      <c r="W79" s="190"/>
      <c r="X79" s="190"/>
      <c r="Y79" s="190"/>
      <c r="Z79" s="188"/>
      <c r="AA79" s="188"/>
      <c r="AB79" s="188"/>
      <c r="AC79" s="188"/>
    </row>
    <row r="80" customFormat="false" ht="12.75" hidden="false" customHeight="true" outlineLevel="0" collapsed="false">
      <c r="A80" s="267"/>
      <c r="B80" s="267"/>
      <c r="C80" s="267"/>
      <c r="D80" s="267"/>
      <c r="E80" s="267"/>
      <c r="F80" s="267"/>
      <c r="G80" s="267"/>
      <c r="H80" s="267"/>
      <c r="I80" s="267"/>
      <c r="J80" s="267"/>
      <c r="K80" s="188"/>
      <c r="L80" s="267"/>
      <c r="M80" s="267"/>
      <c r="N80" s="267"/>
      <c r="O80" s="267"/>
      <c r="P80" s="267"/>
      <c r="Q80" s="267"/>
      <c r="R80" s="267"/>
      <c r="S80" s="267"/>
      <c r="T80" s="267"/>
      <c r="U80" s="267"/>
      <c r="V80" s="267"/>
      <c r="W80" s="190"/>
      <c r="X80" s="190"/>
      <c r="Y80" s="190"/>
      <c r="Z80" s="188"/>
      <c r="AA80" s="188"/>
      <c r="AB80" s="188"/>
      <c r="AC80" s="188"/>
    </row>
    <row r="81" customFormat="false" ht="1.5" hidden="false" customHeight="true" outlineLevel="0" collapsed="false">
      <c r="A81" s="267"/>
      <c r="B81" s="267"/>
      <c r="C81" s="267"/>
      <c r="D81" s="267"/>
      <c r="E81" s="267"/>
      <c r="F81" s="267"/>
      <c r="G81" s="267"/>
      <c r="H81" s="267"/>
      <c r="I81" s="267"/>
      <c r="J81" s="267"/>
      <c r="K81" s="188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190"/>
      <c r="X81" s="190"/>
      <c r="Y81" s="190"/>
      <c r="Z81" s="188"/>
      <c r="AA81" s="188"/>
      <c r="AB81" s="188"/>
      <c r="AC81" s="188"/>
    </row>
    <row r="82" customFormat="false" ht="12.75" hidden="false" customHeight="true" outlineLevel="0" collapsed="false">
      <c r="A82" s="267"/>
      <c r="B82" s="267"/>
      <c r="C82" s="267"/>
      <c r="D82" s="267"/>
      <c r="E82" s="267"/>
      <c r="F82" s="267"/>
      <c r="G82" s="267"/>
      <c r="H82" s="267"/>
      <c r="I82" s="267"/>
      <c r="J82" s="267"/>
      <c r="K82" s="188"/>
      <c r="L82" s="267"/>
      <c r="M82" s="267"/>
      <c r="N82" s="267"/>
      <c r="O82" s="267"/>
      <c r="P82" s="267"/>
      <c r="Q82" s="267"/>
      <c r="R82" s="267"/>
      <c r="S82" s="267"/>
      <c r="T82" s="267"/>
      <c r="U82" s="267"/>
      <c r="V82" s="267"/>
      <c r="W82" s="190"/>
      <c r="X82" s="190"/>
      <c r="Y82" s="190"/>
      <c r="Z82" s="188"/>
      <c r="AA82" s="188"/>
      <c r="AB82" s="188"/>
      <c r="AC82" s="188"/>
    </row>
    <row r="83" customFormat="false" ht="12.75" hidden="false" customHeight="true" outlineLevel="0" collapsed="false">
      <c r="A83" s="267"/>
      <c r="B83" s="267"/>
      <c r="C83" s="267"/>
      <c r="D83" s="267"/>
      <c r="E83" s="267"/>
      <c r="F83" s="267"/>
      <c r="G83" s="267"/>
      <c r="H83" s="267"/>
      <c r="I83" s="267"/>
      <c r="J83" s="267"/>
      <c r="K83" s="188"/>
      <c r="L83" s="267"/>
      <c r="M83" s="267"/>
      <c r="N83" s="267"/>
      <c r="O83" s="267"/>
      <c r="P83" s="267"/>
      <c r="Q83" s="267"/>
      <c r="R83" s="267"/>
      <c r="S83" s="267"/>
      <c r="T83" s="267"/>
      <c r="U83" s="267"/>
      <c r="V83" s="267"/>
      <c r="W83" s="190"/>
      <c r="X83" s="190"/>
      <c r="Y83" s="190"/>
      <c r="Z83" s="188"/>
      <c r="AA83" s="188"/>
      <c r="AB83" s="188"/>
      <c r="AC83" s="188"/>
    </row>
    <row r="84" customFormat="false" ht="2.25" hidden="false" customHeight="true" outlineLevel="0" collapsed="false">
      <c r="A84" s="267"/>
      <c r="B84" s="267"/>
      <c r="C84" s="267"/>
      <c r="D84" s="267"/>
      <c r="E84" s="267"/>
      <c r="F84" s="267"/>
      <c r="G84" s="267"/>
      <c r="H84" s="267"/>
      <c r="I84" s="267"/>
      <c r="J84" s="267"/>
      <c r="K84" s="188"/>
      <c r="L84" s="267"/>
      <c r="M84" s="267"/>
      <c r="N84" s="267"/>
      <c r="O84" s="267"/>
      <c r="P84" s="267"/>
      <c r="Q84" s="267"/>
      <c r="R84" s="267"/>
      <c r="S84" s="267"/>
      <c r="T84" s="267"/>
      <c r="U84" s="267"/>
      <c r="V84" s="267"/>
      <c r="W84" s="190"/>
      <c r="X84" s="190"/>
      <c r="Y84" s="190"/>
      <c r="Z84" s="188"/>
      <c r="AA84" s="188"/>
      <c r="AB84" s="188"/>
      <c r="AC84" s="188"/>
    </row>
    <row r="85" customFormat="false" ht="12.75" hidden="false" customHeight="true" outlineLevel="0" collapsed="false">
      <c r="A85" s="267"/>
      <c r="B85" s="267"/>
      <c r="C85" s="267"/>
      <c r="D85" s="267"/>
      <c r="E85" s="267"/>
      <c r="F85" s="267"/>
      <c r="G85" s="267"/>
      <c r="H85" s="267"/>
      <c r="I85" s="267"/>
      <c r="J85" s="267"/>
      <c r="K85" s="188"/>
      <c r="L85" s="267"/>
      <c r="M85" s="267"/>
      <c r="N85" s="267"/>
      <c r="O85" s="267"/>
      <c r="P85" s="267"/>
      <c r="Q85" s="267"/>
      <c r="R85" s="267"/>
      <c r="S85" s="267"/>
      <c r="T85" s="267"/>
      <c r="U85" s="267"/>
      <c r="V85" s="267"/>
      <c r="W85" s="190"/>
      <c r="X85" s="190"/>
      <c r="Y85" s="190"/>
      <c r="Z85" s="188"/>
      <c r="AA85" s="188"/>
      <c r="AB85" s="188"/>
      <c r="AC85" s="188"/>
    </row>
    <row r="86" customFormat="false" ht="2.25" hidden="false" customHeight="true" outlineLevel="0" collapsed="false">
      <c r="A86" s="267"/>
      <c r="B86" s="267"/>
      <c r="C86" s="267"/>
      <c r="D86" s="267"/>
      <c r="E86" s="267"/>
      <c r="F86" s="267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90"/>
      <c r="X86" s="190"/>
      <c r="Y86" s="190"/>
      <c r="Z86" s="188"/>
      <c r="AA86" s="188"/>
      <c r="AB86" s="188"/>
      <c r="AC86" s="188"/>
    </row>
    <row r="87" customFormat="false" ht="12.75" hidden="false" customHeight="tru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269"/>
      <c r="Y87" s="188"/>
      <c r="Z87" s="188"/>
      <c r="AA87" s="188"/>
      <c r="AB87" s="188"/>
      <c r="AC87" s="188"/>
    </row>
  </sheetData>
  <mergeCells count="198">
    <mergeCell ref="V2:X2"/>
    <mergeCell ref="V3:X3"/>
    <mergeCell ref="A4:X4"/>
    <mergeCell ref="A6:G9"/>
    <mergeCell ref="H6:M7"/>
    <mergeCell ref="R6:X6"/>
    <mergeCell ref="Y6:Z6"/>
    <mergeCell ref="R7:T7"/>
    <mergeCell ref="U7:V7"/>
    <mergeCell ref="W7:X7"/>
    <mergeCell ref="H8:K9"/>
    <mergeCell ref="L8:L9"/>
    <mergeCell ref="M8:M9"/>
    <mergeCell ref="R8:R9"/>
    <mergeCell ref="T8:T9"/>
    <mergeCell ref="U8:U9"/>
    <mergeCell ref="V8:V9"/>
    <mergeCell ref="W8:W9"/>
    <mergeCell ref="X8:X9"/>
    <mergeCell ref="Y8:Y9"/>
    <mergeCell ref="Z8:Z9"/>
    <mergeCell ref="A10:G10"/>
    <mergeCell ref="A11:G11"/>
    <mergeCell ref="N11:Q11"/>
    <mergeCell ref="Y11:AC11"/>
    <mergeCell ref="A12:G12"/>
    <mergeCell ref="N12:Q12"/>
    <mergeCell ref="Y12:AC12"/>
    <mergeCell ref="A13:G13"/>
    <mergeCell ref="N13:Q13"/>
    <mergeCell ref="Y13:AC13"/>
    <mergeCell ref="A14:G14"/>
    <mergeCell ref="N14:Q14"/>
    <mergeCell ref="Y14:AC14"/>
    <mergeCell ref="A15:G15"/>
    <mergeCell ref="N15:Q15"/>
    <mergeCell ref="Y15:AC15"/>
    <mergeCell ref="A16:G16"/>
    <mergeCell ref="N16:Q16"/>
    <mergeCell ref="Y16:AC16"/>
    <mergeCell ref="A17:G17"/>
    <mergeCell ref="N17:Q17"/>
    <mergeCell ref="Y17:AC17"/>
    <mergeCell ref="A18:G18"/>
    <mergeCell ref="N18:Q18"/>
    <mergeCell ref="Y18:AC18"/>
    <mergeCell ref="A19:G19"/>
    <mergeCell ref="N19:Q19"/>
    <mergeCell ref="Y19:AC19"/>
    <mergeCell ref="A20:G20"/>
    <mergeCell ref="N20:Q20"/>
    <mergeCell ref="Y20:AC20"/>
    <mergeCell ref="A21:G21"/>
    <mergeCell ref="N21:Q21"/>
    <mergeCell ref="Y21:AC21"/>
    <mergeCell ref="A22:G22"/>
    <mergeCell ref="N22:Q22"/>
    <mergeCell ref="Y22:AC22"/>
    <mergeCell ref="A23:G23"/>
    <mergeCell ref="N23:Q23"/>
    <mergeCell ref="Y23:AC23"/>
    <mergeCell ref="A24:G24"/>
    <mergeCell ref="N24:Q24"/>
    <mergeCell ref="Y24:AC24"/>
    <mergeCell ref="A25:G25"/>
    <mergeCell ref="N25:Q25"/>
    <mergeCell ref="Y25:AC25"/>
    <mergeCell ref="A26:G26"/>
    <mergeCell ref="N26:Q26"/>
    <mergeCell ref="Y26:AC26"/>
    <mergeCell ref="A27:G27"/>
    <mergeCell ref="N27:Q27"/>
    <mergeCell ref="Y27:AC27"/>
    <mergeCell ref="A28:G28"/>
    <mergeCell ref="N28:Q28"/>
    <mergeCell ref="Y28:AC28"/>
    <mergeCell ref="A29:G29"/>
    <mergeCell ref="N29:Q29"/>
    <mergeCell ref="Y29:AC29"/>
    <mergeCell ref="A30:G30"/>
    <mergeCell ref="A31:G31"/>
    <mergeCell ref="N31:Q31"/>
    <mergeCell ref="Y31:AC31"/>
    <mergeCell ref="A32:G32"/>
    <mergeCell ref="N32:Q32"/>
    <mergeCell ref="Y32:AC32"/>
    <mergeCell ref="A33:G33"/>
    <mergeCell ref="N33:Q33"/>
    <mergeCell ref="Y33:AC33"/>
    <mergeCell ref="A34:G34"/>
    <mergeCell ref="N34:Q34"/>
    <mergeCell ref="Y34:AC34"/>
    <mergeCell ref="A35:G35"/>
    <mergeCell ref="N35:Q35"/>
    <mergeCell ref="Y35:AC35"/>
    <mergeCell ref="A36:G36"/>
    <mergeCell ref="N36:Q36"/>
    <mergeCell ref="Y36:AC36"/>
    <mergeCell ref="A37:G37"/>
    <mergeCell ref="N37:Q37"/>
    <mergeCell ref="Y37:AC37"/>
    <mergeCell ref="A38:G38"/>
    <mergeCell ref="N38:Q38"/>
    <mergeCell ref="Y38:AC38"/>
    <mergeCell ref="A39:G39"/>
    <mergeCell ref="N39:Q39"/>
    <mergeCell ref="Y39:AC39"/>
    <mergeCell ref="A40:G40"/>
    <mergeCell ref="N40:Q40"/>
    <mergeCell ref="Y40:AC40"/>
    <mergeCell ref="A41:G41"/>
    <mergeCell ref="N41:Q41"/>
    <mergeCell ref="Y41:AC41"/>
    <mergeCell ref="A42:G42"/>
    <mergeCell ref="N42:Q42"/>
    <mergeCell ref="Y42:AC42"/>
    <mergeCell ref="A43:G43"/>
    <mergeCell ref="N43:Q43"/>
    <mergeCell ref="Y43:AC43"/>
    <mergeCell ref="A44:G44"/>
    <mergeCell ref="N44:Q44"/>
    <mergeCell ref="Y44:AC44"/>
    <mergeCell ref="A45:G45"/>
    <mergeCell ref="N45:Q45"/>
    <mergeCell ref="Y45:AC45"/>
    <mergeCell ref="A46:G46"/>
    <mergeCell ref="A47:G47"/>
    <mergeCell ref="A48:G48"/>
    <mergeCell ref="A49:G49"/>
    <mergeCell ref="N49:Q49"/>
    <mergeCell ref="Y49:AC49"/>
    <mergeCell ref="A50:G50"/>
    <mergeCell ref="N50:Q50"/>
    <mergeCell ref="Y50:AC50"/>
    <mergeCell ref="A51:G51"/>
    <mergeCell ref="N51:Q51"/>
    <mergeCell ref="Y51:AC51"/>
    <mergeCell ref="A52:G52"/>
    <mergeCell ref="N52:Q52"/>
    <mergeCell ref="Y52:AC52"/>
    <mergeCell ref="A53:G53"/>
    <mergeCell ref="N53:Q53"/>
    <mergeCell ref="Y53:AC53"/>
    <mergeCell ref="A54:G54"/>
    <mergeCell ref="N54:Q54"/>
    <mergeCell ref="Y54:AC54"/>
    <mergeCell ref="A55:G55"/>
    <mergeCell ref="N55:Q55"/>
    <mergeCell ref="Y55:AC55"/>
    <mergeCell ref="A56:G56"/>
    <mergeCell ref="N56:Q56"/>
    <mergeCell ref="Y56:AC56"/>
    <mergeCell ref="A57:G57"/>
    <mergeCell ref="N57:Q57"/>
    <mergeCell ref="Y57:AC57"/>
    <mergeCell ref="A58:G58"/>
    <mergeCell ref="N58:Q58"/>
    <mergeCell ref="Y58:AC58"/>
    <mergeCell ref="A59:G59"/>
    <mergeCell ref="N59:Q59"/>
    <mergeCell ref="Y59:AC59"/>
    <mergeCell ref="A60:G60"/>
    <mergeCell ref="N60:Q60"/>
    <mergeCell ref="Y60:AC60"/>
    <mergeCell ref="A61:G61"/>
    <mergeCell ref="N61:Q61"/>
    <mergeCell ref="Y61:AC61"/>
    <mergeCell ref="A62:G62"/>
    <mergeCell ref="A63:G63"/>
    <mergeCell ref="N63:Q63"/>
    <mergeCell ref="Y63:AC63"/>
    <mergeCell ref="A64:G64"/>
    <mergeCell ref="N64:Q64"/>
    <mergeCell ref="Y64:AC64"/>
    <mergeCell ref="A65:G65"/>
    <mergeCell ref="N65:Q65"/>
    <mergeCell ref="Y65:AC65"/>
    <mergeCell ref="A66:G66"/>
    <mergeCell ref="N66:Q66"/>
    <mergeCell ref="Y66:AC66"/>
    <mergeCell ref="A67:G67"/>
    <mergeCell ref="N67:Q67"/>
    <mergeCell ref="Y67:AC67"/>
    <mergeCell ref="A68:G68"/>
    <mergeCell ref="N68:Q68"/>
    <mergeCell ref="Y68:AC68"/>
    <mergeCell ref="A69:G69"/>
    <mergeCell ref="N69:Q69"/>
    <mergeCell ref="Y69:AC69"/>
    <mergeCell ref="A70:G70"/>
    <mergeCell ref="N70:Q70"/>
    <mergeCell ref="Y70:AC70"/>
    <mergeCell ref="A71:G71"/>
    <mergeCell ref="N71:Q71"/>
    <mergeCell ref="Y71:AC71"/>
    <mergeCell ref="A72:G72"/>
    <mergeCell ref="N72:Q72"/>
    <mergeCell ref="Y72:A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5" activeCellId="0" sqref="A15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.99"/>
    <col collapsed="false" customWidth="true" hidden="false" outlineLevel="0" max="2" min="2" style="183" width="3.28"/>
    <col collapsed="false" customWidth="true" hidden="false" outlineLevel="0" max="3" min="3" style="183" width="4.14"/>
    <col collapsed="false" customWidth="true" hidden="false" outlineLevel="0" max="4" min="4" style="183" width="4.28"/>
    <col collapsed="false" customWidth="true" hidden="false" outlineLevel="0" max="5" min="5" style="183" width="3.56"/>
    <col collapsed="false" customWidth="true" hidden="false" outlineLevel="0" max="6" min="6" style="183" width="5.28"/>
    <col collapsed="false" customWidth="true" hidden="false" outlineLevel="0" max="7" min="7" style="183" width="4.56"/>
    <col collapsed="false" customWidth="true" hidden="false" outlineLevel="0" max="8" min="8" style="183" width="4.14"/>
    <col collapsed="false" customWidth="true" hidden="false" outlineLevel="0" max="9" min="9" style="183" width="4.56"/>
    <col collapsed="false" customWidth="true" hidden="false" outlineLevel="0" max="10" min="10" style="183" width="4.14"/>
    <col collapsed="false" customWidth="true" hidden="false" outlineLevel="0" max="11" min="11" style="183" width="4.28"/>
    <col collapsed="false" customWidth="true" hidden="false" outlineLevel="0" max="12" min="12" style="183" width="21.13"/>
    <col collapsed="false" customWidth="true" hidden="false" outlineLevel="0" max="13" min="13" style="183" width="7.14"/>
    <col collapsed="false" customWidth="true" hidden="false" outlineLevel="0" max="16" min="14" style="183" width="3.56"/>
    <col collapsed="false" customWidth="true" hidden="false" outlineLevel="0" max="17" min="17" style="183" width="2.84"/>
    <col collapsed="false" customWidth="true" hidden="false" outlineLevel="0" max="18" min="18" style="183" width="3.56"/>
    <col collapsed="false" customWidth="true" hidden="false" outlineLevel="0" max="19" min="19" style="183" width="5.28"/>
    <col collapsed="false" customWidth="true" hidden="true" outlineLevel="0" max="22" min="20" style="183" width="9.06"/>
    <col collapsed="false" customWidth="true" hidden="false" outlineLevel="0" max="23" min="23" style="183" width="4.85"/>
    <col collapsed="false" customWidth="true" hidden="true" outlineLevel="0" max="27" min="24" style="183" width="9.06"/>
    <col collapsed="false" customWidth="true" hidden="false" outlineLevel="0" max="28" min="28" style="183" width="10.99"/>
    <col collapsed="false" customWidth="true" hidden="true" outlineLevel="0" max="29" min="29" style="183" width="9.06"/>
    <col collapsed="false" customWidth="true" hidden="false" outlineLevel="0" max="30" min="30" style="183" width="12.14"/>
    <col collapsed="false" customWidth="true" hidden="false" outlineLevel="0" max="31" min="31" style="183" width="11.42"/>
    <col collapsed="false" customWidth="true" hidden="false" outlineLevel="0" max="32" min="32" style="183" width="12.14"/>
    <col collapsed="false" customWidth="true" hidden="false" outlineLevel="0" max="33" min="33" style="183" width="11.42"/>
    <col collapsed="false" customWidth="true" hidden="false" outlineLevel="0" max="34" min="34" style="183" width="16.99"/>
    <col collapsed="false" customWidth="true" hidden="true" outlineLevel="0" max="38" min="35" style="183" width="9.06"/>
    <col collapsed="false" customWidth="false" hidden="false" outlineLevel="0" max="257" min="39" style="183" width="9.14"/>
  </cols>
  <sheetData>
    <row r="1" customFormat="false" ht="12.75" hidden="false" customHeight="false" outlineLevel="0" collapsed="false">
      <c r="AF1" s="183" t="s">
        <v>227</v>
      </c>
    </row>
    <row r="2" customFormat="false" ht="12.75" hidden="false" customHeight="false" outlineLevel="0" collapsed="false">
      <c r="AF2" s="183" t="s">
        <v>228</v>
      </c>
    </row>
    <row r="3" customFormat="false" ht="12.75" hidden="false" customHeight="false" outlineLevel="0" collapsed="false">
      <c r="AF3" s="183" t="s">
        <v>229</v>
      </c>
    </row>
    <row r="5" customFormat="false" ht="14.25" hidden="false" customHeight="true" outlineLevel="0" collapsed="false">
      <c r="AF5" s="270"/>
      <c r="AG5" s="270"/>
      <c r="AH5" s="270"/>
    </row>
    <row r="6" customFormat="false" ht="12.75" hidden="false" customHeight="false" outlineLevel="0" collapsed="false">
      <c r="AF6" s="270"/>
      <c r="AG6" s="270"/>
      <c r="AH6" s="270"/>
    </row>
    <row r="7" customFormat="false" ht="6" hidden="false" customHeight="true" outlineLevel="0" collapsed="false">
      <c r="AF7" s="270"/>
      <c r="AG7" s="270"/>
      <c r="AH7" s="270"/>
    </row>
    <row r="8" customFormat="false" ht="12.75" hidden="false" customHeight="true" outlineLevel="0" collapsed="false">
      <c r="A8" s="271" t="s">
        <v>230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customFormat="false" ht="14.2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6"/>
      <c r="R9" s="186"/>
      <c r="S9" s="188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90"/>
      <c r="AH9" s="190"/>
      <c r="AI9" s="190"/>
      <c r="AJ9" s="188"/>
      <c r="AK9" s="188"/>
      <c r="AL9" s="188"/>
    </row>
    <row r="10" customFormat="false" ht="11.25" hidden="false" customHeight="true" outlineLevel="0" collapsed="false">
      <c r="A10" s="192" t="s">
        <v>231</v>
      </c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272" t="s">
        <v>232</v>
      </c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193"/>
      <c r="Y10" s="194"/>
      <c r="Z10" s="194"/>
      <c r="AA10" s="194"/>
      <c r="AB10" s="195" t="s">
        <v>121</v>
      </c>
      <c r="AC10" s="195"/>
      <c r="AD10" s="195"/>
      <c r="AE10" s="195"/>
      <c r="AF10" s="195"/>
      <c r="AG10" s="195"/>
      <c r="AH10" s="195"/>
      <c r="AI10" s="196"/>
      <c r="AJ10" s="196"/>
      <c r="AK10" s="190"/>
      <c r="AL10" s="190"/>
    </row>
    <row r="11" customFormat="false" ht="12.75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273" t="s">
        <v>233</v>
      </c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197"/>
      <c r="Y11" s="198"/>
      <c r="Z11" s="198"/>
      <c r="AA11" s="198"/>
      <c r="AB11" s="195" t="s">
        <v>13</v>
      </c>
      <c r="AC11" s="195"/>
      <c r="AD11" s="195"/>
      <c r="AE11" s="195" t="s">
        <v>234</v>
      </c>
      <c r="AF11" s="195"/>
      <c r="AG11" s="195" t="s">
        <v>123</v>
      </c>
      <c r="AH11" s="195"/>
      <c r="AI11" s="186"/>
      <c r="AJ11" s="199"/>
      <c r="AK11" s="190"/>
      <c r="AL11" s="190"/>
    </row>
    <row r="12" customFormat="false" ht="72.7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200" t="s">
        <v>235</v>
      </c>
      <c r="N12" s="200" t="s">
        <v>126</v>
      </c>
      <c r="O12" s="200" t="s">
        <v>127</v>
      </c>
      <c r="P12" s="200" t="s">
        <v>157</v>
      </c>
      <c r="Q12" s="200"/>
      <c r="R12" s="200"/>
      <c r="S12" s="200"/>
      <c r="T12" s="200" t="s">
        <v>158</v>
      </c>
      <c r="U12" s="200"/>
      <c r="V12" s="200"/>
      <c r="W12" s="200" t="s">
        <v>158</v>
      </c>
      <c r="X12" s="201" t="s">
        <v>159</v>
      </c>
      <c r="Y12" s="195" t="s">
        <v>160</v>
      </c>
      <c r="Z12" s="195"/>
      <c r="AA12" s="195"/>
      <c r="AB12" s="195" t="s">
        <v>124</v>
      </c>
      <c r="AC12" s="195"/>
      <c r="AD12" s="195" t="s">
        <v>125</v>
      </c>
      <c r="AE12" s="195" t="s">
        <v>124</v>
      </c>
      <c r="AF12" s="195" t="s">
        <v>125</v>
      </c>
      <c r="AG12" s="195" t="s">
        <v>124</v>
      </c>
      <c r="AH12" s="195" t="s">
        <v>125</v>
      </c>
      <c r="AI12" s="202" t="s">
        <v>161</v>
      </c>
      <c r="AJ12" s="203" t="s">
        <v>162</v>
      </c>
      <c r="AK12" s="190"/>
      <c r="AL12" s="190"/>
    </row>
    <row r="13" customFormat="false" ht="14.25" hidden="false" customHeight="tru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197"/>
      <c r="Y13" s="198"/>
      <c r="Z13" s="198"/>
      <c r="AA13" s="198"/>
      <c r="AB13" s="195"/>
      <c r="AC13" s="195"/>
      <c r="AD13" s="195"/>
      <c r="AE13" s="195"/>
      <c r="AF13" s="195"/>
      <c r="AG13" s="195"/>
      <c r="AH13" s="195"/>
      <c r="AI13" s="202"/>
      <c r="AJ13" s="203"/>
      <c r="AK13" s="190"/>
      <c r="AL13" s="190"/>
    </row>
    <row r="14" customFormat="false" ht="12.75" hidden="false" customHeight="true" outlineLevel="0" collapsed="false">
      <c r="A14" s="274" t="n">
        <v>1</v>
      </c>
      <c r="B14" s="274"/>
      <c r="C14" s="274"/>
      <c r="D14" s="274"/>
      <c r="E14" s="274"/>
      <c r="F14" s="274"/>
      <c r="G14" s="274"/>
      <c r="H14" s="274"/>
      <c r="I14" s="274"/>
      <c r="J14" s="274"/>
      <c r="K14" s="274"/>
      <c r="L14" s="274"/>
      <c r="M14" s="275" t="n">
        <v>2</v>
      </c>
      <c r="N14" s="275" t="n">
        <v>3</v>
      </c>
      <c r="O14" s="275" t="n">
        <v>4</v>
      </c>
      <c r="P14" s="276"/>
      <c r="Q14" s="277" t="n">
        <v>5</v>
      </c>
      <c r="R14" s="277"/>
      <c r="S14" s="193"/>
      <c r="T14" s="208" t="n">
        <v>6</v>
      </c>
      <c r="U14" s="216"/>
      <c r="V14" s="216"/>
      <c r="W14" s="275" t="n">
        <v>6</v>
      </c>
      <c r="X14" s="278"/>
      <c r="Y14" s="275"/>
      <c r="Z14" s="205"/>
      <c r="AA14" s="205"/>
      <c r="AB14" s="279" t="n">
        <v>7</v>
      </c>
      <c r="AC14" s="211" t="n">
        <v>8</v>
      </c>
      <c r="AD14" s="280" t="n">
        <v>8</v>
      </c>
      <c r="AE14" s="281" t="n">
        <v>9</v>
      </c>
      <c r="AF14" s="282" t="n">
        <v>10</v>
      </c>
      <c r="AG14" s="281" t="n">
        <v>11</v>
      </c>
      <c r="AH14" s="215" t="n">
        <v>12</v>
      </c>
      <c r="AI14" s="277" t="n">
        <v>15</v>
      </c>
      <c r="AJ14" s="276" t="n">
        <v>16</v>
      </c>
      <c r="AK14" s="190"/>
      <c r="AL14" s="190"/>
    </row>
    <row r="15" customFormat="false" ht="23.25" hidden="false" customHeight="true" outlineLevel="0" collapsed="false">
      <c r="A15" s="283" t="s">
        <v>236</v>
      </c>
      <c r="B15" s="283"/>
      <c r="C15" s="283"/>
      <c r="D15" s="283"/>
      <c r="E15" s="283"/>
      <c r="F15" s="283"/>
      <c r="G15" s="283"/>
      <c r="H15" s="283"/>
      <c r="I15" s="283"/>
      <c r="J15" s="283"/>
      <c r="K15" s="283"/>
      <c r="L15" s="283"/>
      <c r="M15" s="235" t="n">
        <v>615</v>
      </c>
      <c r="N15" s="284" t="n">
        <v>0</v>
      </c>
      <c r="O15" s="285" t="n">
        <v>-1</v>
      </c>
      <c r="P15" s="286"/>
      <c r="Q15" s="287"/>
      <c r="R15" s="232"/>
      <c r="S15" s="233"/>
      <c r="T15" s="234" t="n">
        <v>0</v>
      </c>
      <c r="U15" s="288" t="n">
        <v>0</v>
      </c>
      <c r="V15" s="235" t="n">
        <v>-1</v>
      </c>
      <c r="W15" s="235"/>
      <c r="X15" s="236"/>
      <c r="Y15" s="236"/>
      <c r="Z15" s="236"/>
      <c r="AA15" s="236"/>
      <c r="AB15" s="237" t="n">
        <f aca="false">AB16+AB83+AB94+AB103+AB121+AB136+AB145+AB158+AB167</f>
        <v>11915358.93</v>
      </c>
      <c r="AC15" s="238"/>
      <c r="AD15" s="239" t="n">
        <f aca="false">AD83</f>
        <v>322140</v>
      </c>
      <c r="AE15" s="240" t="n">
        <f aca="false">AE16+AE83+AE94+AE103+AE121+AE136+AE145+AE158+AE167</f>
        <v>11909556.74</v>
      </c>
      <c r="AF15" s="240" t="n">
        <f aca="false">AF85</f>
        <v>354258</v>
      </c>
      <c r="AG15" s="240" t="n">
        <f aca="false">AG16+AG83+AG94+AG103+AG121+AG136+AG145+AG158+AG167</f>
        <v>12363888.13</v>
      </c>
      <c r="AH15" s="289" t="n">
        <f aca="false">AH85</f>
        <v>367590</v>
      </c>
      <c r="AI15" s="242"/>
      <c r="AJ15" s="242"/>
      <c r="AK15" s="242"/>
      <c r="AL15" s="242"/>
    </row>
    <row r="16" customFormat="false" ht="14.25" hidden="false" customHeight="true" outlineLevel="0" collapsed="false">
      <c r="A16" s="290" t="s">
        <v>128</v>
      </c>
      <c r="B16" s="290"/>
      <c r="C16" s="290"/>
      <c r="D16" s="290"/>
      <c r="E16" s="290"/>
      <c r="F16" s="290"/>
      <c r="G16" s="290"/>
      <c r="H16" s="290"/>
      <c r="I16" s="290"/>
      <c r="J16" s="290"/>
      <c r="K16" s="290"/>
      <c r="L16" s="290"/>
      <c r="M16" s="288" t="n">
        <v>615</v>
      </c>
      <c r="N16" s="291" t="n">
        <v>1</v>
      </c>
      <c r="O16" s="292" t="n">
        <v>-1</v>
      </c>
      <c r="P16" s="218"/>
      <c r="Q16" s="219"/>
      <c r="R16" s="293"/>
      <c r="S16" s="233"/>
      <c r="T16" s="288" t="n">
        <v>0</v>
      </c>
      <c r="U16" s="288" t="n">
        <v>0</v>
      </c>
      <c r="V16" s="288" t="n">
        <v>-1</v>
      </c>
      <c r="W16" s="288"/>
      <c r="X16" s="246"/>
      <c r="Y16" s="246"/>
      <c r="Z16" s="246"/>
      <c r="AA16" s="246"/>
      <c r="AB16" s="237" t="n">
        <f aca="false">AB47+AB40+AB26+AB20</f>
        <v>8399916.8</v>
      </c>
      <c r="AC16" s="237"/>
      <c r="AD16" s="237" t="n">
        <v>0</v>
      </c>
      <c r="AE16" s="289" t="n">
        <f aca="false">AE17+AE26+AE40+AE47</f>
        <v>8438782.8</v>
      </c>
      <c r="AF16" s="289" t="n">
        <v>0</v>
      </c>
      <c r="AG16" s="289" t="n">
        <f aca="false">AG17+AG26+AG40+AG47</f>
        <v>8509542.8</v>
      </c>
      <c r="AH16" s="289" t="n">
        <v>0</v>
      </c>
      <c r="AI16" s="242"/>
      <c r="AJ16" s="242"/>
      <c r="AK16" s="242"/>
      <c r="AL16" s="242"/>
    </row>
    <row r="17" customFormat="false" ht="24.75" hidden="false" customHeight="true" outlineLevel="0" collapsed="false">
      <c r="A17" s="290" t="s">
        <v>129</v>
      </c>
      <c r="B17" s="290"/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88" t="n">
        <v>615</v>
      </c>
      <c r="N17" s="291" t="n">
        <v>1</v>
      </c>
      <c r="O17" s="292" t="n">
        <v>2</v>
      </c>
      <c r="P17" s="218"/>
      <c r="Q17" s="219"/>
      <c r="R17" s="293"/>
      <c r="S17" s="233"/>
      <c r="T17" s="288" t="n">
        <v>0</v>
      </c>
      <c r="U17" s="288" t="n">
        <v>0</v>
      </c>
      <c r="V17" s="288" t="n">
        <v>-1</v>
      </c>
      <c r="W17" s="288"/>
      <c r="X17" s="246"/>
      <c r="Y17" s="246"/>
      <c r="Z17" s="246"/>
      <c r="AA17" s="246"/>
      <c r="AB17" s="237" t="n">
        <f aca="false">AB18</f>
        <v>1314232</v>
      </c>
      <c r="AC17" s="237"/>
      <c r="AD17" s="237" t="n">
        <v>0</v>
      </c>
      <c r="AE17" s="289" t="n">
        <f aca="false">AE18</f>
        <v>1314232</v>
      </c>
      <c r="AF17" s="289" t="n">
        <v>0</v>
      </c>
      <c r="AG17" s="289" t="n">
        <f aca="false">AG18</f>
        <v>1314232</v>
      </c>
      <c r="AH17" s="289" t="n">
        <v>0</v>
      </c>
      <c r="AI17" s="242"/>
      <c r="AJ17" s="242"/>
      <c r="AK17" s="242"/>
      <c r="AL17" s="242"/>
    </row>
    <row r="18" customFormat="false" ht="49.5" hidden="false" customHeight="true" outlineLevel="0" collapsed="false">
      <c r="A18" s="290" t="s">
        <v>237</v>
      </c>
      <c r="B18" s="290"/>
      <c r="C18" s="290"/>
      <c r="D18" s="290"/>
      <c r="E18" s="290"/>
      <c r="F18" s="290"/>
      <c r="G18" s="290"/>
      <c r="H18" s="290"/>
      <c r="I18" s="290"/>
      <c r="J18" s="290"/>
      <c r="K18" s="290"/>
      <c r="L18" s="290"/>
      <c r="M18" s="288" t="n">
        <v>615</v>
      </c>
      <c r="N18" s="291" t="n">
        <v>1</v>
      </c>
      <c r="O18" s="292" t="n">
        <v>2</v>
      </c>
      <c r="P18" s="218" t="s">
        <v>103</v>
      </c>
      <c r="Q18" s="219" t="s">
        <v>164</v>
      </c>
      <c r="R18" s="293" t="s">
        <v>19</v>
      </c>
      <c r="S18" s="233" t="s">
        <v>165</v>
      </c>
      <c r="T18" s="288" t="n">
        <v>0</v>
      </c>
      <c r="U18" s="288" t="n">
        <v>0</v>
      </c>
      <c r="V18" s="288" t="n">
        <v>-1</v>
      </c>
      <c r="W18" s="288"/>
      <c r="X18" s="246"/>
      <c r="Y18" s="246"/>
      <c r="Z18" s="246"/>
      <c r="AA18" s="246"/>
      <c r="AB18" s="237" t="n">
        <f aca="false">AB19</f>
        <v>1314232</v>
      </c>
      <c r="AC18" s="237"/>
      <c r="AD18" s="237" t="n">
        <v>0</v>
      </c>
      <c r="AE18" s="289" t="n">
        <f aca="false">AE19</f>
        <v>1314232</v>
      </c>
      <c r="AF18" s="289" t="n">
        <v>0</v>
      </c>
      <c r="AG18" s="289" t="n">
        <f aca="false">AG19</f>
        <v>1314232</v>
      </c>
      <c r="AH18" s="289" t="n">
        <v>0</v>
      </c>
      <c r="AI18" s="242"/>
      <c r="AJ18" s="242"/>
      <c r="AK18" s="242"/>
      <c r="AL18" s="242"/>
    </row>
    <row r="19" customFormat="false" ht="34.5" hidden="false" customHeight="true" outlineLevel="0" collapsed="false">
      <c r="A19" s="290" t="s">
        <v>188</v>
      </c>
      <c r="B19" s="290"/>
      <c r="C19" s="290"/>
      <c r="D19" s="290"/>
      <c r="E19" s="290"/>
      <c r="F19" s="290"/>
      <c r="G19" s="290"/>
      <c r="H19" s="290"/>
      <c r="I19" s="290"/>
      <c r="J19" s="290"/>
      <c r="K19" s="290"/>
      <c r="L19" s="290"/>
      <c r="M19" s="288" t="n">
        <v>615</v>
      </c>
      <c r="N19" s="291" t="n">
        <v>1</v>
      </c>
      <c r="O19" s="292" t="n">
        <v>2</v>
      </c>
      <c r="P19" s="218" t="s">
        <v>103</v>
      </c>
      <c r="Q19" s="219" t="s">
        <v>189</v>
      </c>
      <c r="R19" s="293" t="s">
        <v>19</v>
      </c>
      <c r="S19" s="233" t="s">
        <v>165</v>
      </c>
      <c r="T19" s="288" t="n">
        <v>0</v>
      </c>
      <c r="U19" s="288" t="n">
        <v>0</v>
      </c>
      <c r="V19" s="288" t="n">
        <v>-1</v>
      </c>
      <c r="W19" s="288"/>
      <c r="X19" s="246"/>
      <c r="Y19" s="246"/>
      <c r="Z19" s="246"/>
      <c r="AA19" s="246"/>
      <c r="AB19" s="237" t="n">
        <f aca="false">AB20</f>
        <v>1314232</v>
      </c>
      <c r="AC19" s="237"/>
      <c r="AD19" s="237" t="n">
        <v>0</v>
      </c>
      <c r="AE19" s="289" t="n">
        <f aca="false">AE20</f>
        <v>1314232</v>
      </c>
      <c r="AF19" s="289" t="n">
        <v>0</v>
      </c>
      <c r="AG19" s="289" t="n">
        <f aca="false">AG20</f>
        <v>1314232</v>
      </c>
      <c r="AH19" s="289" t="n">
        <v>0</v>
      </c>
      <c r="AI19" s="242"/>
      <c r="AJ19" s="242"/>
      <c r="AK19" s="242"/>
      <c r="AL19" s="242"/>
    </row>
    <row r="20" customFormat="false" ht="25.5" hidden="false" customHeight="true" outlineLevel="0" collapsed="false">
      <c r="A20" s="290" t="s">
        <v>190</v>
      </c>
      <c r="B20" s="290"/>
      <c r="C20" s="290"/>
      <c r="D20" s="290"/>
      <c r="E20" s="290"/>
      <c r="F20" s="290"/>
      <c r="G20" s="290"/>
      <c r="H20" s="290"/>
      <c r="I20" s="290"/>
      <c r="J20" s="290"/>
      <c r="K20" s="290"/>
      <c r="L20" s="290"/>
      <c r="M20" s="288" t="n">
        <v>615</v>
      </c>
      <c r="N20" s="291" t="n">
        <v>1</v>
      </c>
      <c r="O20" s="292" t="n">
        <v>2</v>
      </c>
      <c r="P20" s="218" t="s">
        <v>103</v>
      </c>
      <c r="Q20" s="219" t="s">
        <v>189</v>
      </c>
      <c r="R20" s="293" t="s">
        <v>23</v>
      </c>
      <c r="S20" s="233" t="s">
        <v>165</v>
      </c>
      <c r="T20" s="288" t="n">
        <v>0</v>
      </c>
      <c r="U20" s="288" t="n">
        <v>0</v>
      </c>
      <c r="V20" s="288" t="n">
        <v>-1</v>
      </c>
      <c r="W20" s="288"/>
      <c r="X20" s="246"/>
      <c r="Y20" s="246"/>
      <c r="Z20" s="246"/>
      <c r="AA20" s="246"/>
      <c r="AB20" s="237" t="n">
        <f aca="false">AB21</f>
        <v>1314232</v>
      </c>
      <c r="AC20" s="237"/>
      <c r="AD20" s="237" t="n">
        <v>0</v>
      </c>
      <c r="AE20" s="289" t="n">
        <f aca="false">AE21</f>
        <v>1314232</v>
      </c>
      <c r="AF20" s="289" t="n">
        <v>0</v>
      </c>
      <c r="AG20" s="289" t="n">
        <f aca="false">AG21</f>
        <v>1314232</v>
      </c>
      <c r="AH20" s="289" t="n">
        <v>0</v>
      </c>
      <c r="AI20" s="242"/>
      <c r="AJ20" s="242"/>
      <c r="AK20" s="242"/>
      <c r="AL20" s="242"/>
    </row>
    <row r="21" customFormat="false" ht="25.5" hidden="false" customHeight="true" outlineLevel="0" collapsed="false">
      <c r="A21" s="290" t="s">
        <v>191</v>
      </c>
      <c r="B21" s="290"/>
      <c r="C21" s="290"/>
      <c r="D21" s="290"/>
      <c r="E21" s="290"/>
      <c r="F21" s="290"/>
      <c r="G21" s="290"/>
      <c r="H21" s="290"/>
      <c r="I21" s="290"/>
      <c r="J21" s="290"/>
      <c r="K21" s="290"/>
      <c r="L21" s="290"/>
      <c r="M21" s="288" t="n">
        <v>615</v>
      </c>
      <c r="N21" s="291" t="n">
        <v>1</v>
      </c>
      <c r="O21" s="292" t="n">
        <v>2</v>
      </c>
      <c r="P21" s="218" t="s">
        <v>103</v>
      </c>
      <c r="Q21" s="219" t="s">
        <v>189</v>
      </c>
      <c r="R21" s="293" t="s">
        <v>23</v>
      </c>
      <c r="S21" s="233" t="n">
        <v>19980</v>
      </c>
      <c r="T21" s="288" t="n">
        <v>0</v>
      </c>
      <c r="U21" s="288" t="n">
        <v>0</v>
      </c>
      <c r="V21" s="288" t="n">
        <v>-1</v>
      </c>
      <c r="W21" s="288"/>
      <c r="X21" s="246"/>
      <c r="Y21" s="246"/>
      <c r="Z21" s="246"/>
      <c r="AA21" s="246"/>
      <c r="AB21" s="237" t="n">
        <f aca="false">AB22</f>
        <v>1314232</v>
      </c>
      <c r="AC21" s="237"/>
      <c r="AD21" s="237" t="n">
        <v>0</v>
      </c>
      <c r="AE21" s="289" t="n">
        <f aca="false">AE22</f>
        <v>1314232</v>
      </c>
      <c r="AF21" s="289" t="n">
        <v>0</v>
      </c>
      <c r="AG21" s="289" t="n">
        <f aca="false">AG22</f>
        <v>1314232</v>
      </c>
      <c r="AH21" s="289" t="n">
        <v>0</v>
      </c>
      <c r="AI21" s="242"/>
      <c r="AJ21" s="242"/>
      <c r="AK21" s="242"/>
      <c r="AL21" s="242"/>
    </row>
    <row r="22" customFormat="false" ht="36.75" hidden="false" customHeight="true" outlineLevel="0" collapsed="false">
      <c r="A22" s="290" t="s">
        <v>238</v>
      </c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88" t="n">
        <v>615</v>
      </c>
      <c r="N22" s="291" t="n">
        <v>1</v>
      </c>
      <c r="O22" s="292" t="n">
        <v>2</v>
      </c>
      <c r="P22" s="218" t="s">
        <v>103</v>
      </c>
      <c r="Q22" s="219" t="s">
        <v>189</v>
      </c>
      <c r="R22" s="293" t="s">
        <v>23</v>
      </c>
      <c r="S22" s="233" t="n">
        <v>19980</v>
      </c>
      <c r="T22" s="288" t="n">
        <v>1</v>
      </c>
      <c r="U22" s="288" t="n">
        <v>0</v>
      </c>
      <c r="V22" s="288" t="n">
        <v>0</v>
      </c>
      <c r="W22" s="288" t="s">
        <v>239</v>
      </c>
      <c r="X22" s="246"/>
      <c r="Y22" s="246"/>
      <c r="Z22" s="246"/>
      <c r="AA22" s="246"/>
      <c r="AB22" s="237" t="n">
        <f aca="false">AB23</f>
        <v>1314232</v>
      </c>
      <c r="AC22" s="237"/>
      <c r="AD22" s="237" t="n">
        <v>0</v>
      </c>
      <c r="AE22" s="289" t="n">
        <f aca="false">AE23</f>
        <v>1314232</v>
      </c>
      <c r="AF22" s="289" t="n">
        <v>0</v>
      </c>
      <c r="AG22" s="289" t="n">
        <f aca="false">AG23</f>
        <v>1314232</v>
      </c>
      <c r="AH22" s="289" t="n">
        <v>0</v>
      </c>
      <c r="AI22" s="242"/>
      <c r="AJ22" s="242"/>
      <c r="AK22" s="242"/>
      <c r="AL22" s="242"/>
    </row>
    <row r="23" customFormat="false" ht="12" hidden="false" customHeight="true" outlineLevel="0" collapsed="false">
      <c r="A23" s="290" t="s">
        <v>192</v>
      </c>
      <c r="B23" s="290"/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88" t="n">
        <v>615</v>
      </c>
      <c r="N23" s="291" t="n">
        <v>1</v>
      </c>
      <c r="O23" s="292" t="n">
        <v>2</v>
      </c>
      <c r="P23" s="218" t="s">
        <v>103</v>
      </c>
      <c r="Q23" s="219" t="s">
        <v>189</v>
      </c>
      <c r="R23" s="293" t="s">
        <v>23</v>
      </c>
      <c r="S23" s="233" t="n">
        <v>19980</v>
      </c>
      <c r="T23" s="288" t="n">
        <v>1</v>
      </c>
      <c r="U23" s="288" t="n">
        <v>2</v>
      </c>
      <c r="V23" s="288" t="n">
        <v>0</v>
      </c>
      <c r="W23" s="288" t="s">
        <v>82</v>
      </c>
      <c r="X23" s="246"/>
      <c r="Y23" s="246"/>
      <c r="Z23" s="246"/>
      <c r="AA23" s="246"/>
      <c r="AB23" s="237" t="n">
        <f aca="false">AB25+AB24</f>
        <v>1314232</v>
      </c>
      <c r="AC23" s="237"/>
      <c r="AD23" s="237" t="n">
        <v>0</v>
      </c>
      <c r="AE23" s="289" t="n">
        <f aca="false">AE24+AE25</f>
        <v>1314232</v>
      </c>
      <c r="AF23" s="289" t="n">
        <v>0</v>
      </c>
      <c r="AG23" s="289" t="n">
        <f aca="false">AG24+AG25</f>
        <v>1314232</v>
      </c>
      <c r="AH23" s="289" t="n">
        <v>0</v>
      </c>
      <c r="AI23" s="242"/>
      <c r="AJ23" s="242"/>
      <c r="AK23" s="242"/>
      <c r="AL23" s="242"/>
    </row>
    <row r="24" customFormat="false" ht="12" hidden="false" customHeight="true" outlineLevel="0" collapsed="false">
      <c r="A24" s="290" t="s">
        <v>240</v>
      </c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88" t="n">
        <v>615</v>
      </c>
      <c r="N24" s="291" t="n">
        <v>1</v>
      </c>
      <c r="O24" s="292" t="n">
        <v>2</v>
      </c>
      <c r="P24" s="218" t="s">
        <v>103</v>
      </c>
      <c r="Q24" s="219" t="s">
        <v>189</v>
      </c>
      <c r="R24" s="293" t="s">
        <v>23</v>
      </c>
      <c r="S24" s="233" t="n">
        <v>19980</v>
      </c>
      <c r="T24" s="288" t="n">
        <v>1</v>
      </c>
      <c r="U24" s="288" t="n">
        <v>2</v>
      </c>
      <c r="V24" s="288" t="n">
        <v>1</v>
      </c>
      <c r="W24" s="288" t="s">
        <v>241</v>
      </c>
      <c r="X24" s="246"/>
      <c r="Y24" s="246"/>
      <c r="Z24" s="246"/>
      <c r="AA24" s="246"/>
      <c r="AB24" s="237" t="n">
        <v>1009395</v>
      </c>
      <c r="AC24" s="237"/>
      <c r="AD24" s="237" t="n">
        <v>0</v>
      </c>
      <c r="AE24" s="289" t="n">
        <v>1009395</v>
      </c>
      <c r="AF24" s="289" t="n">
        <v>0</v>
      </c>
      <c r="AG24" s="289" t="n">
        <v>1009395</v>
      </c>
      <c r="AH24" s="289" t="n">
        <v>0</v>
      </c>
      <c r="AI24" s="242"/>
      <c r="AJ24" s="242"/>
      <c r="AK24" s="242"/>
      <c r="AL24" s="242"/>
    </row>
    <row r="25" customFormat="false" ht="36" hidden="false" customHeight="true" outlineLevel="0" collapsed="false">
      <c r="A25" s="290" t="s">
        <v>242</v>
      </c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88" t="n">
        <v>615</v>
      </c>
      <c r="N25" s="291" t="n">
        <v>1</v>
      </c>
      <c r="O25" s="292" t="n">
        <v>2</v>
      </c>
      <c r="P25" s="218" t="s">
        <v>103</v>
      </c>
      <c r="Q25" s="219" t="s">
        <v>189</v>
      </c>
      <c r="R25" s="293" t="s">
        <v>23</v>
      </c>
      <c r="S25" s="233" t="s">
        <v>212</v>
      </c>
      <c r="T25" s="288" t="n">
        <v>1</v>
      </c>
      <c r="U25" s="288" t="n">
        <v>2</v>
      </c>
      <c r="V25" s="288" t="n">
        <v>9</v>
      </c>
      <c r="W25" s="288" t="s">
        <v>243</v>
      </c>
      <c r="X25" s="246"/>
      <c r="Y25" s="246"/>
      <c r="Z25" s="246"/>
      <c r="AA25" s="246"/>
      <c r="AB25" s="237" t="n">
        <v>304837</v>
      </c>
      <c r="AC25" s="237"/>
      <c r="AD25" s="237" t="n">
        <v>0</v>
      </c>
      <c r="AE25" s="289" t="n">
        <v>304837</v>
      </c>
      <c r="AF25" s="289" t="n">
        <v>0</v>
      </c>
      <c r="AG25" s="289" t="n">
        <v>304837</v>
      </c>
      <c r="AH25" s="289" t="n">
        <v>0</v>
      </c>
      <c r="AI25" s="242"/>
      <c r="AJ25" s="242"/>
      <c r="AK25" s="242"/>
      <c r="AL25" s="242"/>
    </row>
    <row r="26" customFormat="false" ht="36" hidden="false" customHeight="true" outlineLevel="0" collapsed="false">
      <c r="A26" s="290" t="s">
        <v>130</v>
      </c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L26" s="290"/>
      <c r="M26" s="288" t="n">
        <v>615</v>
      </c>
      <c r="N26" s="291" t="n">
        <v>1</v>
      </c>
      <c r="O26" s="292" t="n">
        <v>4</v>
      </c>
      <c r="P26" s="218"/>
      <c r="Q26" s="219"/>
      <c r="R26" s="293"/>
      <c r="S26" s="233"/>
      <c r="T26" s="288" t="n">
        <v>0</v>
      </c>
      <c r="U26" s="288" t="n">
        <v>0</v>
      </c>
      <c r="V26" s="288" t="n">
        <v>-1</v>
      </c>
      <c r="W26" s="288"/>
      <c r="X26" s="246"/>
      <c r="Y26" s="246"/>
      <c r="Z26" s="246"/>
      <c r="AA26" s="246"/>
      <c r="AB26" s="237" t="n">
        <f aca="false">AB27</f>
        <v>2400894</v>
      </c>
      <c r="AC26" s="237"/>
      <c r="AD26" s="237" t="n">
        <v>0</v>
      </c>
      <c r="AE26" s="289" t="n">
        <f aca="false">AE27</f>
        <v>2420894</v>
      </c>
      <c r="AF26" s="289" t="n">
        <v>0</v>
      </c>
      <c r="AG26" s="289" t="n">
        <f aca="false">AG27</f>
        <v>2420894</v>
      </c>
      <c r="AH26" s="289" t="n">
        <v>0</v>
      </c>
      <c r="AI26" s="242"/>
      <c r="AJ26" s="242"/>
      <c r="AK26" s="242"/>
      <c r="AL26" s="242"/>
    </row>
    <row r="27" customFormat="false" ht="49.5" hidden="false" customHeight="true" outlineLevel="0" collapsed="false">
      <c r="A27" s="290" t="s">
        <v>237</v>
      </c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88" t="n">
        <v>615</v>
      </c>
      <c r="N27" s="291" t="n">
        <v>1</v>
      </c>
      <c r="O27" s="292" t="n">
        <v>4</v>
      </c>
      <c r="P27" s="218" t="s">
        <v>103</v>
      </c>
      <c r="Q27" s="219" t="s">
        <v>164</v>
      </c>
      <c r="R27" s="293" t="s">
        <v>19</v>
      </c>
      <c r="S27" s="233" t="s">
        <v>165</v>
      </c>
      <c r="T27" s="288" t="n">
        <v>0</v>
      </c>
      <c r="U27" s="288" t="n">
        <v>0</v>
      </c>
      <c r="V27" s="288" t="n">
        <v>-1</v>
      </c>
      <c r="W27" s="288"/>
      <c r="X27" s="246"/>
      <c r="Y27" s="246"/>
      <c r="Z27" s="246"/>
      <c r="AA27" s="246"/>
      <c r="AB27" s="237" t="n">
        <f aca="false">AB28+AB35</f>
        <v>2400894</v>
      </c>
      <c r="AC27" s="237"/>
      <c r="AD27" s="237" t="n">
        <v>0</v>
      </c>
      <c r="AE27" s="289" t="n">
        <f aca="false">AE28+AE36</f>
        <v>2420894</v>
      </c>
      <c r="AF27" s="289" t="n">
        <v>0</v>
      </c>
      <c r="AG27" s="289" t="n">
        <f aca="false">AG28+AG36</f>
        <v>2420894</v>
      </c>
      <c r="AH27" s="289" t="n">
        <v>0</v>
      </c>
      <c r="AI27" s="242"/>
      <c r="AJ27" s="242"/>
      <c r="AK27" s="242"/>
      <c r="AL27" s="242"/>
    </row>
    <row r="28" customFormat="false" ht="39" hidden="false" customHeight="true" outlineLevel="0" collapsed="false">
      <c r="A28" s="290" t="s">
        <v>188</v>
      </c>
      <c r="B28" s="290"/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88" t="n">
        <v>615</v>
      </c>
      <c r="N28" s="291" t="n">
        <v>1</v>
      </c>
      <c r="O28" s="292" t="n">
        <v>4</v>
      </c>
      <c r="P28" s="218" t="s">
        <v>103</v>
      </c>
      <c r="Q28" s="219" t="s">
        <v>189</v>
      </c>
      <c r="R28" s="293" t="s">
        <v>19</v>
      </c>
      <c r="S28" s="233" t="s">
        <v>165</v>
      </c>
      <c r="T28" s="288" t="n">
        <v>0</v>
      </c>
      <c r="U28" s="288" t="n">
        <v>0</v>
      </c>
      <c r="V28" s="288" t="n">
        <v>-1</v>
      </c>
      <c r="W28" s="288"/>
      <c r="X28" s="246"/>
      <c r="Y28" s="246"/>
      <c r="Z28" s="246"/>
      <c r="AA28" s="246"/>
      <c r="AB28" s="237" t="n">
        <f aca="false">AB29</f>
        <v>2364230</v>
      </c>
      <c r="AC28" s="237"/>
      <c r="AD28" s="237" t="n">
        <v>0</v>
      </c>
      <c r="AE28" s="289" t="n">
        <f aca="false">AE29</f>
        <v>2384230</v>
      </c>
      <c r="AF28" s="289" t="n">
        <v>0</v>
      </c>
      <c r="AG28" s="289" t="n">
        <f aca="false">AG29</f>
        <v>2384230</v>
      </c>
      <c r="AH28" s="289" t="n">
        <v>0</v>
      </c>
      <c r="AI28" s="242"/>
      <c r="AJ28" s="242"/>
      <c r="AK28" s="242"/>
      <c r="AL28" s="242"/>
    </row>
    <row r="29" customFormat="false" ht="28.5" hidden="false" customHeight="true" outlineLevel="0" collapsed="false">
      <c r="A29" s="290" t="s">
        <v>190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88" t="n">
        <v>615</v>
      </c>
      <c r="N29" s="291" t="n">
        <v>1</v>
      </c>
      <c r="O29" s="292" t="n">
        <v>4</v>
      </c>
      <c r="P29" s="218" t="s">
        <v>103</v>
      </c>
      <c r="Q29" s="219" t="s">
        <v>189</v>
      </c>
      <c r="R29" s="293" t="s">
        <v>23</v>
      </c>
      <c r="S29" s="233" t="s">
        <v>165</v>
      </c>
      <c r="T29" s="288" t="n">
        <v>0</v>
      </c>
      <c r="U29" s="288" t="n">
        <v>0</v>
      </c>
      <c r="V29" s="288" t="n">
        <v>-1</v>
      </c>
      <c r="W29" s="288"/>
      <c r="X29" s="246"/>
      <c r="Y29" s="246"/>
      <c r="Z29" s="246"/>
      <c r="AA29" s="246"/>
      <c r="AB29" s="237" t="n">
        <f aca="false">AB30</f>
        <v>2364230</v>
      </c>
      <c r="AC29" s="237"/>
      <c r="AD29" s="237" t="n">
        <v>0</v>
      </c>
      <c r="AE29" s="289" t="n">
        <f aca="false">AE30</f>
        <v>2384230</v>
      </c>
      <c r="AF29" s="289" t="n">
        <v>0</v>
      </c>
      <c r="AG29" s="289" t="n">
        <f aca="false">AG30</f>
        <v>2384230</v>
      </c>
      <c r="AH29" s="289" t="n">
        <v>0</v>
      </c>
      <c r="AI29" s="242"/>
      <c r="AJ29" s="242"/>
      <c r="AK29" s="242"/>
      <c r="AL29" s="242"/>
    </row>
    <row r="30" customFormat="false" ht="26.25" hidden="false" customHeight="true" outlineLevel="0" collapsed="false">
      <c r="A30" s="290" t="s">
        <v>191</v>
      </c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88" t="n">
        <v>615</v>
      </c>
      <c r="N30" s="291" t="n">
        <v>1</v>
      </c>
      <c r="O30" s="292" t="n">
        <v>4</v>
      </c>
      <c r="P30" s="218" t="s">
        <v>103</v>
      </c>
      <c r="Q30" s="219" t="s">
        <v>189</v>
      </c>
      <c r="R30" s="293" t="s">
        <v>23</v>
      </c>
      <c r="S30" s="233" t="n">
        <v>29980</v>
      </c>
      <c r="T30" s="288" t="n">
        <v>0</v>
      </c>
      <c r="U30" s="288" t="n">
        <v>0</v>
      </c>
      <c r="V30" s="288" t="n">
        <v>-1</v>
      </c>
      <c r="W30" s="288"/>
      <c r="X30" s="246"/>
      <c r="Y30" s="246"/>
      <c r="Z30" s="246"/>
      <c r="AA30" s="246"/>
      <c r="AB30" s="237" t="n">
        <f aca="false">AB31</f>
        <v>2364230</v>
      </c>
      <c r="AC30" s="237"/>
      <c r="AD30" s="237" t="n">
        <v>0</v>
      </c>
      <c r="AE30" s="289" t="n">
        <f aca="false">AE31</f>
        <v>2384230</v>
      </c>
      <c r="AF30" s="289" t="n">
        <v>0</v>
      </c>
      <c r="AG30" s="289" t="n">
        <f aca="false">AG31</f>
        <v>2384230</v>
      </c>
      <c r="AH30" s="289" t="n">
        <v>0</v>
      </c>
      <c r="AI30" s="242"/>
      <c r="AJ30" s="242"/>
      <c r="AK30" s="242"/>
      <c r="AL30" s="242"/>
    </row>
    <row r="31" customFormat="false" ht="36.75" hidden="false" customHeight="true" outlineLevel="0" collapsed="false">
      <c r="A31" s="290" t="s">
        <v>238</v>
      </c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88" t="n">
        <v>615</v>
      </c>
      <c r="N31" s="291" t="n">
        <v>1</v>
      </c>
      <c r="O31" s="292" t="n">
        <v>4</v>
      </c>
      <c r="P31" s="218" t="s">
        <v>103</v>
      </c>
      <c r="Q31" s="219" t="s">
        <v>189</v>
      </c>
      <c r="R31" s="293" t="s">
        <v>23</v>
      </c>
      <c r="S31" s="233" t="n">
        <v>29980</v>
      </c>
      <c r="T31" s="288" t="n">
        <v>1</v>
      </c>
      <c r="U31" s="288" t="n">
        <v>0</v>
      </c>
      <c r="V31" s="288" t="n">
        <v>0</v>
      </c>
      <c r="W31" s="288" t="s">
        <v>239</v>
      </c>
      <c r="X31" s="246"/>
      <c r="Y31" s="246"/>
      <c r="Z31" s="246"/>
      <c r="AA31" s="246"/>
      <c r="AB31" s="237" t="n">
        <f aca="false">AB32</f>
        <v>2364230</v>
      </c>
      <c r="AC31" s="237"/>
      <c r="AD31" s="237" t="n">
        <v>0</v>
      </c>
      <c r="AE31" s="289" t="n">
        <f aca="false">AE32</f>
        <v>2384230</v>
      </c>
      <c r="AF31" s="289" t="n">
        <v>0</v>
      </c>
      <c r="AG31" s="289" t="n">
        <f aca="false">AG32</f>
        <v>2384230</v>
      </c>
      <c r="AH31" s="289" t="n">
        <v>0</v>
      </c>
      <c r="AI31" s="242"/>
      <c r="AJ31" s="242"/>
      <c r="AK31" s="242"/>
      <c r="AL31" s="242"/>
    </row>
    <row r="32" customFormat="false" ht="15" hidden="false" customHeight="true" outlineLevel="0" collapsed="false">
      <c r="A32" s="290" t="s">
        <v>192</v>
      </c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88" t="n">
        <v>615</v>
      </c>
      <c r="N32" s="291" t="n">
        <v>1</v>
      </c>
      <c r="O32" s="292" t="n">
        <v>4</v>
      </c>
      <c r="P32" s="218" t="s">
        <v>103</v>
      </c>
      <c r="Q32" s="219" t="s">
        <v>189</v>
      </c>
      <c r="R32" s="293" t="s">
        <v>23</v>
      </c>
      <c r="S32" s="233" t="n">
        <v>29980</v>
      </c>
      <c r="T32" s="288" t="n">
        <v>1</v>
      </c>
      <c r="U32" s="288" t="n">
        <v>2</v>
      </c>
      <c r="V32" s="288" t="n">
        <v>0</v>
      </c>
      <c r="W32" s="288" t="s">
        <v>82</v>
      </c>
      <c r="X32" s="246"/>
      <c r="Y32" s="246"/>
      <c r="Z32" s="246"/>
      <c r="AA32" s="246"/>
      <c r="AB32" s="237" t="n">
        <f aca="false">AB34+AB33</f>
        <v>2364230</v>
      </c>
      <c r="AC32" s="237"/>
      <c r="AD32" s="237" t="n">
        <v>0</v>
      </c>
      <c r="AE32" s="289" t="n">
        <f aca="false">AE33+AE34</f>
        <v>2384230</v>
      </c>
      <c r="AF32" s="289" t="n">
        <v>0</v>
      </c>
      <c r="AG32" s="289" t="n">
        <f aca="false">AG33+AG34</f>
        <v>2384230</v>
      </c>
      <c r="AH32" s="289" t="n">
        <v>0</v>
      </c>
      <c r="AI32" s="242"/>
      <c r="AJ32" s="242"/>
      <c r="AK32" s="242"/>
      <c r="AL32" s="242"/>
    </row>
    <row r="33" customFormat="false" ht="15" hidden="false" customHeight="true" outlineLevel="0" collapsed="false">
      <c r="A33" s="290" t="s">
        <v>240</v>
      </c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88" t="n">
        <v>615</v>
      </c>
      <c r="N33" s="291" t="n">
        <v>1</v>
      </c>
      <c r="O33" s="292" t="n">
        <v>4</v>
      </c>
      <c r="P33" s="218" t="s">
        <v>103</v>
      </c>
      <c r="Q33" s="219" t="s">
        <v>189</v>
      </c>
      <c r="R33" s="293" t="s">
        <v>23</v>
      </c>
      <c r="S33" s="233" t="n">
        <v>29980</v>
      </c>
      <c r="T33" s="288" t="n">
        <v>1</v>
      </c>
      <c r="U33" s="288" t="n">
        <v>2</v>
      </c>
      <c r="V33" s="288" t="n">
        <v>1</v>
      </c>
      <c r="W33" s="288" t="s">
        <v>241</v>
      </c>
      <c r="X33" s="246"/>
      <c r="Y33" s="246"/>
      <c r="Z33" s="246"/>
      <c r="AA33" s="246"/>
      <c r="AB33" s="237" t="n">
        <v>1831206</v>
      </c>
      <c r="AC33" s="237"/>
      <c r="AD33" s="237" t="n">
        <v>0</v>
      </c>
      <c r="AE33" s="289" t="n">
        <v>1831206</v>
      </c>
      <c r="AF33" s="289" t="n">
        <v>0</v>
      </c>
      <c r="AG33" s="289" t="n">
        <v>1831206</v>
      </c>
      <c r="AH33" s="289" t="n">
        <v>0</v>
      </c>
      <c r="AI33" s="242"/>
      <c r="AJ33" s="242"/>
      <c r="AK33" s="242"/>
      <c r="AL33" s="242"/>
    </row>
    <row r="34" customFormat="false" ht="36.75" hidden="false" customHeight="true" outlineLevel="0" collapsed="false">
      <c r="A34" s="290" t="s">
        <v>242</v>
      </c>
      <c r="B34" s="290"/>
      <c r="C34" s="290"/>
      <c r="D34" s="290"/>
      <c r="E34" s="290"/>
      <c r="F34" s="290"/>
      <c r="G34" s="290"/>
      <c r="H34" s="290"/>
      <c r="I34" s="290"/>
      <c r="J34" s="290"/>
      <c r="K34" s="290"/>
      <c r="L34" s="290"/>
      <c r="M34" s="288" t="n">
        <v>615</v>
      </c>
      <c r="N34" s="291" t="n">
        <v>1</v>
      </c>
      <c r="O34" s="292" t="n">
        <v>4</v>
      </c>
      <c r="P34" s="218" t="s">
        <v>103</v>
      </c>
      <c r="Q34" s="219" t="s">
        <v>189</v>
      </c>
      <c r="R34" s="293" t="s">
        <v>23</v>
      </c>
      <c r="S34" s="233" t="n">
        <v>29980</v>
      </c>
      <c r="T34" s="288" t="n">
        <v>1</v>
      </c>
      <c r="U34" s="288" t="n">
        <v>2</v>
      </c>
      <c r="V34" s="288" t="n">
        <v>9</v>
      </c>
      <c r="W34" s="288" t="s">
        <v>243</v>
      </c>
      <c r="X34" s="246"/>
      <c r="Y34" s="246"/>
      <c r="Z34" s="246"/>
      <c r="AA34" s="246"/>
      <c r="AB34" s="237" t="n">
        <v>533024</v>
      </c>
      <c r="AC34" s="237"/>
      <c r="AD34" s="237" t="n">
        <v>0</v>
      </c>
      <c r="AE34" s="289" t="n">
        <v>553024</v>
      </c>
      <c r="AF34" s="289" t="n">
        <v>0</v>
      </c>
      <c r="AG34" s="289" t="n">
        <v>553024</v>
      </c>
      <c r="AH34" s="289" t="n">
        <v>0</v>
      </c>
      <c r="AI34" s="242"/>
      <c r="AJ34" s="242"/>
      <c r="AK34" s="242"/>
      <c r="AL34" s="242"/>
    </row>
    <row r="35" customFormat="false" ht="12.75" hidden="false" customHeight="true" outlineLevel="0" collapsed="false">
      <c r="A35" s="290" t="s">
        <v>217</v>
      </c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88" t="n">
        <v>615</v>
      </c>
      <c r="N35" s="291" t="n">
        <v>1</v>
      </c>
      <c r="O35" s="292" t="n">
        <v>4</v>
      </c>
      <c r="P35" s="218" t="s">
        <v>103</v>
      </c>
      <c r="Q35" s="219" t="s">
        <v>218</v>
      </c>
      <c r="R35" s="293" t="s">
        <v>19</v>
      </c>
      <c r="S35" s="233" t="s">
        <v>165</v>
      </c>
      <c r="T35" s="288" t="n">
        <v>0</v>
      </c>
      <c r="U35" s="288" t="n">
        <v>0</v>
      </c>
      <c r="V35" s="288" t="n">
        <v>-1</v>
      </c>
      <c r="W35" s="288"/>
      <c r="X35" s="246"/>
      <c r="Y35" s="246"/>
      <c r="Z35" s="246"/>
      <c r="AA35" s="246"/>
      <c r="AB35" s="237" t="n">
        <f aca="false">AB36</f>
        <v>36664</v>
      </c>
      <c r="AC35" s="237"/>
      <c r="AD35" s="237" t="n">
        <v>0</v>
      </c>
      <c r="AE35" s="289" t="n">
        <f aca="false">AE36</f>
        <v>36664</v>
      </c>
      <c r="AF35" s="289" t="n">
        <v>0</v>
      </c>
      <c r="AG35" s="289" t="n">
        <f aca="false">AG36</f>
        <v>36664</v>
      </c>
      <c r="AH35" s="289" t="n">
        <v>0</v>
      </c>
      <c r="AI35" s="242"/>
      <c r="AJ35" s="242"/>
      <c r="AK35" s="242"/>
      <c r="AL35" s="242"/>
    </row>
    <row r="36" customFormat="false" ht="45.75" hidden="false" customHeight="true" outlineLevel="0" collapsed="false">
      <c r="A36" s="290" t="s">
        <v>220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88" t="n">
        <v>615</v>
      </c>
      <c r="N36" s="291" t="n">
        <v>1</v>
      </c>
      <c r="O36" s="292" t="n">
        <v>4</v>
      </c>
      <c r="P36" s="218" t="s">
        <v>103</v>
      </c>
      <c r="Q36" s="219" t="s">
        <v>218</v>
      </c>
      <c r="R36" s="293" t="s">
        <v>77</v>
      </c>
      <c r="S36" s="233" t="s">
        <v>165</v>
      </c>
      <c r="T36" s="288" t="n">
        <v>0</v>
      </c>
      <c r="U36" s="288" t="n">
        <v>0</v>
      </c>
      <c r="V36" s="288" t="n">
        <v>-1</v>
      </c>
      <c r="W36" s="288"/>
      <c r="X36" s="246"/>
      <c r="Y36" s="246"/>
      <c r="Z36" s="246"/>
      <c r="AA36" s="246"/>
      <c r="AB36" s="237" t="n">
        <f aca="false">AB37</f>
        <v>36664</v>
      </c>
      <c r="AC36" s="237"/>
      <c r="AD36" s="237" t="n">
        <v>0</v>
      </c>
      <c r="AE36" s="289" t="n">
        <f aca="false">AE37</f>
        <v>36664</v>
      </c>
      <c r="AF36" s="289" t="n">
        <v>0</v>
      </c>
      <c r="AG36" s="289" t="n">
        <f aca="false">AG37</f>
        <v>36664</v>
      </c>
      <c r="AH36" s="289" t="n">
        <v>0</v>
      </c>
      <c r="AI36" s="242"/>
      <c r="AJ36" s="242"/>
      <c r="AK36" s="242"/>
      <c r="AL36" s="242"/>
    </row>
    <row r="37" customFormat="false" ht="46.5" hidden="false" customHeight="true" outlineLevel="0" collapsed="false">
      <c r="A37" s="290" t="s">
        <v>220</v>
      </c>
      <c r="B37" s="290"/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88" t="n">
        <v>615</v>
      </c>
      <c r="N37" s="291" t="n">
        <v>1</v>
      </c>
      <c r="O37" s="292" t="n">
        <v>4</v>
      </c>
      <c r="P37" s="218" t="s">
        <v>103</v>
      </c>
      <c r="Q37" s="219" t="s">
        <v>218</v>
      </c>
      <c r="R37" s="293" t="s">
        <v>77</v>
      </c>
      <c r="S37" s="233" t="s">
        <v>212</v>
      </c>
      <c r="T37" s="288" t="n">
        <v>0</v>
      </c>
      <c r="U37" s="288" t="n">
        <v>0</v>
      </c>
      <c r="V37" s="288" t="n">
        <v>-1</v>
      </c>
      <c r="W37" s="288"/>
      <c r="X37" s="246"/>
      <c r="Y37" s="246"/>
      <c r="Z37" s="246"/>
      <c r="AA37" s="246"/>
      <c r="AB37" s="237" t="n">
        <f aca="false">AB38</f>
        <v>36664</v>
      </c>
      <c r="AC37" s="237"/>
      <c r="AD37" s="237" t="n">
        <v>0</v>
      </c>
      <c r="AE37" s="289" t="n">
        <f aca="false">AE38</f>
        <v>36664</v>
      </c>
      <c r="AF37" s="289" t="n">
        <v>0</v>
      </c>
      <c r="AG37" s="289" t="n">
        <f aca="false">AG38</f>
        <v>36664</v>
      </c>
      <c r="AH37" s="289" t="n">
        <v>0</v>
      </c>
      <c r="AI37" s="242"/>
      <c r="AJ37" s="242"/>
      <c r="AK37" s="242"/>
      <c r="AL37" s="242"/>
    </row>
    <row r="38" customFormat="false" ht="12" hidden="false" customHeight="true" outlineLevel="0" collapsed="false">
      <c r="A38" s="290" t="s">
        <v>244</v>
      </c>
      <c r="B38" s="290"/>
      <c r="C38" s="290"/>
      <c r="D38" s="290"/>
      <c r="E38" s="290"/>
      <c r="F38" s="290"/>
      <c r="G38" s="290"/>
      <c r="H38" s="290"/>
      <c r="I38" s="290"/>
      <c r="J38" s="290"/>
      <c r="K38" s="290"/>
      <c r="L38" s="290"/>
      <c r="M38" s="288" t="n">
        <v>615</v>
      </c>
      <c r="N38" s="291" t="n">
        <v>1</v>
      </c>
      <c r="O38" s="292" t="n">
        <v>4</v>
      </c>
      <c r="P38" s="218" t="s">
        <v>103</v>
      </c>
      <c r="Q38" s="219" t="s">
        <v>218</v>
      </c>
      <c r="R38" s="293" t="s">
        <v>77</v>
      </c>
      <c r="S38" s="233" t="s">
        <v>212</v>
      </c>
      <c r="T38" s="288" t="n">
        <v>5</v>
      </c>
      <c r="U38" s="288" t="n">
        <v>0</v>
      </c>
      <c r="V38" s="288" t="n">
        <v>0</v>
      </c>
      <c r="W38" s="288" t="s">
        <v>245</v>
      </c>
      <c r="X38" s="246"/>
      <c r="Y38" s="246"/>
      <c r="Z38" s="246"/>
      <c r="AA38" s="246"/>
      <c r="AB38" s="237" t="n">
        <f aca="false">AB39</f>
        <v>36664</v>
      </c>
      <c r="AC38" s="237"/>
      <c r="AD38" s="237" t="n">
        <v>0</v>
      </c>
      <c r="AE38" s="289" t="n">
        <f aca="false">AE39</f>
        <v>36664</v>
      </c>
      <c r="AF38" s="289" t="n">
        <v>0</v>
      </c>
      <c r="AG38" s="289" t="n">
        <f aca="false">AG39</f>
        <v>36664</v>
      </c>
      <c r="AH38" s="289" t="n">
        <v>0</v>
      </c>
      <c r="AI38" s="242"/>
      <c r="AJ38" s="242"/>
      <c r="AK38" s="242"/>
      <c r="AL38" s="242"/>
    </row>
    <row r="39" customFormat="false" ht="12" hidden="false" customHeight="true" outlineLevel="0" collapsed="false">
      <c r="A39" s="290" t="s">
        <v>221</v>
      </c>
      <c r="B39" s="290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88" t="n">
        <v>615</v>
      </c>
      <c r="N39" s="291" t="n">
        <v>1</v>
      </c>
      <c r="O39" s="292" t="n">
        <v>4</v>
      </c>
      <c r="P39" s="218" t="s">
        <v>103</v>
      </c>
      <c r="Q39" s="219" t="s">
        <v>218</v>
      </c>
      <c r="R39" s="293" t="s">
        <v>77</v>
      </c>
      <c r="S39" s="233" t="s">
        <v>212</v>
      </c>
      <c r="T39" s="288" t="n">
        <v>5</v>
      </c>
      <c r="U39" s="288" t="n">
        <v>4</v>
      </c>
      <c r="V39" s="288" t="n">
        <v>0</v>
      </c>
      <c r="W39" s="288" t="s">
        <v>222</v>
      </c>
      <c r="X39" s="246"/>
      <c r="Y39" s="246"/>
      <c r="Z39" s="246"/>
      <c r="AA39" s="246"/>
      <c r="AB39" s="237" t="n">
        <v>36664</v>
      </c>
      <c r="AC39" s="237"/>
      <c r="AD39" s="237" t="n">
        <v>0</v>
      </c>
      <c r="AE39" s="289" t="n">
        <v>36664</v>
      </c>
      <c r="AF39" s="289" t="n">
        <v>0</v>
      </c>
      <c r="AG39" s="289" t="n">
        <v>36664</v>
      </c>
      <c r="AH39" s="289" t="n">
        <v>0</v>
      </c>
      <c r="AI39" s="242"/>
      <c r="AJ39" s="242"/>
      <c r="AK39" s="242"/>
      <c r="AL39" s="242"/>
    </row>
    <row r="40" customFormat="false" ht="12" hidden="false" customHeight="true" outlineLevel="0" collapsed="false">
      <c r="A40" s="290" t="s">
        <v>131</v>
      </c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88" t="n">
        <v>615</v>
      </c>
      <c r="N40" s="291" t="n">
        <v>1</v>
      </c>
      <c r="O40" s="292" t="n">
        <v>11</v>
      </c>
      <c r="P40" s="218"/>
      <c r="Q40" s="219"/>
      <c r="R40" s="293"/>
      <c r="S40" s="233"/>
      <c r="T40" s="288" t="n">
        <v>0</v>
      </c>
      <c r="U40" s="288" t="n">
        <v>0</v>
      </c>
      <c r="V40" s="288" t="n">
        <v>-1</v>
      </c>
      <c r="W40" s="288"/>
      <c r="X40" s="246"/>
      <c r="Y40" s="246"/>
      <c r="Z40" s="246"/>
      <c r="AA40" s="246"/>
      <c r="AB40" s="237" t="n">
        <f aca="false">AB41</f>
        <v>60000</v>
      </c>
      <c r="AC40" s="237"/>
      <c r="AD40" s="237" t="n">
        <v>0</v>
      </c>
      <c r="AE40" s="289" t="n">
        <f aca="false">AE41</f>
        <v>60000</v>
      </c>
      <c r="AF40" s="289" t="n">
        <v>0</v>
      </c>
      <c r="AG40" s="289" t="n">
        <f aca="false">AG41</f>
        <v>60000</v>
      </c>
      <c r="AH40" s="289" t="n">
        <v>0</v>
      </c>
      <c r="AI40" s="242"/>
      <c r="AJ40" s="242"/>
      <c r="AK40" s="242"/>
      <c r="AL40" s="242"/>
    </row>
    <row r="41" customFormat="false" ht="46.5" hidden="false" customHeight="true" outlineLevel="0" collapsed="false">
      <c r="A41" s="290" t="s">
        <v>237</v>
      </c>
      <c r="B41" s="290"/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M41" s="288" t="n">
        <v>615</v>
      </c>
      <c r="N41" s="291" t="n">
        <v>1</v>
      </c>
      <c r="O41" s="292" t="n">
        <v>11</v>
      </c>
      <c r="P41" s="218" t="s">
        <v>103</v>
      </c>
      <c r="Q41" s="219" t="s">
        <v>164</v>
      </c>
      <c r="R41" s="293" t="s">
        <v>19</v>
      </c>
      <c r="S41" s="233" t="s">
        <v>165</v>
      </c>
      <c r="T41" s="288" t="n">
        <v>0</v>
      </c>
      <c r="U41" s="288" t="n">
        <v>0</v>
      </c>
      <c r="V41" s="288" t="n">
        <v>-1</v>
      </c>
      <c r="W41" s="288"/>
      <c r="X41" s="246"/>
      <c r="Y41" s="246"/>
      <c r="Z41" s="246"/>
      <c r="AA41" s="246"/>
      <c r="AB41" s="237" t="n">
        <f aca="false">AB42</f>
        <v>60000</v>
      </c>
      <c r="AC41" s="237"/>
      <c r="AD41" s="237" t="n">
        <v>0</v>
      </c>
      <c r="AE41" s="289" t="n">
        <f aca="false">AE42</f>
        <v>60000</v>
      </c>
      <c r="AF41" s="289" t="n">
        <v>0</v>
      </c>
      <c r="AG41" s="289" t="n">
        <f aca="false">AG42</f>
        <v>60000</v>
      </c>
      <c r="AH41" s="289" t="n">
        <v>0</v>
      </c>
      <c r="AI41" s="242"/>
      <c r="AJ41" s="242"/>
      <c r="AK41" s="242"/>
      <c r="AL41" s="242"/>
    </row>
    <row r="42" customFormat="false" ht="36.75" hidden="false" customHeight="true" outlineLevel="0" collapsed="false">
      <c r="A42" s="290" t="s">
        <v>188</v>
      </c>
      <c r="B42" s="290"/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88" t="n">
        <v>615</v>
      </c>
      <c r="N42" s="291" t="n">
        <v>1</v>
      </c>
      <c r="O42" s="292" t="n">
        <v>11</v>
      </c>
      <c r="P42" s="218" t="s">
        <v>103</v>
      </c>
      <c r="Q42" s="219" t="s">
        <v>189</v>
      </c>
      <c r="R42" s="293" t="s">
        <v>19</v>
      </c>
      <c r="S42" s="233" t="s">
        <v>165</v>
      </c>
      <c r="T42" s="288" t="n">
        <v>0</v>
      </c>
      <c r="U42" s="288" t="n">
        <v>0</v>
      </c>
      <c r="V42" s="288" t="n">
        <v>-1</v>
      </c>
      <c r="W42" s="288"/>
      <c r="X42" s="246"/>
      <c r="Y42" s="246"/>
      <c r="Z42" s="246"/>
      <c r="AA42" s="246"/>
      <c r="AB42" s="237" t="n">
        <f aca="false">AB43</f>
        <v>60000</v>
      </c>
      <c r="AC42" s="237"/>
      <c r="AD42" s="237" t="n">
        <v>0</v>
      </c>
      <c r="AE42" s="289" t="n">
        <f aca="false">AE43</f>
        <v>60000</v>
      </c>
      <c r="AF42" s="289" t="n">
        <v>0</v>
      </c>
      <c r="AG42" s="289" t="n">
        <f aca="false">AG43</f>
        <v>60000</v>
      </c>
      <c r="AH42" s="289" t="n">
        <v>0</v>
      </c>
      <c r="AI42" s="242"/>
      <c r="AJ42" s="242"/>
      <c r="AK42" s="242"/>
      <c r="AL42" s="242"/>
    </row>
    <row r="43" customFormat="false" ht="25.5" hidden="false" customHeight="true" outlineLevel="0" collapsed="false">
      <c r="A43" s="290" t="s">
        <v>190</v>
      </c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88" t="n">
        <v>615</v>
      </c>
      <c r="N43" s="291" t="n">
        <v>1</v>
      </c>
      <c r="O43" s="292" t="n">
        <v>11</v>
      </c>
      <c r="P43" s="218" t="s">
        <v>103</v>
      </c>
      <c r="Q43" s="219" t="s">
        <v>189</v>
      </c>
      <c r="R43" s="293" t="s">
        <v>23</v>
      </c>
      <c r="S43" s="233" t="s">
        <v>165</v>
      </c>
      <c r="T43" s="288" t="n">
        <v>0</v>
      </c>
      <c r="U43" s="288" t="n">
        <v>0</v>
      </c>
      <c r="V43" s="288" t="n">
        <v>-1</v>
      </c>
      <c r="W43" s="288"/>
      <c r="X43" s="246"/>
      <c r="Y43" s="246"/>
      <c r="Z43" s="246"/>
      <c r="AA43" s="246"/>
      <c r="AB43" s="237" t="n">
        <f aca="false">AB44</f>
        <v>60000</v>
      </c>
      <c r="AC43" s="237"/>
      <c r="AD43" s="237" t="n">
        <v>0</v>
      </c>
      <c r="AE43" s="289" t="n">
        <f aca="false">AE44</f>
        <v>60000</v>
      </c>
      <c r="AF43" s="289" t="n">
        <v>0</v>
      </c>
      <c r="AG43" s="289" t="n">
        <f aca="false">AG44</f>
        <v>60000</v>
      </c>
      <c r="AH43" s="289" t="n">
        <v>0</v>
      </c>
      <c r="AI43" s="242"/>
      <c r="AJ43" s="242"/>
      <c r="AK43" s="242"/>
      <c r="AL43" s="242"/>
    </row>
    <row r="44" customFormat="false" ht="11.25" hidden="false" customHeight="true" outlineLevel="0" collapsed="false">
      <c r="A44" s="290" t="s">
        <v>208</v>
      </c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88" t="n">
        <v>615</v>
      </c>
      <c r="N44" s="291" t="n">
        <v>1</v>
      </c>
      <c r="O44" s="292" t="n">
        <v>11</v>
      </c>
      <c r="P44" s="218" t="s">
        <v>103</v>
      </c>
      <c r="Q44" s="219" t="s">
        <v>189</v>
      </c>
      <c r="R44" s="293" t="s">
        <v>23</v>
      </c>
      <c r="S44" s="233" t="s">
        <v>209</v>
      </c>
      <c r="T44" s="288" t="n">
        <v>0</v>
      </c>
      <c r="U44" s="288" t="n">
        <v>0</v>
      </c>
      <c r="V44" s="288" t="n">
        <v>-1</v>
      </c>
      <c r="W44" s="288"/>
      <c r="X44" s="246"/>
      <c r="Y44" s="246"/>
      <c r="Z44" s="246"/>
      <c r="AA44" s="246"/>
      <c r="AB44" s="237" t="n">
        <f aca="false">AB45</f>
        <v>60000</v>
      </c>
      <c r="AC44" s="237"/>
      <c r="AD44" s="237" t="n">
        <v>0</v>
      </c>
      <c r="AE44" s="289" t="n">
        <f aca="false">AE45</f>
        <v>60000</v>
      </c>
      <c r="AF44" s="289" t="n">
        <v>0</v>
      </c>
      <c r="AG44" s="289" t="n">
        <f aca="false">AG45</f>
        <v>60000</v>
      </c>
      <c r="AH44" s="289" t="n">
        <v>0</v>
      </c>
      <c r="AI44" s="242"/>
      <c r="AJ44" s="242"/>
      <c r="AK44" s="242"/>
      <c r="AL44" s="242"/>
    </row>
    <row r="45" customFormat="false" ht="11.25" hidden="false" customHeight="true" outlineLevel="0" collapsed="false">
      <c r="A45" s="290" t="s">
        <v>246</v>
      </c>
      <c r="B45" s="290"/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88" t="n">
        <v>615</v>
      </c>
      <c r="N45" s="291" t="n">
        <v>1</v>
      </c>
      <c r="O45" s="292" t="n">
        <v>11</v>
      </c>
      <c r="P45" s="218" t="s">
        <v>103</v>
      </c>
      <c r="Q45" s="219" t="s">
        <v>189</v>
      </c>
      <c r="R45" s="293" t="s">
        <v>23</v>
      </c>
      <c r="S45" s="233" t="s">
        <v>209</v>
      </c>
      <c r="T45" s="288" t="n">
        <v>8</v>
      </c>
      <c r="U45" s="288" t="n">
        <v>0</v>
      </c>
      <c r="V45" s="288" t="n">
        <v>0</v>
      </c>
      <c r="W45" s="288" t="s">
        <v>247</v>
      </c>
      <c r="X45" s="246"/>
      <c r="Y45" s="246"/>
      <c r="Z45" s="246"/>
      <c r="AA45" s="246"/>
      <c r="AB45" s="237" t="n">
        <f aca="false">AB46</f>
        <v>60000</v>
      </c>
      <c r="AC45" s="237"/>
      <c r="AD45" s="237" t="n">
        <v>0</v>
      </c>
      <c r="AE45" s="289" t="n">
        <f aca="false">AE46</f>
        <v>60000</v>
      </c>
      <c r="AF45" s="289" t="n">
        <v>0</v>
      </c>
      <c r="AG45" s="289" t="n">
        <f aca="false">AG46</f>
        <v>60000</v>
      </c>
      <c r="AH45" s="289" t="n">
        <v>0</v>
      </c>
      <c r="AI45" s="242"/>
      <c r="AJ45" s="242"/>
      <c r="AK45" s="242"/>
      <c r="AL45" s="242"/>
    </row>
    <row r="46" customFormat="false" ht="11.25" hidden="false" customHeight="true" outlineLevel="0" collapsed="false">
      <c r="A46" s="290" t="s">
        <v>210</v>
      </c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88" t="n">
        <v>615</v>
      </c>
      <c r="N46" s="291" t="n">
        <v>1</v>
      </c>
      <c r="O46" s="292" t="n">
        <v>11</v>
      </c>
      <c r="P46" s="218" t="s">
        <v>103</v>
      </c>
      <c r="Q46" s="219" t="s">
        <v>189</v>
      </c>
      <c r="R46" s="293" t="s">
        <v>23</v>
      </c>
      <c r="S46" s="233" t="s">
        <v>209</v>
      </c>
      <c r="T46" s="288" t="n">
        <v>8</v>
      </c>
      <c r="U46" s="288" t="n">
        <v>7</v>
      </c>
      <c r="V46" s="288" t="n">
        <v>0</v>
      </c>
      <c r="W46" s="288" t="s">
        <v>211</v>
      </c>
      <c r="X46" s="246"/>
      <c r="Y46" s="246"/>
      <c r="Z46" s="246"/>
      <c r="AA46" s="246"/>
      <c r="AB46" s="237" t="n">
        <v>60000</v>
      </c>
      <c r="AC46" s="237"/>
      <c r="AD46" s="237" t="n">
        <v>0</v>
      </c>
      <c r="AE46" s="289" t="n">
        <v>60000</v>
      </c>
      <c r="AF46" s="289" t="n">
        <v>0</v>
      </c>
      <c r="AG46" s="289" t="n">
        <v>60000</v>
      </c>
      <c r="AH46" s="289" t="n">
        <v>0</v>
      </c>
      <c r="AI46" s="242"/>
      <c r="AJ46" s="242"/>
      <c r="AK46" s="242"/>
      <c r="AL46" s="242"/>
    </row>
    <row r="47" customFormat="false" ht="11.25" hidden="false" customHeight="true" outlineLevel="0" collapsed="false">
      <c r="A47" s="290" t="s">
        <v>132</v>
      </c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88" t="n">
        <v>615</v>
      </c>
      <c r="N47" s="291" t="n">
        <v>1</v>
      </c>
      <c r="O47" s="292" t="n">
        <v>13</v>
      </c>
      <c r="P47" s="218"/>
      <c r="Q47" s="219"/>
      <c r="R47" s="293"/>
      <c r="S47" s="233"/>
      <c r="T47" s="288" t="n">
        <v>0</v>
      </c>
      <c r="U47" s="288" t="n">
        <v>0</v>
      </c>
      <c r="V47" s="288" t="n">
        <v>-1</v>
      </c>
      <c r="W47" s="288"/>
      <c r="X47" s="246"/>
      <c r="Y47" s="246"/>
      <c r="Z47" s="246"/>
      <c r="AA47" s="246"/>
      <c r="AB47" s="237" t="n">
        <f aca="false">AB48</f>
        <v>4624790.8</v>
      </c>
      <c r="AC47" s="237"/>
      <c r="AD47" s="237" t="n">
        <v>0</v>
      </c>
      <c r="AE47" s="289" t="n">
        <f aca="false">AE48</f>
        <v>4643656.8</v>
      </c>
      <c r="AF47" s="289" t="n">
        <v>0</v>
      </c>
      <c r="AG47" s="289" t="n">
        <f aca="false">AG48</f>
        <v>4714416.8</v>
      </c>
      <c r="AH47" s="289" t="n">
        <v>0</v>
      </c>
      <c r="AI47" s="242"/>
      <c r="AJ47" s="242"/>
      <c r="AK47" s="242"/>
      <c r="AL47" s="242"/>
    </row>
    <row r="48" customFormat="false" ht="48.75" hidden="false" customHeight="true" outlineLevel="0" collapsed="false">
      <c r="A48" s="290" t="s">
        <v>237</v>
      </c>
      <c r="B48" s="290"/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88" t="n">
        <v>615</v>
      </c>
      <c r="N48" s="291" t="n">
        <v>1</v>
      </c>
      <c r="O48" s="292" t="n">
        <v>13</v>
      </c>
      <c r="P48" s="218" t="s">
        <v>103</v>
      </c>
      <c r="Q48" s="219" t="s">
        <v>164</v>
      </c>
      <c r="R48" s="293" t="s">
        <v>19</v>
      </c>
      <c r="S48" s="233" t="s">
        <v>165</v>
      </c>
      <c r="T48" s="288" t="n">
        <v>0</v>
      </c>
      <c r="U48" s="288" t="n">
        <v>0</v>
      </c>
      <c r="V48" s="288" t="n">
        <v>-1</v>
      </c>
      <c r="W48" s="288"/>
      <c r="X48" s="246"/>
      <c r="Y48" s="246"/>
      <c r="Z48" s="246"/>
      <c r="AA48" s="246"/>
      <c r="AB48" s="237" t="n">
        <f aca="false">AB49+AB77</f>
        <v>4624790.8</v>
      </c>
      <c r="AC48" s="237"/>
      <c r="AD48" s="237" t="n">
        <v>0</v>
      </c>
      <c r="AE48" s="289" t="n">
        <f aca="false">AE49+AE77</f>
        <v>4643656.8</v>
      </c>
      <c r="AF48" s="289" t="n">
        <v>0</v>
      </c>
      <c r="AG48" s="289" t="n">
        <f aca="false">AG49+AG77+AG51</f>
        <v>4714416.8</v>
      </c>
      <c r="AH48" s="289" t="n">
        <v>0</v>
      </c>
      <c r="AI48" s="242"/>
      <c r="AJ48" s="242"/>
      <c r="AK48" s="242"/>
      <c r="AL48" s="242"/>
    </row>
    <row r="49" customFormat="false" ht="34.5" hidden="false" customHeight="true" outlineLevel="0" collapsed="false">
      <c r="A49" s="290" t="s">
        <v>188</v>
      </c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88" t="n">
        <v>615</v>
      </c>
      <c r="N49" s="291" t="n">
        <v>1</v>
      </c>
      <c r="O49" s="292" t="n">
        <v>13</v>
      </c>
      <c r="P49" s="218" t="s">
        <v>103</v>
      </c>
      <c r="Q49" s="219" t="s">
        <v>189</v>
      </c>
      <c r="R49" s="293" t="s">
        <v>19</v>
      </c>
      <c r="S49" s="233" t="s">
        <v>165</v>
      </c>
      <c r="T49" s="288" t="n">
        <v>0</v>
      </c>
      <c r="U49" s="288" t="n">
        <v>0</v>
      </c>
      <c r="V49" s="288" t="n">
        <v>-1</v>
      </c>
      <c r="W49" s="288"/>
      <c r="X49" s="246"/>
      <c r="Y49" s="246"/>
      <c r="Z49" s="246"/>
      <c r="AA49" s="246"/>
      <c r="AB49" s="237" t="n">
        <f aca="false">AB50</f>
        <v>4610790.8</v>
      </c>
      <c r="AC49" s="237"/>
      <c r="AD49" s="237" t="n">
        <v>0</v>
      </c>
      <c r="AE49" s="289" t="n">
        <f aca="false">AE50</f>
        <v>4629656.8</v>
      </c>
      <c r="AF49" s="289" t="n">
        <v>0</v>
      </c>
      <c r="AG49" s="289" t="n">
        <f aca="false">AG50</f>
        <v>4699416.8</v>
      </c>
      <c r="AH49" s="289" t="n">
        <v>0</v>
      </c>
      <c r="AI49" s="242"/>
      <c r="AJ49" s="242"/>
      <c r="AK49" s="242"/>
      <c r="AL49" s="242"/>
    </row>
    <row r="50" customFormat="false" ht="24.75" hidden="false" customHeight="true" outlineLevel="0" collapsed="false">
      <c r="A50" s="290" t="s">
        <v>190</v>
      </c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88" t="n">
        <v>615</v>
      </c>
      <c r="N50" s="291" t="n">
        <v>1</v>
      </c>
      <c r="O50" s="292" t="n">
        <v>13</v>
      </c>
      <c r="P50" s="218" t="s">
        <v>103</v>
      </c>
      <c r="Q50" s="219" t="s">
        <v>189</v>
      </c>
      <c r="R50" s="293" t="s">
        <v>23</v>
      </c>
      <c r="S50" s="233" t="s">
        <v>165</v>
      </c>
      <c r="T50" s="288" t="n">
        <v>0</v>
      </c>
      <c r="U50" s="288" t="n">
        <v>0</v>
      </c>
      <c r="V50" s="288" t="n">
        <v>-1</v>
      </c>
      <c r="W50" s="288"/>
      <c r="X50" s="246"/>
      <c r="Y50" s="246"/>
      <c r="Z50" s="246"/>
      <c r="AA50" s="246"/>
      <c r="AB50" s="237" t="n">
        <f aca="false">AB51+AB55+AB56+AB62+AB75</f>
        <v>4610790.8</v>
      </c>
      <c r="AC50" s="237"/>
      <c r="AD50" s="237" t="n">
        <v>0</v>
      </c>
      <c r="AE50" s="289" t="n">
        <f aca="false">AE62</f>
        <v>4629656.8</v>
      </c>
      <c r="AF50" s="289" t="n">
        <v>0</v>
      </c>
      <c r="AG50" s="289" t="n">
        <f aca="false">AG62+AG56</f>
        <v>4699416.8</v>
      </c>
      <c r="AH50" s="289" t="n">
        <v>0</v>
      </c>
      <c r="AI50" s="242"/>
      <c r="AJ50" s="242"/>
      <c r="AK50" s="242"/>
      <c r="AL50" s="242"/>
    </row>
    <row r="51" customFormat="false" ht="15.75" hidden="false" customHeight="true" outlineLevel="0" collapsed="false">
      <c r="A51" s="290" t="s">
        <v>193</v>
      </c>
      <c r="B51" s="290"/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88" t="n">
        <v>615</v>
      </c>
      <c r="N51" s="291" t="n">
        <v>1</v>
      </c>
      <c r="O51" s="292" t="n">
        <v>13</v>
      </c>
      <c r="P51" s="218" t="s">
        <v>103</v>
      </c>
      <c r="Q51" s="219" t="s">
        <v>189</v>
      </c>
      <c r="R51" s="293" t="s">
        <v>23</v>
      </c>
      <c r="S51" s="233" t="s">
        <v>169</v>
      </c>
      <c r="T51" s="288" t="n">
        <v>0</v>
      </c>
      <c r="U51" s="288" t="n">
        <v>0</v>
      </c>
      <c r="V51" s="288" t="n">
        <v>-1</v>
      </c>
      <c r="W51" s="288"/>
      <c r="X51" s="246"/>
      <c r="Y51" s="246"/>
      <c r="Z51" s="246"/>
      <c r="AA51" s="246"/>
      <c r="AB51" s="237" t="n">
        <f aca="false">AB52</f>
        <v>1000</v>
      </c>
      <c r="AC51" s="237"/>
      <c r="AD51" s="237" t="n">
        <v>0</v>
      </c>
      <c r="AE51" s="289" t="n">
        <f aca="false">AE52</f>
        <v>1000</v>
      </c>
      <c r="AF51" s="289" t="n">
        <v>0</v>
      </c>
      <c r="AG51" s="289" t="n">
        <f aca="false">AG52</f>
        <v>1000</v>
      </c>
      <c r="AH51" s="289" t="n">
        <v>0</v>
      </c>
      <c r="AI51" s="242"/>
      <c r="AJ51" s="242"/>
      <c r="AK51" s="242"/>
      <c r="AL51" s="242"/>
    </row>
    <row r="52" customFormat="false" ht="24.75" hidden="false" customHeight="true" outlineLevel="0" collapsed="false">
      <c r="A52" s="290" t="s">
        <v>248</v>
      </c>
      <c r="B52" s="290"/>
      <c r="C52" s="290"/>
      <c r="D52" s="290"/>
      <c r="E52" s="290"/>
      <c r="F52" s="290"/>
      <c r="G52" s="290"/>
      <c r="H52" s="290"/>
      <c r="I52" s="290"/>
      <c r="J52" s="290"/>
      <c r="K52" s="290"/>
      <c r="L52" s="290"/>
      <c r="M52" s="288" t="n">
        <v>615</v>
      </c>
      <c r="N52" s="291" t="n">
        <v>1</v>
      </c>
      <c r="O52" s="292" t="n">
        <v>13</v>
      </c>
      <c r="P52" s="218" t="s">
        <v>103</v>
      </c>
      <c r="Q52" s="219" t="s">
        <v>189</v>
      </c>
      <c r="R52" s="293" t="s">
        <v>23</v>
      </c>
      <c r="S52" s="233" t="s">
        <v>169</v>
      </c>
      <c r="T52" s="288" t="n">
        <v>2</v>
      </c>
      <c r="U52" s="288" t="n">
        <v>0</v>
      </c>
      <c r="V52" s="288" t="n">
        <v>0</v>
      </c>
      <c r="W52" s="288" t="s">
        <v>249</v>
      </c>
      <c r="X52" s="246"/>
      <c r="Y52" s="246"/>
      <c r="Z52" s="246"/>
      <c r="AA52" s="246"/>
      <c r="AB52" s="237" t="n">
        <f aca="false">AB53</f>
        <v>1000</v>
      </c>
      <c r="AC52" s="237"/>
      <c r="AD52" s="237" t="n">
        <v>0</v>
      </c>
      <c r="AE52" s="289" t="n">
        <f aca="false">AE53</f>
        <v>1000</v>
      </c>
      <c r="AF52" s="289" t="n">
        <v>0</v>
      </c>
      <c r="AG52" s="289" t="n">
        <f aca="false">AG53</f>
        <v>1000</v>
      </c>
      <c r="AH52" s="289" t="n">
        <v>0</v>
      </c>
      <c r="AI52" s="242"/>
      <c r="AJ52" s="242"/>
      <c r="AK52" s="242"/>
      <c r="AL52" s="242"/>
    </row>
    <row r="53" customFormat="false" ht="23.25" hidden="false" customHeight="true" outlineLevel="0" collapsed="false">
      <c r="A53" s="290" t="s">
        <v>170</v>
      </c>
      <c r="B53" s="290"/>
      <c r="C53" s="290"/>
      <c r="D53" s="290"/>
      <c r="E53" s="290"/>
      <c r="F53" s="290"/>
      <c r="G53" s="290"/>
      <c r="H53" s="290"/>
      <c r="I53" s="290"/>
      <c r="J53" s="290"/>
      <c r="K53" s="290"/>
      <c r="L53" s="290"/>
      <c r="M53" s="288" t="n">
        <v>615</v>
      </c>
      <c r="N53" s="291" t="n">
        <v>1</v>
      </c>
      <c r="O53" s="292" t="n">
        <v>13</v>
      </c>
      <c r="P53" s="218" t="s">
        <v>103</v>
      </c>
      <c r="Q53" s="219" t="s">
        <v>189</v>
      </c>
      <c r="R53" s="293" t="s">
        <v>23</v>
      </c>
      <c r="S53" s="233" t="s">
        <v>169</v>
      </c>
      <c r="T53" s="288" t="n">
        <v>2</v>
      </c>
      <c r="U53" s="288" t="n">
        <v>4</v>
      </c>
      <c r="V53" s="288" t="n">
        <v>0</v>
      </c>
      <c r="W53" s="288" t="s">
        <v>46</v>
      </c>
      <c r="X53" s="246"/>
      <c r="Y53" s="246"/>
      <c r="Z53" s="246"/>
      <c r="AA53" s="246"/>
      <c r="AB53" s="294" t="n">
        <f aca="false">AB54</f>
        <v>1000</v>
      </c>
      <c r="AC53" s="294"/>
      <c r="AD53" s="294" t="n">
        <v>0</v>
      </c>
      <c r="AE53" s="295" t="n">
        <f aca="false">AE54</f>
        <v>1000</v>
      </c>
      <c r="AF53" s="295" t="n">
        <v>0</v>
      </c>
      <c r="AG53" s="295" t="n">
        <f aca="false">AG54</f>
        <v>1000</v>
      </c>
      <c r="AH53" s="289" t="n">
        <v>0</v>
      </c>
      <c r="AI53" s="242"/>
      <c r="AJ53" s="242"/>
      <c r="AK53" s="242"/>
      <c r="AL53" s="242"/>
    </row>
    <row r="54" customFormat="false" ht="12" hidden="false" customHeight="true" outlineLevel="0" collapsed="false">
      <c r="A54" s="290" t="s">
        <v>250</v>
      </c>
      <c r="B54" s="290"/>
      <c r="C54" s="290"/>
      <c r="D54" s="290"/>
      <c r="E54" s="290"/>
      <c r="F54" s="290"/>
      <c r="G54" s="290"/>
      <c r="H54" s="290"/>
      <c r="I54" s="290"/>
      <c r="J54" s="290"/>
      <c r="K54" s="290"/>
      <c r="L54" s="290"/>
      <c r="M54" s="288" t="n">
        <v>615</v>
      </c>
      <c r="N54" s="291" t="n">
        <v>1</v>
      </c>
      <c r="O54" s="292" t="n">
        <v>13</v>
      </c>
      <c r="P54" s="218" t="s">
        <v>103</v>
      </c>
      <c r="Q54" s="219" t="s">
        <v>189</v>
      </c>
      <c r="R54" s="293" t="s">
        <v>23</v>
      </c>
      <c r="S54" s="233" t="s">
        <v>169</v>
      </c>
      <c r="T54" s="288" t="n">
        <v>2</v>
      </c>
      <c r="U54" s="288" t="n">
        <v>4</v>
      </c>
      <c r="V54" s="288" t="n">
        <v>4</v>
      </c>
      <c r="W54" s="288" t="s">
        <v>251</v>
      </c>
      <c r="X54" s="246"/>
      <c r="Y54" s="246"/>
      <c r="Z54" s="246"/>
      <c r="AA54" s="246"/>
      <c r="AB54" s="237" t="n">
        <v>1000</v>
      </c>
      <c r="AC54" s="237"/>
      <c r="AD54" s="237" t="n">
        <v>0</v>
      </c>
      <c r="AE54" s="289" t="n">
        <v>1000</v>
      </c>
      <c r="AF54" s="289" t="n">
        <v>0</v>
      </c>
      <c r="AG54" s="289" t="n">
        <v>1000</v>
      </c>
      <c r="AH54" s="289" t="n">
        <v>0</v>
      </c>
      <c r="AI54" s="242"/>
      <c r="AJ54" s="242"/>
      <c r="AK54" s="242"/>
      <c r="AL54" s="242"/>
    </row>
    <row r="55" customFormat="false" ht="12.75" hidden="false" customHeight="true" outlineLevel="0" collapsed="false">
      <c r="A55" s="290" t="s">
        <v>250</v>
      </c>
      <c r="B55" s="290"/>
      <c r="C55" s="290"/>
      <c r="D55" s="290"/>
      <c r="E55" s="290"/>
      <c r="F55" s="290"/>
      <c r="G55" s="290"/>
      <c r="H55" s="290"/>
      <c r="I55" s="290"/>
      <c r="J55" s="290"/>
      <c r="K55" s="290"/>
      <c r="L55" s="290"/>
      <c r="M55" s="288" t="n">
        <v>615</v>
      </c>
      <c r="N55" s="291" t="n">
        <v>1</v>
      </c>
      <c r="O55" s="292" t="n">
        <v>13</v>
      </c>
      <c r="P55" s="218" t="s">
        <v>103</v>
      </c>
      <c r="Q55" s="219" t="s">
        <v>189</v>
      </c>
      <c r="R55" s="293" t="s">
        <v>23</v>
      </c>
      <c r="S55" s="233" t="s">
        <v>172</v>
      </c>
      <c r="T55" s="288" t="n">
        <v>2</v>
      </c>
      <c r="U55" s="288" t="n">
        <v>4</v>
      </c>
      <c r="V55" s="288" t="n">
        <v>4</v>
      </c>
      <c r="W55" s="288" t="n">
        <v>244</v>
      </c>
      <c r="X55" s="246"/>
      <c r="Y55" s="246"/>
      <c r="Z55" s="246"/>
      <c r="AA55" s="246"/>
      <c r="AB55" s="237" t="n">
        <v>36000</v>
      </c>
      <c r="AC55" s="237"/>
      <c r="AD55" s="237" t="n">
        <v>0</v>
      </c>
      <c r="AE55" s="289" t="n">
        <v>1000</v>
      </c>
      <c r="AF55" s="289" t="n">
        <v>0</v>
      </c>
      <c r="AG55" s="289" t="n">
        <v>1000</v>
      </c>
      <c r="AH55" s="289" t="n">
        <v>0</v>
      </c>
      <c r="AI55" s="242"/>
      <c r="AJ55" s="242"/>
      <c r="AK55" s="242"/>
      <c r="AL55" s="242"/>
    </row>
    <row r="56" customFormat="false" ht="11.25" hidden="false" customHeight="true" outlineLevel="0" collapsed="false">
      <c r="A56" s="290" t="s">
        <v>246</v>
      </c>
      <c r="B56" s="290"/>
      <c r="C56" s="290"/>
      <c r="D56" s="290"/>
      <c r="E56" s="290"/>
      <c r="F56" s="290"/>
      <c r="G56" s="290"/>
      <c r="H56" s="290"/>
      <c r="I56" s="290"/>
      <c r="J56" s="290"/>
      <c r="K56" s="290"/>
      <c r="L56" s="290"/>
      <c r="M56" s="288" t="n">
        <v>615</v>
      </c>
      <c r="N56" s="291" t="n">
        <v>1</v>
      </c>
      <c r="O56" s="292" t="n">
        <v>13</v>
      </c>
      <c r="P56" s="218" t="s">
        <v>103</v>
      </c>
      <c r="Q56" s="219" t="s">
        <v>189</v>
      </c>
      <c r="R56" s="293" t="s">
        <v>23</v>
      </c>
      <c r="S56" s="233" t="s">
        <v>172</v>
      </c>
      <c r="T56" s="288" t="n">
        <v>8</v>
      </c>
      <c r="U56" s="288" t="n">
        <v>0</v>
      </c>
      <c r="V56" s="288" t="n">
        <v>0</v>
      </c>
      <c r="W56" s="288" t="s">
        <v>247</v>
      </c>
      <c r="X56" s="246"/>
      <c r="Y56" s="246"/>
      <c r="Z56" s="246"/>
      <c r="AA56" s="246"/>
      <c r="AB56" s="237" t="n">
        <f aca="false">AB59+AB57</f>
        <v>5000</v>
      </c>
      <c r="AC56" s="237"/>
      <c r="AD56" s="237" t="n">
        <v>0</v>
      </c>
      <c r="AE56" s="289" t="n">
        <v>7700</v>
      </c>
      <c r="AF56" s="289" t="n">
        <v>0</v>
      </c>
      <c r="AG56" s="289" t="n">
        <v>6000</v>
      </c>
      <c r="AH56" s="289" t="n">
        <v>0</v>
      </c>
      <c r="AI56" s="242"/>
      <c r="AJ56" s="242"/>
      <c r="AK56" s="242"/>
      <c r="AL56" s="242"/>
    </row>
    <row r="57" customFormat="false" ht="11.25" hidden="false" customHeight="true" outlineLevel="0" collapsed="false">
      <c r="A57" s="290" t="s">
        <v>195</v>
      </c>
      <c r="B57" s="290"/>
      <c r="C57" s="290"/>
      <c r="D57" s="290"/>
      <c r="E57" s="290"/>
      <c r="F57" s="290"/>
      <c r="G57" s="290"/>
      <c r="H57" s="290"/>
      <c r="I57" s="290"/>
      <c r="J57" s="290"/>
      <c r="K57" s="290"/>
      <c r="L57" s="290"/>
      <c r="M57" s="288" t="n">
        <v>615</v>
      </c>
      <c r="N57" s="291" t="n">
        <v>1</v>
      </c>
      <c r="O57" s="292" t="n">
        <v>13</v>
      </c>
      <c r="P57" s="218" t="s">
        <v>103</v>
      </c>
      <c r="Q57" s="219" t="s">
        <v>189</v>
      </c>
      <c r="R57" s="293" t="s">
        <v>23</v>
      </c>
      <c r="S57" s="233" t="s">
        <v>172</v>
      </c>
      <c r="T57" s="288" t="n">
        <v>8</v>
      </c>
      <c r="U57" s="288" t="n">
        <v>3</v>
      </c>
      <c r="V57" s="288" t="n">
        <v>0</v>
      </c>
      <c r="W57" s="288" t="s">
        <v>196</v>
      </c>
      <c r="X57" s="246"/>
      <c r="Y57" s="246"/>
      <c r="Z57" s="246"/>
      <c r="AA57" s="246"/>
      <c r="AB57" s="237" t="n">
        <v>0</v>
      </c>
      <c r="AC57" s="237"/>
      <c r="AD57" s="237" t="n">
        <v>0</v>
      </c>
      <c r="AE57" s="289" t="n">
        <v>0</v>
      </c>
      <c r="AF57" s="289" t="n">
        <v>0</v>
      </c>
      <c r="AG57" s="289" t="n">
        <v>0</v>
      </c>
      <c r="AH57" s="289" t="n">
        <v>0</v>
      </c>
      <c r="AI57" s="242"/>
      <c r="AJ57" s="242"/>
      <c r="AK57" s="242"/>
      <c r="AL57" s="242"/>
    </row>
    <row r="58" customFormat="false" ht="26.25" hidden="false" customHeight="true" outlineLevel="0" collapsed="false">
      <c r="A58" s="290" t="s">
        <v>252</v>
      </c>
      <c r="B58" s="290"/>
      <c r="C58" s="290"/>
      <c r="D58" s="290"/>
      <c r="E58" s="290"/>
      <c r="F58" s="290"/>
      <c r="G58" s="290"/>
      <c r="H58" s="290"/>
      <c r="I58" s="290"/>
      <c r="J58" s="290"/>
      <c r="K58" s="290"/>
      <c r="L58" s="290"/>
      <c r="M58" s="288" t="n">
        <v>615</v>
      </c>
      <c r="N58" s="291" t="n">
        <v>1</v>
      </c>
      <c r="O58" s="292" t="n">
        <v>13</v>
      </c>
      <c r="P58" s="218" t="s">
        <v>103</v>
      </c>
      <c r="Q58" s="219" t="s">
        <v>189</v>
      </c>
      <c r="R58" s="293" t="s">
        <v>23</v>
      </c>
      <c r="S58" s="233" t="s">
        <v>172</v>
      </c>
      <c r="T58" s="288" t="n">
        <v>8</v>
      </c>
      <c r="U58" s="288" t="n">
        <v>3</v>
      </c>
      <c r="V58" s="288" t="n">
        <v>1</v>
      </c>
      <c r="W58" s="288" t="n">
        <v>247</v>
      </c>
      <c r="X58" s="246"/>
      <c r="Y58" s="246"/>
      <c r="Z58" s="246"/>
      <c r="AA58" s="246"/>
      <c r="AB58" s="237" t="n">
        <v>35000</v>
      </c>
      <c r="AC58" s="237"/>
      <c r="AD58" s="237" t="n">
        <v>0</v>
      </c>
      <c r="AE58" s="289" t="n">
        <v>35000</v>
      </c>
      <c r="AF58" s="289" t="n">
        <v>0</v>
      </c>
      <c r="AG58" s="289" t="n">
        <v>35000</v>
      </c>
      <c r="AH58" s="289" t="n">
        <v>0</v>
      </c>
      <c r="AI58" s="242"/>
      <c r="AJ58" s="242"/>
      <c r="AK58" s="242"/>
      <c r="AL58" s="242"/>
    </row>
    <row r="59" customFormat="false" ht="15" hidden="false" customHeight="true" outlineLevel="0" collapsed="false">
      <c r="A59" s="290" t="s">
        <v>198</v>
      </c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88" t="n">
        <v>615</v>
      </c>
      <c r="N59" s="291" t="n">
        <v>1</v>
      </c>
      <c r="O59" s="292" t="n">
        <v>13</v>
      </c>
      <c r="P59" s="218" t="s">
        <v>103</v>
      </c>
      <c r="Q59" s="219" t="s">
        <v>189</v>
      </c>
      <c r="R59" s="293" t="s">
        <v>23</v>
      </c>
      <c r="S59" s="233" t="s">
        <v>172</v>
      </c>
      <c r="T59" s="288" t="n">
        <v>8</v>
      </c>
      <c r="U59" s="288" t="n">
        <v>5</v>
      </c>
      <c r="V59" s="288" t="n">
        <v>0</v>
      </c>
      <c r="W59" s="288" t="s">
        <v>199</v>
      </c>
      <c r="X59" s="246"/>
      <c r="Y59" s="246"/>
      <c r="Z59" s="246"/>
      <c r="AA59" s="246"/>
      <c r="AB59" s="237" t="n">
        <f aca="false">AB60+AB61</f>
        <v>5000</v>
      </c>
      <c r="AC59" s="237"/>
      <c r="AD59" s="237" t="n">
        <v>0</v>
      </c>
      <c r="AE59" s="289" t="n">
        <f aca="false">AE61+AE60</f>
        <v>6000</v>
      </c>
      <c r="AF59" s="289" t="n">
        <v>0</v>
      </c>
      <c r="AG59" s="289" t="n">
        <f aca="false">AG61+AG60</f>
        <v>6000</v>
      </c>
      <c r="AH59" s="289" t="n">
        <v>0</v>
      </c>
      <c r="AI59" s="242"/>
      <c r="AJ59" s="242"/>
      <c r="AK59" s="242"/>
      <c r="AL59" s="242"/>
    </row>
    <row r="60" customFormat="false" ht="15" hidden="false" customHeight="true" outlineLevel="0" collapsed="false">
      <c r="A60" s="290" t="s">
        <v>198</v>
      </c>
      <c r="B60" s="290"/>
      <c r="C60" s="290"/>
      <c r="D60" s="290"/>
      <c r="E60" s="290"/>
      <c r="F60" s="290"/>
      <c r="G60" s="290"/>
      <c r="H60" s="290"/>
      <c r="I60" s="290"/>
      <c r="J60" s="290"/>
      <c r="K60" s="290"/>
      <c r="L60" s="290"/>
      <c r="M60" s="288" t="n">
        <v>615</v>
      </c>
      <c r="N60" s="291" t="n">
        <v>1</v>
      </c>
      <c r="O60" s="292" t="n">
        <v>13</v>
      </c>
      <c r="P60" s="218" t="s">
        <v>103</v>
      </c>
      <c r="Q60" s="219" t="s">
        <v>189</v>
      </c>
      <c r="R60" s="293" t="s">
        <v>23</v>
      </c>
      <c r="S60" s="233" t="s">
        <v>172</v>
      </c>
      <c r="T60" s="288" t="n">
        <v>8</v>
      </c>
      <c r="U60" s="288" t="n">
        <v>5</v>
      </c>
      <c r="V60" s="288" t="n">
        <v>1</v>
      </c>
      <c r="W60" s="288" t="n">
        <v>852</v>
      </c>
      <c r="X60" s="246"/>
      <c r="Y60" s="246"/>
      <c r="Z60" s="246"/>
      <c r="AA60" s="246"/>
      <c r="AB60" s="294" t="n">
        <v>4000</v>
      </c>
      <c r="AC60" s="294"/>
      <c r="AD60" s="294" t="n">
        <v>0</v>
      </c>
      <c r="AE60" s="295" t="n">
        <v>4000</v>
      </c>
      <c r="AF60" s="295" t="n">
        <v>0</v>
      </c>
      <c r="AG60" s="295" t="n">
        <v>4000</v>
      </c>
      <c r="AH60" s="289" t="n">
        <v>0</v>
      </c>
      <c r="AI60" s="242"/>
      <c r="AJ60" s="242"/>
      <c r="AK60" s="242"/>
      <c r="AL60" s="242"/>
    </row>
    <row r="61" customFormat="false" ht="15" hidden="false" customHeight="true" outlineLevel="0" collapsed="false">
      <c r="A61" s="290" t="s">
        <v>253</v>
      </c>
      <c r="B61" s="290"/>
      <c r="C61" s="290"/>
      <c r="D61" s="290"/>
      <c r="E61" s="290"/>
      <c r="F61" s="290"/>
      <c r="G61" s="290"/>
      <c r="H61" s="290"/>
      <c r="I61" s="290"/>
      <c r="J61" s="290"/>
      <c r="K61" s="290"/>
      <c r="L61" s="290"/>
      <c r="M61" s="288" t="n">
        <v>615</v>
      </c>
      <c r="N61" s="291" t="n">
        <v>1</v>
      </c>
      <c r="O61" s="292" t="n">
        <v>13</v>
      </c>
      <c r="P61" s="218" t="s">
        <v>103</v>
      </c>
      <c r="Q61" s="219" t="s">
        <v>189</v>
      </c>
      <c r="R61" s="293" t="s">
        <v>23</v>
      </c>
      <c r="S61" s="233" t="s">
        <v>172</v>
      </c>
      <c r="T61" s="288" t="n">
        <v>8</v>
      </c>
      <c r="U61" s="288" t="n">
        <v>5</v>
      </c>
      <c r="V61" s="288" t="n">
        <v>2</v>
      </c>
      <c r="W61" s="288" t="n">
        <v>853</v>
      </c>
      <c r="X61" s="246"/>
      <c r="Y61" s="246"/>
      <c r="Z61" s="246"/>
      <c r="AA61" s="246"/>
      <c r="AB61" s="294" t="n">
        <v>1000</v>
      </c>
      <c r="AC61" s="294"/>
      <c r="AD61" s="294" t="n">
        <v>0</v>
      </c>
      <c r="AE61" s="295" t="n">
        <v>2000</v>
      </c>
      <c r="AF61" s="295" t="n">
        <v>0</v>
      </c>
      <c r="AG61" s="295" t="n">
        <v>2000</v>
      </c>
      <c r="AH61" s="289" t="n">
        <v>0</v>
      </c>
      <c r="AI61" s="242"/>
      <c r="AJ61" s="242"/>
      <c r="AK61" s="242"/>
      <c r="AL61" s="242"/>
    </row>
    <row r="62" customFormat="false" ht="21.75" hidden="false" customHeight="true" outlineLevel="0" collapsed="false">
      <c r="A62" s="290" t="s">
        <v>200</v>
      </c>
      <c r="B62" s="290"/>
      <c r="C62" s="290"/>
      <c r="D62" s="290"/>
      <c r="E62" s="290"/>
      <c r="F62" s="290"/>
      <c r="G62" s="290"/>
      <c r="H62" s="290"/>
      <c r="I62" s="290"/>
      <c r="J62" s="290"/>
      <c r="K62" s="290"/>
      <c r="L62" s="290"/>
      <c r="M62" s="288" t="n">
        <v>615</v>
      </c>
      <c r="N62" s="291" t="n">
        <v>1</v>
      </c>
      <c r="O62" s="292" t="n">
        <v>13</v>
      </c>
      <c r="P62" s="218" t="s">
        <v>103</v>
      </c>
      <c r="Q62" s="219" t="s">
        <v>189</v>
      </c>
      <c r="R62" s="293" t="s">
        <v>23</v>
      </c>
      <c r="S62" s="233" t="s">
        <v>174</v>
      </c>
      <c r="T62" s="288" t="n">
        <v>0</v>
      </c>
      <c r="U62" s="288" t="n">
        <v>0</v>
      </c>
      <c r="V62" s="288" t="n">
        <v>-1</v>
      </c>
      <c r="W62" s="288"/>
      <c r="X62" s="246"/>
      <c r="Y62" s="246"/>
      <c r="Z62" s="246"/>
      <c r="AA62" s="246"/>
      <c r="AB62" s="237" t="n">
        <f aca="false">AB63+AB67+AB72</f>
        <v>4566790.8</v>
      </c>
      <c r="AC62" s="237"/>
      <c r="AD62" s="237" t="n">
        <v>0</v>
      </c>
      <c r="AE62" s="289" t="n">
        <f aca="false">AE68+AE63+AE72</f>
        <v>4629656.8</v>
      </c>
      <c r="AF62" s="289" t="n">
        <v>0</v>
      </c>
      <c r="AG62" s="289" t="n">
        <f aca="false">AG68+AG63+AG72</f>
        <v>4693416.8</v>
      </c>
      <c r="AH62" s="289" t="n">
        <v>0</v>
      </c>
      <c r="AI62" s="242"/>
      <c r="AJ62" s="242"/>
      <c r="AK62" s="242"/>
      <c r="AL62" s="242"/>
    </row>
    <row r="63" customFormat="false" ht="36" hidden="false" customHeight="true" outlineLevel="0" collapsed="false">
      <c r="A63" s="290" t="s">
        <v>238</v>
      </c>
      <c r="B63" s="290"/>
      <c r="C63" s="290"/>
      <c r="D63" s="290"/>
      <c r="E63" s="290"/>
      <c r="F63" s="290"/>
      <c r="G63" s="290"/>
      <c r="H63" s="290"/>
      <c r="I63" s="290"/>
      <c r="J63" s="290"/>
      <c r="K63" s="290"/>
      <c r="L63" s="290"/>
      <c r="M63" s="288" t="n">
        <v>615</v>
      </c>
      <c r="N63" s="291" t="n">
        <v>1</v>
      </c>
      <c r="O63" s="292" t="n">
        <v>13</v>
      </c>
      <c r="P63" s="218" t="s">
        <v>103</v>
      </c>
      <c r="Q63" s="219" t="s">
        <v>189</v>
      </c>
      <c r="R63" s="293" t="s">
        <v>23</v>
      </c>
      <c r="S63" s="233" t="s">
        <v>174</v>
      </c>
      <c r="T63" s="288" t="n">
        <v>1</v>
      </c>
      <c r="U63" s="288" t="n">
        <v>0</v>
      </c>
      <c r="V63" s="288" t="n">
        <v>0</v>
      </c>
      <c r="W63" s="288" t="s">
        <v>239</v>
      </c>
      <c r="X63" s="246"/>
      <c r="Y63" s="246"/>
      <c r="Z63" s="246"/>
      <c r="AA63" s="246"/>
      <c r="AB63" s="237" t="n">
        <f aca="false">AB64</f>
        <v>3776093</v>
      </c>
      <c r="AC63" s="237"/>
      <c r="AD63" s="237" t="n">
        <v>0</v>
      </c>
      <c r="AE63" s="289" t="n">
        <f aca="false">AE64</f>
        <v>3756093</v>
      </c>
      <c r="AF63" s="289" t="n">
        <v>0</v>
      </c>
      <c r="AG63" s="289" t="n">
        <f aca="false">AG64</f>
        <v>3766093</v>
      </c>
      <c r="AH63" s="289" t="n">
        <v>0</v>
      </c>
      <c r="AI63" s="242"/>
      <c r="AJ63" s="242"/>
      <c r="AK63" s="242"/>
      <c r="AL63" s="242"/>
    </row>
    <row r="64" customFormat="false" ht="13.5" hidden="false" customHeight="true" outlineLevel="0" collapsed="false">
      <c r="A64" s="290" t="s">
        <v>201</v>
      </c>
      <c r="B64" s="290"/>
      <c r="C64" s="290"/>
      <c r="D64" s="290"/>
      <c r="E64" s="290"/>
      <c r="F64" s="290"/>
      <c r="G64" s="290"/>
      <c r="H64" s="290"/>
      <c r="I64" s="290"/>
      <c r="J64" s="290"/>
      <c r="K64" s="290"/>
      <c r="L64" s="290"/>
      <c r="M64" s="288" t="n">
        <v>615</v>
      </c>
      <c r="N64" s="291" t="n">
        <v>1</v>
      </c>
      <c r="O64" s="292" t="n">
        <v>13</v>
      </c>
      <c r="P64" s="218" t="s">
        <v>103</v>
      </c>
      <c r="Q64" s="219" t="s">
        <v>189</v>
      </c>
      <c r="R64" s="293" t="s">
        <v>23</v>
      </c>
      <c r="S64" s="233" t="s">
        <v>174</v>
      </c>
      <c r="T64" s="288" t="n">
        <v>1</v>
      </c>
      <c r="U64" s="288" t="n">
        <v>1</v>
      </c>
      <c r="V64" s="288" t="n">
        <v>0</v>
      </c>
      <c r="W64" s="288" t="s">
        <v>26</v>
      </c>
      <c r="X64" s="246"/>
      <c r="Y64" s="246"/>
      <c r="Z64" s="246"/>
      <c r="AA64" s="246"/>
      <c r="AB64" s="237" t="n">
        <f aca="false">AB65+AB66</f>
        <v>3776093</v>
      </c>
      <c r="AC64" s="237"/>
      <c r="AD64" s="237" t="n">
        <v>0</v>
      </c>
      <c r="AE64" s="289" t="n">
        <f aca="false">AE65+AE66</f>
        <v>3756093</v>
      </c>
      <c r="AF64" s="289" t="n">
        <v>0</v>
      </c>
      <c r="AG64" s="289" t="n">
        <f aca="false">AG65+AG66</f>
        <v>3766093</v>
      </c>
      <c r="AH64" s="289" t="n">
        <v>0</v>
      </c>
      <c r="AI64" s="242"/>
      <c r="AJ64" s="242"/>
      <c r="AK64" s="242"/>
      <c r="AL64" s="242"/>
    </row>
    <row r="65" customFormat="false" ht="12.75" hidden="false" customHeight="true" outlineLevel="0" collapsed="false">
      <c r="A65" s="290" t="s">
        <v>254</v>
      </c>
      <c r="B65" s="290"/>
      <c r="C65" s="290"/>
      <c r="D65" s="290"/>
      <c r="E65" s="290"/>
      <c r="F65" s="290"/>
      <c r="G65" s="290"/>
      <c r="H65" s="290"/>
      <c r="I65" s="290"/>
      <c r="J65" s="290"/>
      <c r="K65" s="290"/>
      <c r="L65" s="290"/>
      <c r="M65" s="288" t="n">
        <v>615</v>
      </c>
      <c r="N65" s="291" t="n">
        <v>1</v>
      </c>
      <c r="O65" s="292" t="n">
        <v>13</v>
      </c>
      <c r="P65" s="218" t="s">
        <v>103</v>
      </c>
      <c r="Q65" s="219" t="s">
        <v>189</v>
      </c>
      <c r="R65" s="293" t="s">
        <v>23</v>
      </c>
      <c r="S65" s="233" t="s">
        <v>174</v>
      </c>
      <c r="T65" s="288" t="n">
        <v>1</v>
      </c>
      <c r="U65" s="288" t="n">
        <v>1</v>
      </c>
      <c r="V65" s="288" t="n">
        <v>1</v>
      </c>
      <c r="W65" s="288" t="s">
        <v>255</v>
      </c>
      <c r="X65" s="246"/>
      <c r="Y65" s="246"/>
      <c r="Z65" s="246"/>
      <c r="AA65" s="246"/>
      <c r="AB65" s="237" t="n">
        <v>2894864</v>
      </c>
      <c r="AC65" s="237"/>
      <c r="AD65" s="237" t="n">
        <v>0</v>
      </c>
      <c r="AE65" s="289" t="n">
        <v>2884864</v>
      </c>
      <c r="AF65" s="289" t="n">
        <v>0</v>
      </c>
      <c r="AG65" s="289" t="n">
        <v>2894864</v>
      </c>
      <c r="AH65" s="289" t="n">
        <v>0</v>
      </c>
      <c r="AI65" s="242"/>
      <c r="AJ65" s="242"/>
      <c r="AK65" s="242"/>
      <c r="AL65" s="242"/>
    </row>
    <row r="66" customFormat="false" ht="12.75" hidden="false" customHeight="true" outlineLevel="0" collapsed="false">
      <c r="A66" s="290" t="s">
        <v>256</v>
      </c>
      <c r="B66" s="290"/>
      <c r="C66" s="290"/>
      <c r="D66" s="290"/>
      <c r="E66" s="290"/>
      <c r="F66" s="290"/>
      <c r="G66" s="290"/>
      <c r="H66" s="290"/>
      <c r="I66" s="290"/>
      <c r="J66" s="290"/>
      <c r="K66" s="290"/>
      <c r="L66" s="290"/>
      <c r="M66" s="288" t="n">
        <v>615</v>
      </c>
      <c r="N66" s="291" t="n">
        <v>1</v>
      </c>
      <c r="O66" s="292" t="n">
        <v>13</v>
      </c>
      <c r="P66" s="218" t="s">
        <v>103</v>
      </c>
      <c r="Q66" s="219" t="s">
        <v>189</v>
      </c>
      <c r="R66" s="293" t="s">
        <v>23</v>
      </c>
      <c r="S66" s="233" t="s">
        <v>174</v>
      </c>
      <c r="T66" s="288" t="n">
        <v>1</v>
      </c>
      <c r="U66" s="288" t="n">
        <v>1</v>
      </c>
      <c r="V66" s="288" t="n">
        <v>9</v>
      </c>
      <c r="W66" s="288" t="s">
        <v>257</v>
      </c>
      <c r="X66" s="246"/>
      <c r="Y66" s="246"/>
      <c r="Z66" s="246"/>
      <c r="AA66" s="246"/>
      <c r="AB66" s="237" t="n">
        <v>881229</v>
      </c>
      <c r="AC66" s="237"/>
      <c r="AD66" s="237" t="n">
        <v>0</v>
      </c>
      <c r="AE66" s="289" t="n">
        <v>871229</v>
      </c>
      <c r="AF66" s="289" t="n">
        <v>0</v>
      </c>
      <c r="AG66" s="289" t="n">
        <v>871229</v>
      </c>
      <c r="AH66" s="289" t="n">
        <v>0</v>
      </c>
      <c r="AI66" s="242"/>
      <c r="AJ66" s="242"/>
      <c r="AK66" s="242"/>
      <c r="AL66" s="242"/>
    </row>
    <row r="67" customFormat="false" ht="12.75" hidden="false" customHeight="true" outlineLevel="0" collapsed="false">
      <c r="A67" s="290" t="s">
        <v>248</v>
      </c>
      <c r="B67" s="290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88" t="n">
        <v>615</v>
      </c>
      <c r="N67" s="291" t="n">
        <v>1</v>
      </c>
      <c r="O67" s="292" t="n">
        <v>13</v>
      </c>
      <c r="P67" s="218" t="s">
        <v>103</v>
      </c>
      <c r="Q67" s="219" t="s">
        <v>189</v>
      </c>
      <c r="R67" s="293" t="s">
        <v>23</v>
      </c>
      <c r="S67" s="233" t="s">
        <v>174</v>
      </c>
      <c r="T67" s="288" t="n">
        <v>2</v>
      </c>
      <c r="U67" s="288" t="n">
        <v>0</v>
      </c>
      <c r="V67" s="288" t="n">
        <v>0</v>
      </c>
      <c r="W67" s="288" t="s">
        <v>249</v>
      </c>
      <c r="X67" s="246"/>
      <c r="Y67" s="246"/>
      <c r="Z67" s="246"/>
      <c r="AA67" s="246"/>
      <c r="AB67" s="237" t="n">
        <f aca="false">AB68</f>
        <v>789500</v>
      </c>
      <c r="AC67" s="237"/>
      <c r="AD67" s="237" t="n">
        <v>0</v>
      </c>
      <c r="AE67" s="289" t="n">
        <f aca="false">AE68</f>
        <v>870563.8</v>
      </c>
      <c r="AF67" s="289" t="n">
        <v>0</v>
      </c>
      <c r="AG67" s="289" t="n">
        <f aca="false">AG68</f>
        <v>922323.8</v>
      </c>
      <c r="AH67" s="289" t="n">
        <v>0</v>
      </c>
      <c r="AI67" s="242"/>
      <c r="AJ67" s="242"/>
      <c r="AK67" s="242"/>
      <c r="AL67" s="242"/>
    </row>
    <row r="68" customFormat="false" ht="25.5" hidden="false" customHeight="true" outlineLevel="0" collapsed="false">
      <c r="A68" s="290" t="s">
        <v>170</v>
      </c>
      <c r="B68" s="290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88" t="n">
        <v>615</v>
      </c>
      <c r="N68" s="291" t="n">
        <v>1</v>
      </c>
      <c r="O68" s="292" t="n">
        <v>13</v>
      </c>
      <c r="P68" s="218" t="s">
        <v>103</v>
      </c>
      <c r="Q68" s="219" t="s">
        <v>189</v>
      </c>
      <c r="R68" s="293" t="s">
        <v>23</v>
      </c>
      <c r="S68" s="233" t="s">
        <v>174</v>
      </c>
      <c r="T68" s="288" t="n">
        <v>2</v>
      </c>
      <c r="U68" s="288" t="n">
        <v>4</v>
      </c>
      <c r="V68" s="288" t="n">
        <v>0</v>
      </c>
      <c r="W68" s="288" t="s">
        <v>46</v>
      </c>
      <c r="X68" s="246"/>
      <c r="Y68" s="246"/>
      <c r="Z68" s="246"/>
      <c r="AA68" s="246"/>
      <c r="AB68" s="237" t="n">
        <f aca="false">AB69+AB70+AB71</f>
        <v>789500</v>
      </c>
      <c r="AC68" s="237"/>
      <c r="AD68" s="237" t="n">
        <v>0</v>
      </c>
      <c r="AE68" s="289" t="n">
        <f aca="false">AE69+AE70+AE71</f>
        <v>870563.8</v>
      </c>
      <c r="AF68" s="289" t="n">
        <v>0</v>
      </c>
      <c r="AG68" s="289" t="n">
        <f aca="false">AG69+AG70+AG71</f>
        <v>922323.8</v>
      </c>
      <c r="AH68" s="289" t="n">
        <v>0</v>
      </c>
      <c r="AI68" s="242"/>
      <c r="AJ68" s="242"/>
      <c r="AK68" s="242"/>
      <c r="AL68" s="242"/>
    </row>
    <row r="69" customFormat="false" ht="22.5" hidden="false" customHeight="true" outlineLevel="0" collapsed="false">
      <c r="A69" s="290" t="s">
        <v>258</v>
      </c>
      <c r="B69" s="290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88" t="n">
        <v>615</v>
      </c>
      <c r="N69" s="291" t="n">
        <v>1</v>
      </c>
      <c r="O69" s="292" t="n">
        <v>13</v>
      </c>
      <c r="P69" s="218" t="s">
        <v>103</v>
      </c>
      <c r="Q69" s="219" t="s">
        <v>189</v>
      </c>
      <c r="R69" s="293" t="s">
        <v>23</v>
      </c>
      <c r="S69" s="233" t="s">
        <v>174</v>
      </c>
      <c r="T69" s="288" t="n">
        <v>2</v>
      </c>
      <c r="U69" s="288" t="n">
        <v>4</v>
      </c>
      <c r="V69" s="288" t="n">
        <v>2</v>
      </c>
      <c r="W69" s="288" t="s">
        <v>259</v>
      </c>
      <c r="X69" s="246"/>
      <c r="Y69" s="246"/>
      <c r="Z69" s="246"/>
      <c r="AA69" s="246"/>
      <c r="AB69" s="237" t="n">
        <v>413000</v>
      </c>
      <c r="AC69" s="237"/>
      <c r="AD69" s="237" t="n">
        <v>0</v>
      </c>
      <c r="AE69" s="289" t="n">
        <v>450000</v>
      </c>
      <c r="AF69" s="289" t="n">
        <v>0</v>
      </c>
      <c r="AG69" s="289" t="n">
        <v>450000</v>
      </c>
      <c r="AH69" s="289" t="n">
        <v>0</v>
      </c>
      <c r="AI69" s="242"/>
      <c r="AJ69" s="242"/>
      <c r="AK69" s="242"/>
      <c r="AL69" s="242"/>
    </row>
    <row r="70" customFormat="false" ht="11.25" hidden="false" customHeight="true" outlineLevel="0" collapsed="false">
      <c r="A70" s="290" t="s">
        <v>250</v>
      </c>
      <c r="B70" s="290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88" t="n">
        <v>615</v>
      </c>
      <c r="N70" s="291" t="n">
        <v>1</v>
      </c>
      <c r="O70" s="292" t="n">
        <v>13</v>
      </c>
      <c r="P70" s="218" t="s">
        <v>103</v>
      </c>
      <c r="Q70" s="219" t="s">
        <v>189</v>
      </c>
      <c r="R70" s="293" t="s">
        <v>23</v>
      </c>
      <c r="S70" s="233" t="s">
        <v>174</v>
      </c>
      <c r="T70" s="288" t="n">
        <v>2</v>
      </c>
      <c r="U70" s="288" t="n">
        <v>4</v>
      </c>
      <c r="V70" s="288" t="n">
        <v>4</v>
      </c>
      <c r="W70" s="288" t="s">
        <v>251</v>
      </c>
      <c r="X70" s="246"/>
      <c r="Y70" s="246"/>
      <c r="Z70" s="246"/>
      <c r="AA70" s="246"/>
      <c r="AB70" s="237" t="n">
        <v>211000</v>
      </c>
      <c r="AC70" s="237"/>
      <c r="AD70" s="237" t="n">
        <v>0</v>
      </c>
      <c r="AE70" s="289" t="n">
        <v>240563.8</v>
      </c>
      <c r="AF70" s="289" t="n">
        <v>0</v>
      </c>
      <c r="AG70" s="289" t="n">
        <v>292323.8</v>
      </c>
      <c r="AH70" s="289" t="n">
        <v>0</v>
      </c>
      <c r="AI70" s="242"/>
      <c r="AJ70" s="242"/>
      <c r="AK70" s="242"/>
      <c r="AL70" s="242"/>
    </row>
    <row r="71" customFormat="false" ht="13.5" hidden="false" customHeight="true" outlineLevel="0" collapsed="false">
      <c r="A71" s="290" t="s">
        <v>252</v>
      </c>
      <c r="B71" s="290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88" t="n">
        <v>615</v>
      </c>
      <c r="N71" s="291" t="n">
        <v>1</v>
      </c>
      <c r="O71" s="292" t="n">
        <v>13</v>
      </c>
      <c r="P71" s="218" t="n">
        <v>15</v>
      </c>
      <c r="Q71" s="219" t="n">
        <v>5</v>
      </c>
      <c r="R71" s="293" t="n">
        <v>1</v>
      </c>
      <c r="S71" s="233" t="n">
        <v>20030</v>
      </c>
      <c r="T71" s="288"/>
      <c r="U71" s="288"/>
      <c r="V71" s="288"/>
      <c r="W71" s="288" t="n">
        <v>247</v>
      </c>
      <c r="X71" s="246"/>
      <c r="Y71" s="246"/>
      <c r="Z71" s="246"/>
      <c r="AA71" s="246"/>
      <c r="AB71" s="237" t="n">
        <v>165500</v>
      </c>
      <c r="AC71" s="237"/>
      <c r="AD71" s="237" t="n">
        <v>0</v>
      </c>
      <c r="AE71" s="289" t="n">
        <v>180000</v>
      </c>
      <c r="AF71" s="289" t="s">
        <v>260</v>
      </c>
      <c r="AG71" s="289" t="n">
        <v>180000</v>
      </c>
      <c r="AH71" s="289" t="s">
        <v>260</v>
      </c>
      <c r="AI71" s="242"/>
      <c r="AJ71" s="250"/>
      <c r="AK71" s="250"/>
      <c r="AL71" s="250"/>
    </row>
    <row r="72" customFormat="false" ht="11.25" hidden="false" customHeight="true" outlineLevel="0" collapsed="false">
      <c r="A72" s="290" t="s">
        <v>246</v>
      </c>
      <c r="B72" s="290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88" t="n">
        <v>615</v>
      </c>
      <c r="N72" s="291" t="n">
        <v>1</v>
      </c>
      <c r="O72" s="292" t="n">
        <v>13</v>
      </c>
      <c r="P72" s="218" t="s">
        <v>103</v>
      </c>
      <c r="Q72" s="219" t="s">
        <v>189</v>
      </c>
      <c r="R72" s="293" t="s">
        <v>23</v>
      </c>
      <c r="S72" s="233" t="s">
        <v>174</v>
      </c>
      <c r="T72" s="288" t="n">
        <v>8</v>
      </c>
      <c r="U72" s="288" t="n">
        <v>0</v>
      </c>
      <c r="V72" s="288" t="n">
        <v>0</v>
      </c>
      <c r="W72" s="288" t="s">
        <v>247</v>
      </c>
      <c r="X72" s="246"/>
      <c r="Y72" s="246"/>
      <c r="Z72" s="246"/>
      <c r="AA72" s="246"/>
      <c r="AB72" s="237" t="n">
        <f aca="false">AB73+AB74</f>
        <v>1197.8</v>
      </c>
      <c r="AC72" s="237"/>
      <c r="AD72" s="237" t="n">
        <v>0</v>
      </c>
      <c r="AE72" s="289" t="n">
        <f aca="false">AE73</f>
        <v>3000</v>
      </c>
      <c r="AF72" s="289" t="n">
        <v>0</v>
      </c>
      <c r="AG72" s="289" t="n">
        <f aca="false">AG73</f>
        <v>5000</v>
      </c>
      <c r="AH72" s="289" t="n">
        <v>0</v>
      </c>
      <c r="AI72" s="242"/>
      <c r="AJ72" s="242"/>
      <c r="AK72" s="242"/>
      <c r="AL72" s="242"/>
    </row>
    <row r="73" customFormat="false" ht="11.25" hidden="false" customHeight="true" outlineLevel="0" collapsed="false">
      <c r="A73" s="290" t="s">
        <v>198</v>
      </c>
      <c r="B73" s="290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88" t="n">
        <v>615</v>
      </c>
      <c r="N73" s="291" t="n">
        <v>1</v>
      </c>
      <c r="O73" s="292" t="n">
        <v>13</v>
      </c>
      <c r="P73" s="218" t="s">
        <v>103</v>
      </c>
      <c r="Q73" s="219" t="s">
        <v>189</v>
      </c>
      <c r="R73" s="293" t="s">
        <v>23</v>
      </c>
      <c r="S73" s="233" t="s">
        <v>174</v>
      </c>
      <c r="T73" s="288" t="n">
        <v>8</v>
      </c>
      <c r="U73" s="288" t="n">
        <v>5</v>
      </c>
      <c r="V73" s="288" t="n">
        <v>0</v>
      </c>
      <c r="W73" s="288" t="n">
        <v>852</v>
      </c>
      <c r="X73" s="246"/>
      <c r="Y73" s="246"/>
      <c r="Z73" s="246"/>
      <c r="AA73" s="246"/>
      <c r="AB73" s="237" t="n">
        <f aca="false">522</f>
        <v>522</v>
      </c>
      <c r="AC73" s="237"/>
      <c r="AD73" s="237" t="n">
        <v>0</v>
      </c>
      <c r="AE73" s="289" t="n">
        <f aca="false">AE74</f>
        <v>3000</v>
      </c>
      <c r="AF73" s="289" t="n">
        <v>0</v>
      </c>
      <c r="AG73" s="289" t="n">
        <f aca="false">AG74</f>
        <v>5000</v>
      </c>
      <c r="AH73" s="289" t="n">
        <v>0</v>
      </c>
      <c r="AI73" s="242"/>
      <c r="AJ73" s="242"/>
      <c r="AK73" s="242"/>
      <c r="AL73" s="242"/>
    </row>
    <row r="74" customFormat="false" ht="11.25" hidden="false" customHeight="true" outlineLevel="0" collapsed="false">
      <c r="A74" s="290" t="s">
        <v>261</v>
      </c>
      <c r="B74" s="290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88" t="n">
        <v>615</v>
      </c>
      <c r="N74" s="291" t="n">
        <v>1</v>
      </c>
      <c r="O74" s="292" t="n">
        <v>13</v>
      </c>
      <c r="P74" s="218" t="s">
        <v>103</v>
      </c>
      <c r="Q74" s="219" t="s">
        <v>189</v>
      </c>
      <c r="R74" s="293" t="s">
        <v>23</v>
      </c>
      <c r="S74" s="233" t="s">
        <v>174</v>
      </c>
      <c r="T74" s="288" t="n">
        <v>8</v>
      </c>
      <c r="U74" s="288" t="n">
        <v>5</v>
      </c>
      <c r="V74" s="288" t="n">
        <v>3</v>
      </c>
      <c r="W74" s="288" t="n">
        <v>853</v>
      </c>
      <c r="X74" s="246"/>
      <c r="Y74" s="246"/>
      <c r="Z74" s="246"/>
      <c r="AA74" s="246"/>
      <c r="AB74" s="237" t="n">
        <v>675.8</v>
      </c>
      <c r="AC74" s="237"/>
      <c r="AD74" s="237" t="n">
        <v>0</v>
      </c>
      <c r="AE74" s="289" t="n">
        <v>3000</v>
      </c>
      <c r="AF74" s="289" t="n">
        <v>0</v>
      </c>
      <c r="AG74" s="289" t="n">
        <v>5000</v>
      </c>
      <c r="AH74" s="289" t="n">
        <v>0</v>
      </c>
      <c r="AI74" s="242"/>
      <c r="AJ74" s="242"/>
      <c r="AK74" s="242"/>
      <c r="AL74" s="242"/>
    </row>
    <row r="75" customFormat="false" ht="23.25" hidden="false" customHeight="true" outlineLevel="0" collapsed="false">
      <c r="A75" s="290" t="s">
        <v>262</v>
      </c>
      <c r="B75" s="290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88" t="n">
        <v>615</v>
      </c>
      <c r="N75" s="291" t="n">
        <v>1</v>
      </c>
      <c r="O75" s="292" t="n">
        <v>13</v>
      </c>
      <c r="P75" s="218" t="n">
        <v>15</v>
      </c>
      <c r="Q75" s="219" t="n">
        <v>5</v>
      </c>
      <c r="R75" s="293" t="n">
        <v>1</v>
      </c>
      <c r="S75" s="233" t="n">
        <v>20060</v>
      </c>
      <c r="T75" s="288"/>
      <c r="U75" s="288"/>
      <c r="V75" s="288"/>
      <c r="W75" s="288"/>
      <c r="X75" s="246"/>
      <c r="Y75" s="246"/>
      <c r="Z75" s="246"/>
      <c r="AA75" s="246"/>
      <c r="AB75" s="294" t="n">
        <f aca="false">AB76</f>
        <v>2000</v>
      </c>
      <c r="AC75" s="294"/>
      <c r="AD75" s="294" t="n">
        <v>0</v>
      </c>
      <c r="AE75" s="295" t="n">
        <v>1000</v>
      </c>
      <c r="AF75" s="295" t="n">
        <v>0</v>
      </c>
      <c r="AG75" s="295" t="n">
        <v>1000</v>
      </c>
      <c r="AH75" s="289" t="n">
        <v>0</v>
      </c>
      <c r="AI75" s="242"/>
      <c r="AJ75" s="250"/>
      <c r="AK75" s="250"/>
      <c r="AL75" s="250"/>
    </row>
    <row r="76" customFormat="false" ht="14.25" hidden="false" customHeight="true" outlineLevel="0" collapsed="false">
      <c r="A76" s="290" t="s">
        <v>250</v>
      </c>
      <c r="B76" s="290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88" t="n">
        <v>615</v>
      </c>
      <c r="N76" s="291" t="n">
        <v>1</v>
      </c>
      <c r="O76" s="292" t="n">
        <v>13</v>
      </c>
      <c r="P76" s="218" t="n">
        <v>15</v>
      </c>
      <c r="Q76" s="219" t="n">
        <v>5</v>
      </c>
      <c r="R76" s="293" t="n">
        <v>1</v>
      </c>
      <c r="S76" s="233" t="n">
        <v>20060</v>
      </c>
      <c r="T76" s="288"/>
      <c r="U76" s="288"/>
      <c r="V76" s="288"/>
      <c r="W76" s="288" t="n">
        <v>244</v>
      </c>
      <c r="X76" s="246"/>
      <c r="Y76" s="246"/>
      <c r="Z76" s="246"/>
      <c r="AA76" s="246"/>
      <c r="AB76" s="237" t="n">
        <v>2000</v>
      </c>
      <c r="AC76" s="237"/>
      <c r="AD76" s="237" t="n">
        <v>0</v>
      </c>
      <c r="AE76" s="289" t="n">
        <v>1000</v>
      </c>
      <c r="AF76" s="289" t="n">
        <v>0</v>
      </c>
      <c r="AG76" s="289" t="n">
        <v>1000</v>
      </c>
      <c r="AH76" s="289" t="n">
        <v>0</v>
      </c>
      <c r="AI76" s="242"/>
      <c r="AJ76" s="250"/>
      <c r="AK76" s="250"/>
      <c r="AL76" s="250"/>
    </row>
    <row r="77" customFormat="false" ht="12" hidden="false" customHeight="true" outlineLevel="0" collapsed="false">
      <c r="A77" s="290" t="s">
        <v>223</v>
      </c>
      <c r="B77" s="290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88" t="n">
        <v>615</v>
      </c>
      <c r="N77" s="291" t="n">
        <v>1</v>
      </c>
      <c r="O77" s="292" t="n">
        <v>13</v>
      </c>
      <c r="P77" s="218" t="s">
        <v>103</v>
      </c>
      <c r="Q77" s="219" t="s">
        <v>16</v>
      </c>
      <c r="R77" s="293" t="s">
        <v>19</v>
      </c>
      <c r="S77" s="233" t="s">
        <v>165</v>
      </c>
      <c r="T77" s="288" t="n">
        <v>0</v>
      </c>
      <c r="U77" s="288" t="n">
        <v>0</v>
      </c>
      <c r="V77" s="288" t="n">
        <v>-1</v>
      </c>
      <c r="W77" s="288"/>
      <c r="X77" s="246"/>
      <c r="Y77" s="246"/>
      <c r="Z77" s="246"/>
      <c r="AA77" s="246"/>
      <c r="AB77" s="237" t="n">
        <f aca="false">AB78</f>
        <v>14000</v>
      </c>
      <c r="AC77" s="237"/>
      <c r="AD77" s="237" t="n">
        <v>0</v>
      </c>
      <c r="AE77" s="289" t="n">
        <f aca="false">AE78</f>
        <v>14000</v>
      </c>
      <c r="AF77" s="289" t="n">
        <v>0</v>
      </c>
      <c r="AG77" s="289" t="n">
        <f aca="false">AG78</f>
        <v>14000</v>
      </c>
      <c r="AH77" s="289" t="n">
        <v>0</v>
      </c>
      <c r="AI77" s="242"/>
      <c r="AJ77" s="242"/>
      <c r="AK77" s="242"/>
      <c r="AL77" s="242"/>
    </row>
    <row r="78" customFormat="false" ht="12" hidden="false" customHeight="true" outlineLevel="0" collapsed="false">
      <c r="A78" s="290" t="s">
        <v>224</v>
      </c>
      <c r="B78" s="290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88" t="n">
        <v>615</v>
      </c>
      <c r="N78" s="291" t="n">
        <v>1</v>
      </c>
      <c r="O78" s="292" t="n">
        <v>13</v>
      </c>
      <c r="P78" s="218" t="s">
        <v>103</v>
      </c>
      <c r="Q78" s="219" t="s">
        <v>16</v>
      </c>
      <c r="R78" s="293" t="s">
        <v>23</v>
      </c>
      <c r="S78" s="233" t="s">
        <v>165</v>
      </c>
      <c r="T78" s="288" t="n">
        <v>0</v>
      </c>
      <c r="U78" s="288" t="n">
        <v>0</v>
      </c>
      <c r="V78" s="288" t="n">
        <v>-1</v>
      </c>
      <c r="W78" s="288"/>
      <c r="X78" s="246"/>
      <c r="Y78" s="246"/>
      <c r="Z78" s="246"/>
      <c r="AA78" s="246"/>
      <c r="AB78" s="237" t="n">
        <f aca="false">AB79</f>
        <v>14000</v>
      </c>
      <c r="AC78" s="237"/>
      <c r="AD78" s="237" t="n">
        <v>0</v>
      </c>
      <c r="AE78" s="289" t="n">
        <f aca="false">AE79</f>
        <v>14000</v>
      </c>
      <c r="AF78" s="289" t="n">
        <v>0</v>
      </c>
      <c r="AG78" s="289" t="n">
        <f aca="false">AG79</f>
        <v>14000</v>
      </c>
      <c r="AH78" s="289" t="n">
        <v>0</v>
      </c>
      <c r="AI78" s="242"/>
      <c r="AJ78" s="242"/>
      <c r="AK78" s="242"/>
      <c r="AL78" s="242"/>
    </row>
    <row r="79" customFormat="false" ht="24.75" hidden="false" customHeight="true" outlineLevel="0" collapsed="false">
      <c r="A79" s="290" t="s">
        <v>225</v>
      </c>
      <c r="B79" s="290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88" t="n">
        <v>615</v>
      </c>
      <c r="N79" s="291" t="n">
        <v>1</v>
      </c>
      <c r="O79" s="292" t="n">
        <v>13</v>
      </c>
      <c r="P79" s="218" t="s">
        <v>103</v>
      </c>
      <c r="Q79" s="219" t="s">
        <v>16</v>
      </c>
      <c r="R79" s="293" t="s">
        <v>23</v>
      </c>
      <c r="S79" s="233" t="s">
        <v>169</v>
      </c>
      <c r="T79" s="288" t="n">
        <v>0</v>
      </c>
      <c r="U79" s="288" t="n">
        <v>0</v>
      </c>
      <c r="V79" s="288" t="n">
        <v>-1</v>
      </c>
      <c r="W79" s="288"/>
      <c r="X79" s="246"/>
      <c r="Y79" s="246"/>
      <c r="Z79" s="246"/>
      <c r="AA79" s="246"/>
      <c r="AB79" s="237" t="n">
        <f aca="false">AB80</f>
        <v>14000</v>
      </c>
      <c r="AC79" s="237"/>
      <c r="AD79" s="237" t="n">
        <v>0</v>
      </c>
      <c r="AE79" s="289" t="n">
        <f aca="false">AE80</f>
        <v>14000</v>
      </c>
      <c r="AF79" s="289" t="n">
        <v>0</v>
      </c>
      <c r="AG79" s="289" t="n">
        <f aca="false">AG80</f>
        <v>14000</v>
      </c>
      <c r="AH79" s="289" t="n">
        <v>0</v>
      </c>
      <c r="AI79" s="242"/>
      <c r="AJ79" s="242"/>
      <c r="AK79" s="242"/>
      <c r="AL79" s="242"/>
    </row>
    <row r="80" customFormat="false" ht="24.75" hidden="false" customHeight="true" outlineLevel="0" collapsed="false">
      <c r="A80" s="290" t="s">
        <v>248</v>
      </c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88" t="n">
        <v>615</v>
      </c>
      <c r="N80" s="291" t="n">
        <v>1</v>
      </c>
      <c r="O80" s="292" t="n">
        <v>13</v>
      </c>
      <c r="P80" s="218" t="s">
        <v>103</v>
      </c>
      <c r="Q80" s="219" t="s">
        <v>16</v>
      </c>
      <c r="R80" s="293" t="s">
        <v>23</v>
      </c>
      <c r="S80" s="233" t="s">
        <v>169</v>
      </c>
      <c r="T80" s="288" t="n">
        <v>2</v>
      </c>
      <c r="U80" s="288" t="n">
        <v>0</v>
      </c>
      <c r="V80" s="288" t="n">
        <v>0</v>
      </c>
      <c r="W80" s="288" t="s">
        <v>249</v>
      </c>
      <c r="X80" s="246"/>
      <c r="Y80" s="246"/>
      <c r="Z80" s="246"/>
      <c r="AA80" s="246"/>
      <c r="AB80" s="237" t="n">
        <f aca="false">AB81</f>
        <v>14000</v>
      </c>
      <c r="AC80" s="237"/>
      <c r="AD80" s="237" t="n">
        <v>0</v>
      </c>
      <c r="AE80" s="289" t="n">
        <f aca="false">AE81</f>
        <v>14000</v>
      </c>
      <c r="AF80" s="289" t="n">
        <v>0</v>
      </c>
      <c r="AG80" s="289" t="n">
        <f aca="false">AG81</f>
        <v>14000</v>
      </c>
      <c r="AH80" s="289" t="n">
        <v>0</v>
      </c>
      <c r="AI80" s="242"/>
      <c r="AJ80" s="242"/>
      <c r="AK80" s="242"/>
      <c r="AL80" s="242"/>
    </row>
    <row r="81" customFormat="false" ht="24.75" hidden="false" customHeight="true" outlineLevel="0" collapsed="false">
      <c r="A81" s="290" t="s">
        <v>170</v>
      </c>
      <c r="B81" s="290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88" t="n">
        <v>615</v>
      </c>
      <c r="N81" s="291" t="n">
        <v>1</v>
      </c>
      <c r="O81" s="292" t="n">
        <v>13</v>
      </c>
      <c r="P81" s="218" t="s">
        <v>103</v>
      </c>
      <c r="Q81" s="219" t="s">
        <v>16</v>
      </c>
      <c r="R81" s="293" t="s">
        <v>23</v>
      </c>
      <c r="S81" s="233" t="s">
        <v>169</v>
      </c>
      <c r="T81" s="288" t="n">
        <v>2</v>
      </c>
      <c r="U81" s="288" t="n">
        <v>4</v>
      </c>
      <c r="V81" s="288" t="n">
        <v>0</v>
      </c>
      <c r="W81" s="288" t="s">
        <v>46</v>
      </c>
      <c r="X81" s="246"/>
      <c r="Y81" s="246"/>
      <c r="Z81" s="246"/>
      <c r="AA81" s="246"/>
      <c r="AB81" s="237" t="n">
        <f aca="false">AB82</f>
        <v>14000</v>
      </c>
      <c r="AC81" s="237"/>
      <c r="AD81" s="237" t="n">
        <v>0</v>
      </c>
      <c r="AE81" s="289" t="n">
        <f aca="false">AE82</f>
        <v>14000</v>
      </c>
      <c r="AF81" s="289" t="n">
        <v>0</v>
      </c>
      <c r="AG81" s="289" t="n">
        <f aca="false">AG82</f>
        <v>14000</v>
      </c>
      <c r="AH81" s="289" t="n">
        <v>0</v>
      </c>
      <c r="AI81" s="242"/>
      <c r="AJ81" s="242"/>
      <c r="AK81" s="242"/>
      <c r="AL81" s="242"/>
    </row>
    <row r="82" customFormat="false" ht="14.25" hidden="false" customHeight="true" outlineLevel="0" collapsed="false">
      <c r="A82" s="290" t="s">
        <v>250</v>
      </c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88" t="n">
        <v>615</v>
      </c>
      <c r="N82" s="291" t="n">
        <v>1</v>
      </c>
      <c r="O82" s="292" t="n">
        <v>13</v>
      </c>
      <c r="P82" s="218" t="s">
        <v>103</v>
      </c>
      <c r="Q82" s="219" t="s">
        <v>16</v>
      </c>
      <c r="R82" s="293" t="s">
        <v>23</v>
      </c>
      <c r="S82" s="233" t="s">
        <v>169</v>
      </c>
      <c r="T82" s="288" t="n">
        <v>2</v>
      </c>
      <c r="U82" s="288" t="n">
        <v>4</v>
      </c>
      <c r="V82" s="288" t="n">
        <v>4</v>
      </c>
      <c r="W82" s="288" t="s">
        <v>251</v>
      </c>
      <c r="X82" s="246"/>
      <c r="Y82" s="246"/>
      <c r="Z82" s="246"/>
      <c r="AA82" s="246"/>
      <c r="AB82" s="237" t="n">
        <v>14000</v>
      </c>
      <c r="AC82" s="237"/>
      <c r="AD82" s="237" t="n">
        <v>0</v>
      </c>
      <c r="AE82" s="289" t="n">
        <v>14000</v>
      </c>
      <c r="AF82" s="289" t="n">
        <v>0</v>
      </c>
      <c r="AG82" s="289" t="n">
        <v>14000</v>
      </c>
      <c r="AH82" s="289" t="n">
        <v>0</v>
      </c>
      <c r="AI82" s="242"/>
      <c r="AJ82" s="242"/>
      <c r="AK82" s="242"/>
      <c r="AL82" s="242"/>
    </row>
    <row r="83" customFormat="false" ht="14.25" hidden="false" customHeight="true" outlineLevel="0" collapsed="false">
      <c r="A83" s="290" t="s">
        <v>133</v>
      </c>
      <c r="B83" s="290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88" t="n">
        <v>615</v>
      </c>
      <c r="N83" s="291" t="n">
        <v>2</v>
      </c>
      <c r="O83" s="292" t="n">
        <v>-1</v>
      </c>
      <c r="P83" s="218"/>
      <c r="Q83" s="219"/>
      <c r="R83" s="293"/>
      <c r="S83" s="233"/>
      <c r="T83" s="288" t="n">
        <v>0</v>
      </c>
      <c r="U83" s="288" t="n">
        <v>0</v>
      </c>
      <c r="V83" s="288" t="n">
        <v>-1</v>
      </c>
      <c r="W83" s="288"/>
      <c r="X83" s="246"/>
      <c r="Y83" s="246"/>
      <c r="Z83" s="246"/>
      <c r="AA83" s="246"/>
      <c r="AB83" s="237" t="n">
        <f aca="false">AB84</f>
        <v>322140</v>
      </c>
      <c r="AC83" s="237"/>
      <c r="AD83" s="237" t="n">
        <f aca="false">AD84</f>
        <v>322140</v>
      </c>
      <c r="AE83" s="289" t="n">
        <f aca="false">AE84</f>
        <v>354258</v>
      </c>
      <c r="AF83" s="289" t="n">
        <f aca="false">AF84</f>
        <v>354258</v>
      </c>
      <c r="AG83" s="289" t="n">
        <f aca="false">AG84</f>
        <v>367590</v>
      </c>
      <c r="AH83" s="289" t="n">
        <f aca="false">AH84</f>
        <v>367590</v>
      </c>
      <c r="AI83" s="242"/>
      <c r="AJ83" s="242"/>
      <c r="AK83" s="242"/>
      <c r="AL83" s="242"/>
    </row>
    <row r="84" customFormat="false" ht="14.25" hidden="false" customHeight="true" outlineLevel="0" collapsed="false">
      <c r="A84" s="290" t="s">
        <v>134</v>
      </c>
      <c r="B84" s="290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88" t="n">
        <v>615</v>
      </c>
      <c r="N84" s="291" t="n">
        <v>2</v>
      </c>
      <c r="O84" s="292" t="n">
        <v>3</v>
      </c>
      <c r="P84" s="218"/>
      <c r="Q84" s="219"/>
      <c r="R84" s="293"/>
      <c r="S84" s="233"/>
      <c r="T84" s="288" t="n">
        <v>0</v>
      </c>
      <c r="U84" s="288" t="n">
        <v>0</v>
      </c>
      <c r="V84" s="288" t="n">
        <v>-1</v>
      </c>
      <c r="W84" s="288"/>
      <c r="X84" s="246"/>
      <c r="Y84" s="246"/>
      <c r="Z84" s="246"/>
      <c r="AA84" s="246"/>
      <c r="AB84" s="237" t="n">
        <f aca="false">AB85</f>
        <v>322140</v>
      </c>
      <c r="AC84" s="237"/>
      <c r="AD84" s="237" t="n">
        <f aca="false">AD85</f>
        <v>322140</v>
      </c>
      <c r="AE84" s="289" t="n">
        <f aca="false">AE85</f>
        <v>354258</v>
      </c>
      <c r="AF84" s="289" t="n">
        <f aca="false">AF85</f>
        <v>354258</v>
      </c>
      <c r="AG84" s="289" t="n">
        <f aca="false">AG85</f>
        <v>367590</v>
      </c>
      <c r="AH84" s="289" t="n">
        <f aca="false">AH85</f>
        <v>367590</v>
      </c>
      <c r="AI84" s="242"/>
      <c r="AJ84" s="242"/>
      <c r="AK84" s="242"/>
      <c r="AL84" s="242"/>
    </row>
    <row r="85" customFormat="false" ht="48" hidden="false" customHeight="true" outlineLevel="0" collapsed="false">
      <c r="A85" s="290" t="s">
        <v>237</v>
      </c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88" t="n">
        <v>615</v>
      </c>
      <c r="N85" s="291" t="n">
        <v>2</v>
      </c>
      <c r="O85" s="292" t="n">
        <v>3</v>
      </c>
      <c r="P85" s="218" t="s">
        <v>103</v>
      </c>
      <c r="Q85" s="219" t="s">
        <v>164</v>
      </c>
      <c r="R85" s="293" t="s">
        <v>19</v>
      </c>
      <c r="S85" s="233" t="s">
        <v>165</v>
      </c>
      <c r="T85" s="288" t="n">
        <v>0</v>
      </c>
      <c r="U85" s="288" t="n">
        <v>0</v>
      </c>
      <c r="V85" s="288" t="n">
        <v>-1</v>
      </c>
      <c r="W85" s="288"/>
      <c r="X85" s="246"/>
      <c r="Y85" s="246"/>
      <c r="Z85" s="246"/>
      <c r="AA85" s="246"/>
      <c r="AB85" s="237" t="n">
        <f aca="false">AB86</f>
        <v>322140</v>
      </c>
      <c r="AC85" s="237"/>
      <c r="AD85" s="237" t="n">
        <f aca="false">AD86</f>
        <v>322140</v>
      </c>
      <c r="AE85" s="289" t="n">
        <f aca="false">AE86</f>
        <v>354258</v>
      </c>
      <c r="AF85" s="289" t="n">
        <f aca="false">AF86</f>
        <v>354258</v>
      </c>
      <c r="AG85" s="289" t="n">
        <f aca="false">AG86</f>
        <v>367590</v>
      </c>
      <c r="AH85" s="289" t="n">
        <f aca="false">AH86</f>
        <v>367590</v>
      </c>
      <c r="AI85" s="242"/>
      <c r="AJ85" s="242"/>
      <c r="AK85" s="242"/>
      <c r="AL85" s="242"/>
    </row>
    <row r="86" customFormat="false" ht="35.25" hidden="false" customHeight="true" outlineLevel="0" collapsed="false">
      <c r="A86" s="290" t="s">
        <v>188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88" t="n">
        <v>615</v>
      </c>
      <c r="N86" s="291" t="n">
        <v>2</v>
      </c>
      <c r="O86" s="292" t="n">
        <v>3</v>
      </c>
      <c r="P86" s="218" t="s">
        <v>103</v>
      </c>
      <c r="Q86" s="219" t="s">
        <v>189</v>
      </c>
      <c r="R86" s="293" t="s">
        <v>19</v>
      </c>
      <c r="S86" s="233" t="s">
        <v>165</v>
      </c>
      <c r="T86" s="288" t="n">
        <v>0</v>
      </c>
      <c r="U86" s="288" t="n">
        <v>0</v>
      </c>
      <c r="V86" s="288" t="n">
        <v>-1</v>
      </c>
      <c r="W86" s="288"/>
      <c r="X86" s="246"/>
      <c r="Y86" s="246"/>
      <c r="Z86" s="246"/>
      <c r="AA86" s="246"/>
      <c r="AB86" s="237" t="n">
        <f aca="false">AB87</f>
        <v>322140</v>
      </c>
      <c r="AC86" s="237"/>
      <c r="AD86" s="237" t="n">
        <f aca="false">AD87</f>
        <v>322140</v>
      </c>
      <c r="AE86" s="289" t="n">
        <f aca="false">AE87</f>
        <v>354258</v>
      </c>
      <c r="AF86" s="289" t="n">
        <f aca="false">AF87</f>
        <v>354258</v>
      </c>
      <c r="AG86" s="289" t="n">
        <f aca="false">AG87</f>
        <v>367590</v>
      </c>
      <c r="AH86" s="289" t="n">
        <f aca="false">AH87</f>
        <v>367590</v>
      </c>
      <c r="AI86" s="242"/>
      <c r="AJ86" s="242"/>
      <c r="AK86" s="242"/>
      <c r="AL86" s="242"/>
    </row>
    <row r="87" customFormat="false" ht="24.75" hidden="false" customHeight="true" outlineLevel="0" collapsed="false">
      <c r="A87" s="290" t="s">
        <v>190</v>
      </c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88" t="n">
        <v>615</v>
      </c>
      <c r="N87" s="291" t="n">
        <v>2</v>
      </c>
      <c r="O87" s="292" t="n">
        <v>3</v>
      </c>
      <c r="P87" s="218" t="s">
        <v>103</v>
      </c>
      <c r="Q87" s="219" t="s">
        <v>189</v>
      </c>
      <c r="R87" s="293" t="s">
        <v>23</v>
      </c>
      <c r="S87" s="233" t="s">
        <v>165</v>
      </c>
      <c r="T87" s="288" t="n">
        <v>0</v>
      </c>
      <c r="U87" s="288" t="n">
        <v>0</v>
      </c>
      <c r="V87" s="288" t="n">
        <v>-1</v>
      </c>
      <c r="W87" s="288"/>
      <c r="X87" s="246"/>
      <c r="Y87" s="246"/>
      <c r="Z87" s="246"/>
      <c r="AA87" s="246"/>
      <c r="AB87" s="237" t="n">
        <f aca="false">AB88</f>
        <v>322140</v>
      </c>
      <c r="AC87" s="237"/>
      <c r="AD87" s="237" t="n">
        <f aca="false">AD88</f>
        <v>322140</v>
      </c>
      <c r="AE87" s="289" t="n">
        <f aca="false">AE88</f>
        <v>354258</v>
      </c>
      <c r="AF87" s="289" t="n">
        <f aca="false">AF88</f>
        <v>354258</v>
      </c>
      <c r="AG87" s="289" t="n">
        <f aca="false">AG88</f>
        <v>367590</v>
      </c>
      <c r="AH87" s="289" t="n">
        <f aca="false">AH88</f>
        <v>367590</v>
      </c>
      <c r="AI87" s="242"/>
      <c r="AJ87" s="242"/>
      <c r="AK87" s="242"/>
      <c r="AL87" s="242"/>
    </row>
    <row r="88" customFormat="false" ht="36.75" hidden="false" customHeight="true" outlineLevel="0" collapsed="false">
      <c r="A88" s="290" t="s">
        <v>213</v>
      </c>
      <c r="B88" s="290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88" t="n">
        <v>615</v>
      </c>
      <c r="N88" s="291" t="n">
        <v>2</v>
      </c>
      <c r="O88" s="292" t="n">
        <v>3</v>
      </c>
      <c r="P88" s="218" t="s">
        <v>103</v>
      </c>
      <c r="Q88" s="219" t="s">
        <v>189</v>
      </c>
      <c r="R88" s="293" t="s">
        <v>23</v>
      </c>
      <c r="S88" s="233" t="s">
        <v>214</v>
      </c>
      <c r="T88" s="288" t="n">
        <v>0</v>
      </c>
      <c r="U88" s="288" t="n">
        <v>0</v>
      </c>
      <c r="V88" s="288" t="n">
        <v>-1</v>
      </c>
      <c r="W88" s="288"/>
      <c r="X88" s="246"/>
      <c r="Y88" s="246"/>
      <c r="Z88" s="246"/>
      <c r="AA88" s="246"/>
      <c r="AB88" s="237" t="n">
        <f aca="false">AB89+AB93</f>
        <v>322140</v>
      </c>
      <c r="AC88" s="237"/>
      <c r="AD88" s="237" t="n">
        <f aca="false">AD89+AD93</f>
        <v>322140</v>
      </c>
      <c r="AE88" s="289" t="n">
        <f aca="false">AE89+AE93</f>
        <v>354258</v>
      </c>
      <c r="AF88" s="289" t="n">
        <f aca="false">AF89+AF93</f>
        <v>354258</v>
      </c>
      <c r="AG88" s="289" t="n">
        <f aca="false">AG89</f>
        <v>367590</v>
      </c>
      <c r="AH88" s="289" t="n">
        <f aca="false">AH89</f>
        <v>367590</v>
      </c>
      <c r="AI88" s="242"/>
      <c r="AJ88" s="242"/>
      <c r="AK88" s="242"/>
      <c r="AL88" s="242"/>
    </row>
    <row r="89" customFormat="false" ht="36.75" hidden="false" customHeight="true" outlineLevel="0" collapsed="false">
      <c r="A89" s="290" t="s">
        <v>238</v>
      </c>
      <c r="B89" s="290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88" t="n">
        <v>615</v>
      </c>
      <c r="N89" s="291" t="n">
        <v>2</v>
      </c>
      <c r="O89" s="292" t="n">
        <v>3</v>
      </c>
      <c r="P89" s="218" t="s">
        <v>103</v>
      </c>
      <c r="Q89" s="219" t="s">
        <v>189</v>
      </c>
      <c r="R89" s="293" t="s">
        <v>23</v>
      </c>
      <c r="S89" s="233" t="s">
        <v>214</v>
      </c>
      <c r="T89" s="288" t="n">
        <v>1</v>
      </c>
      <c r="U89" s="288" t="n">
        <v>0</v>
      </c>
      <c r="V89" s="288" t="n">
        <v>0</v>
      </c>
      <c r="W89" s="288" t="s">
        <v>239</v>
      </c>
      <c r="X89" s="246"/>
      <c r="Y89" s="246"/>
      <c r="Z89" s="246"/>
      <c r="AA89" s="246"/>
      <c r="AB89" s="237" t="n">
        <f aca="false">AB90</f>
        <v>320140</v>
      </c>
      <c r="AC89" s="237"/>
      <c r="AD89" s="237" t="n">
        <f aca="false">AD90</f>
        <v>320140</v>
      </c>
      <c r="AE89" s="289" t="n">
        <f aca="false">AE90</f>
        <v>354258</v>
      </c>
      <c r="AF89" s="289" t="n">
        <f aca="false">AF90</f>
        <v>354258</v>
      </c>
      <c r="AG89" s="289" t="n">
        <f aca="false">AG90</f>
        <v>367590</v>
      </c>
      <c r="AH89" s="289" t="n">
        <f aca="false">AH90</f>
        <v>367590</v>
      </c>
      <c r="AI89" s="242"/>
      <c r="AJ89" s="242"/>
      <c r="AK89" s="242"/>
      <c r="AL89" s="242"/>
    </row>
    <row r="90" customFormat="false" ht="11.25" hidden="false" customHeight="true" outlineLevel="0" collapsed="false">
      <c r="A90" s="290" t="s">
        <v>192</v>
      </c>
      <c r="B90" s="290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88" t="n">
        <v>615</v>
      </c>
      <c r="N90" s="291" t="n">
        <v>2</v>
      </c>
      <c r="O90" s="292" t="n">
        <v>3</v>
      </c>
      <c r="P90" s="218" t="s">
        <v>103</v>
      </c>
      <c r="Q90" s="219" t="s">
        <v>189</v>
      </c>
      <c r="R90" s="293" t="s">
        <v>23</v>
      </c>
      <c r="S90" s="233" t="s">
        <v>214</v>
      </c>
      <c r="T90" s="288" t="n">
        <v>1</v>
      </c>
      <c r="U90" s="288" t="n">
        <v>2</v>
      </c>
      <c r="V90" s="288" t="n">
        <v>0</v>
      </c>
      <c r="W90" s="288" t="s">
        <v>82</v>
      </c>
      <c r="X90" s="246"/>
      <c r="Y90" s="246"/>
      <c r="Z90" s="246"/>
      <c r="AA90" s="246"/>
      <c r="AB90" s="237" t="n">
        <f aca="false">AB92+AB91</f>
        <v>320140</v>
      </c>
      <c r="AC90" s="237"/>
      <c r="AD90" s="237" t="n">
        <f aca="false">AD92+AD91</f>
        <v>320140</v>
      </c>
      <c r="AE90" s="289" t="n">
        <f aca="false">AE92+AE91</f>
        <v>354258</v>
      </c>
      <c r="AF90" s="289" t="n">
        <f aca="false">AF92+AF91</f>
        <v>354258</v>
      </c>
      <c r="AG90" s="289" t="n">
        <f aca="false">AG91+AG92+AG93</f>
        <v>367590</v>
      </c>
      <c r="AH90" s="289" t="n">
        <f aca="false">AH92+AH91+AH93</f>
        <v>367590</v>
      </c>
      <c r="AI90" s="242"/>
      <c r="AJ90" s="242"/>
      <c r="AK90" s="242"/>
      <c r="AL90" s="242"/>
    </row>
    <row r="91" customFormat="false" ht="14.25" hidden="false" customHeight="true" outlineLevel="0" collapsed="false">
      <c r="A91" s="290" t="s">
        <v>240</v>
      </c>
      <c r="B91" s="290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88" t="n">
        <v>615</v>
      </c>
      <c r="N91" s="291" t="n">
        <v>2</v>
      </c>
      <c r="O91" s="292" t="n">
        <v>3</v>
      </c>
      <c r="P91" s="218" t="s">
        <v>103</v>
      </c>
      <c r="Q91" s="219" t="s">
        <v>189</v>
      </c>
      <c r="R91" s="293" t="s">
        <v>23</v>
      </c>
      <c r="S91" s="233" t="s">
        <v>214</v>
      </c>
      <c r="T91" s="288" t="n">
        <v>1</v>
      </c>
      <c r="U91" s="288" t="n">
        <v>2</v>
      </c>
      <c r="V91" s="288" t="n">
        <v>1</v>
      </c>
      <c r="W91" s="288" t="s">
        <v>241</v>
      </c>
      <c r="X91" s="246"/>
      <c r="Y91" s="246"/>
      <c r="Z91" s="246"/>
      <c r="AA91" s="246"/>
      <c r="AB91" s="237" t="n">
        <v>246419.35</v>
      </c>
      <c r="AC91" s="237"/>
      <c r="AD91" s="237" t="n">
        <v>246419.35</v>
      </c>
      <c r="AE91" s="289" t="n">
        <v>272088</v>
      </c>
      <c r="AF91" s="289" t="n">
        <v>272088</v>
      </c>
      <c r="AG91" s="289" t="n">
        <v>282327</v>
      </c>
      <c r="AH91" s="289" t="n">
        <v>282327</v>
      </c>
      <c r="AI91" s="242"/>
      <c r="AJ91" s="242"/>
      <c r="AK91" s="242"/>
      <c r="AL91" s="242"/>
    </row>
    <row r="92" customFormat="false" ht="36" hidden="false" customHeight="true" outlineLevel="0" collapsed="false">
      <c r="A92" s="290" t="s">
        <v>242</v>
      </c>
      <c r="B92" s="290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88" t="n">
        <v>615</v>
      </c>
      <c r="N92" s="291" t="n">
        <v>2</v>
      </c>
      <c r="O92" s="292" t="n">
        <v>3</v>
      </c>
      <c r="P92" s="218" t="s">
        <v>103</v>
      </c>
      <c r="Q92" s="219" t="s">
        <v>189</v>
      </c>
      <c r="R92" s="293" t="s">
        <v>23</v>
      </c>
      <c r="S92" s="233" t="s">
        <v>214</v>
      </c>
      <c r="T92" s="288" t="n">
        <v>1</v>
      </c>
      <c r="U92" s="288" t="n">
        <v>2</v>
      </c>
      <c r="V92" s="288" t="n">
        <v>9</v>
      </c>
      <c r="W92" s="288" t="s">
        <v>243</v>
      </c>
      <c r="X92" s="246"/>
      <c r="Y92" s="246"/>
      <c r="Z92" s="246"/>
      <c r="AA92" s="246"/>
      <c r="AB92" s="237" t="n">
        <v>73720.65</v>
      </c>
      <c r="AC92" s="237"/>
      <c r="AD92" s="237" t="n">
        <v>73720.65</v>
      </c>
      <c r="AE92" s="289" t="n">
        <v>82170</v>
      </c>
      <c r="AF92" s="289" t="n">
        <v>82170</v>
      </c>
      <c r="AG92" s="289" t="n">
        <v>85263</v>
      </c>
      <c r="AH92" s="289" t="n">
        <v>85263</v>
      </c>
      <c r="AI92" s="242"/>
      <c r="AJ92" s="242"/>
      <c r="AK92" s="242"/>
      <c r="AL92" s="242"/>
    </row>
    <row r="93" customFormat="false" ht="15.75" hidden="false" customHeight="true" outlineLevel="0" collapsed="false">
      <c r="A93" s="290" t="s">
        <v>250</v>
      </c>
      <c r="B93" s="290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88" t="n">
        <v>615</v>
      </c>
      <c r="N93" s="291" t="n">
        <v>2</v>
      </c>
      <c r="O93" s="292" t="n">
        <v>3</v>
      </c>
      <c r="P93" s="218" t="n">
        <v>15</v>
      </c>
      <c r="Q93" s="219" t="n">
        <v>5</v>
      </c>
      <c r="R93" s="293" t="n">
        <v>1</v>
      </c>
      <c r="S93" s="233" t="n">
        <v>51182</v>
      </c>
      <c r="T93" s="288"/>
      <c r="U93" s="288"/>
      <c r="V93" s="288"/>
      <c r="W93" s="288" t="n">
        <v>244</v>
      </c>
      <c r="X93" s="246"/>
      <c r="Y93" s="246"/>
      <c r="Z93" s="246"/>
      <c r="AA93" s="246"/>
      <c r="AB93" s="237" t="n">
        <v>2000</v>
      </c>
      <c r="AC93" s="237"/>
      <c r="AD93" s="237" t="n">
        <v>2000</v>
      </c>
      <c r="AE93" s="289" t="n">
        <v>0</v>
      </c>
      <c r="AF93" s="289" t="n">
        <v>0</v>
      </c>
      <c r="AG93" s="289" t="n">
        <v>0</v>
      </c>
      <c r="AH93" s="289" t="n">
        <v>0</v>
      </c>
      <c r="AI93" s="242"/>
      <c r="AJ93" s="250"/>
      <c r="AK93" s="250"/>
      <c r="AL93" s="250"/>
    </row>
    <row r="94" customFormat="false" ht="18" hidden="false" customHeight="true" outlineLevel="0" collapsed="false">
      <c r="A94" s="290" t="s">
        <v>135</v>
      </c>
      <c r="B94" s="290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88" t="n">
        <v>615</v>
      </c>
      <c r="N94" s="291" t="n">
        <v>3</v>
      </c>
      <c r="O94" s="292" t="n">
        <v>-1</v>
      </c>
      <c r="P94" s="218"/>
      <c r="Q94" s="219"/>
      <c r="R94" s="293"/>
      <c r="S94" s="233"/>
      <c r="T94" s="288" t="n">
        <v>0</v>
      </c>
      <c r="U94" s="288" t="n">
        <v>0</v>
      </c>
      <c r="V94" s="288" t="n">
        <v>-1</v>
      </c>
      <c r="W94" s="288"/>
      <c r="X94" s="246"/>
      <c r="Y94" s="246"/>
      <c r="Z94" s="246"/>
      <c r="AA94" s="246"/>
      <c r="AB94" s="237" t="n">
        <f aca="false">AB95</f>
        <v>80000</v>
      </c>
      <c r="AC94" s="237"/>
      <c r="AD94" s="237" t="n">
        <v>0</v>
      </c>
      <c r="AE94" s="289" t="n">
        <f aca="false">AE95</f>
        <v>100000</v>
      </c>
      <c r="AF94" s="289" t="n">
        <v>0</v>
      </c>
      <c r="AG94" s="289" t="n">
        <f aca="false">AG95</f>
        <v>100000</v>
      </c>
      <c r="AH94" s="289" t="n">
        <v>0</v>
      </c>
      <c r="AI94" s="242"/>
      <c r="AJ94" s="242"/>
      <c r="AK94" s="242"/>
      <c r="AL94" s="242"/>
    </row>
    <row r="95" customFormat="false" ht="27" hidden="false" customHeight="true" outlineLevel="0" collapsed="false">
      <c r="A95" s="290" t="s">
        <v>263</v>
      </c>
      <c r="B95" s="290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88" t="n">
        <v>615</v>
      </c>
      <c r="N95" s="291" t="n">
        <v>3</v>
      </c>
      <c r="O95" s="292" t="n">
        <v>10</v>
      </c>
      <c r="P95" s="218"/>
      <c r="Q95" s="219"/>
      <c r="R95" s="293"/>
      <c r="S95" s="233"/>
      <c r="T95" s="288" t="n">
        <v>0</v>
      </c>
      <c r="U95" s="288" t="n">
        <v>0</v>
      </c>
      <c r="V95" s="288" t="n">
        <v>-1</v>
      </c>
      <c r="W95" s="288"/>
      <c r="X95" s="246"/>
      <c r="Y95" s="246"/>
      <c r="Z95" s="246"/>
      <c r="AA95" s="246"/>
      <c r="AB95" s="237" t="n">
        <f aca="false">AB96</f>
        <v>80000</v>
      </c>
      <c r="AC95" s="237"/>
      <c r="AD95" s="237" t="n">
        <v>0</v>
      </c>
      <c r="AE95" s="289" t="n">
        <f aca="false">AE96</f>
        <v>100000</v>
      </c>
      <c r="AF95" s="289" t="n">
        <v>0</v>
      </c>
      <c r="AG95" s="289" t="n">
        <f aca="false">AG96</f>
        <v>100000</v>
      </c>
      <c r="AH95" s="289" t="n">
        <v>0</v>
      </c>
      <c r="AI95" s="242"/>
      <c r="AJ95" s="242"/>
      <c r="AK95" s="242"/>
      <c r="AL95" s="242"/>
    </row>
    <row r="96" customFormat="false" ht="44.25" hidden="false" customHeight="true" outlineLevel="0" collapsed="false">
      <c r="A96" s="290" t="s">
        <v>237</v>
      </c>
      <c r="B96" s="290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88" t="n">
        <v>615</v>
      </c>
      <c r="N96" s="291" t="n">
        <v>3</v>
      </c>
      <c r="O96" s="292" t="n">
        <v>10</v>
      </c>
      <c r="P96" s="218" t="s">
        <v>103</v>
      </c>
      <c r="Q96" s="219" t="s">
        <v>164</v>
      </c>
      <c r="R96" s="293" t="s">
        <v>19</v>
      </c>
      <c r="S96" s="233" t="s">
        <v>165</v>
      </c>
      <c r="T96" s="288" t="n">
        <v>0</v>
      </c>
      <c r="U96" s="288" t="n">
        <v>0</v>
      </c>
      <c r="V96" s="288" t="n">
        <v>-1</v>
      </c>
      <c r="W96" s="288"/>
      <c r="X96" s="246"/>
      <c r="Y96" s="246"/>
      <c r="Z96" s="246"/>
      <c r="AA96" s="246"/>
      <c r="AB96" s="237" t="n">
        <f aca="false">AB97</f>
        <v>80000</v>
      </c>
      <c r="AC96" s="237"/>
      <c r="AD96" s="237" t="n">
        <v>0</v>
      </c>
      <c r="AE96" s="289" t="n">
        <f aca="false">AE97</f>
        <v>100000</v>
      </c>
      <c r="AF96" s="289" t="n">
        <v>0</v>
      </c>
      <c r="AG96" s="289" t="n">
        <f aca="false">AG97</f>
        <v>100000</v>
      </c>
      <c r="AH96" s="289" t="n">
        <v>0</v>
      </c>
      <c r="AI96" s="242"/>
      <c r="AJ96" s="242"/>
      <c r="AK96" s="242"/>
      <c r="AL96" s="242"/>
    </row>
    <row r="97" customFormat="false" ht="39.75" hidden="false" customHeight="true" outlineLevel="0" collapsed="false">
      <c r="A97" s="290" t="s">
        <v>188</v>
      </c>
      <c r="B97" s="290"/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88" t="n">
        <v>615</v>
      </c>
      <c r="N97" s="291" t="n">
        <v>3</v>
      </c>
      <c r="O97" s="292" t="n">
        <v>10</v>
      </c>
      <c r="P97" s="218" t="s">
        <v>103</v>
      </c>
      <c r="Q97" s="219" t="s">
        <v>189</v>
      </c>
      <c r="R97" s="293" t="s">
        <v>19</v>
      </c>
      <c r="S97" s="233" t="s">
        <v>165</v>
      </c>
      <c r="T97" s="288" t="n">
        <v>0</v>
      </c>
      <c r="U97" s="288" t="n">
        <v>0</v>
      </c>
      <c r="V97" s="288" t="n">
        <v>-1</v>
      </c>
      <c r="W97" s="288"/>
      <c r="X97" s="246"/>
      <c r="Y97" s="246"/>
      <c r="Z97" s="246"/>
      <c r="AA97" s="246"/>
      <c r="AB97" s="237" t="n">
        <f aca="false">AB98</f>
        <v>80000</v>
      </c>
      <c r="AC97" s="237"/>
      <c r="AD97" s="237" t="n">
        <v>0</v>
      </c>
      <c r="AE97" s="289" t="n">
        <f aca="false">AE98</f>
        <v>100000</v>
      </c>
      <c r="AF97" s="289" t="n">
        <v>0</v>
      </c>
      <c r="AG97" s="289" t="n">
        <f aca="false">AG98</f>
        <v>100000</v>
      </c>
      <c r="AH97" s="289" t="n">
        <v>0</v>
      </c>
      <c r="AI97" s="242"/>
      <c r="AJ97" s="242"/>
      <c r="AK97" s="242"/>
      <c r="AL97" s="242"/>
    </row>
    <row r="98" customFormat="false" ht="24" hidden="false" customHeight="true" outlineLevel="0" collapsed="false">
      <c r="A98" s="290" t="s">
        <v>190</v>
      </c>
      <c r="B98" s="290"/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88" t="n">
        <v>615</v>
      </c>
      <c r="N98" s="291" t="n">
        <v>3</v>
      </c>
      <c r="O98" s="292" t="n">
        <v>10</v>
      </c>
      <c r="P98" s="218" t="s">
        <v>103</v>
      </c>
      <c r="Q98" s="219" t="s">
        <v>189</v>
      </c>
      <c r="R98" s="293" t="s">
        <v>23</v>
      </c>
      <c r="S98" s="233" t="s">
        <v>165</v>
      </c>
      <c r="T98" s="288" t="n">
        <v>0</v>
      </c>
      <c r="U98" s="288" t="n">
        <v>0</v>
      </c>
      <c r="V98" s="288" t="n">
        <v>-1</v>
      </c>
      <c r="W98" s="288"/>
      <c r="X98" s="246"/>
      <c r="Y98" s="246"/>
      <c r="Z98" s="246"/>
      <c r="AA98" s="246"/>
      <c r="AB98" s="237" t="n">
        <f aca="false">AB99</f>
        <v>80000</v>
      </c>
      <c r="AC98" s="237"/>
      <c r="AD98" s="237" t="n">
        <v>0</v>
      </c>
      <c r="AE98" s="289" t="n">
        <f aca="false">AE99</f>
        <v>100000</v>
      </c>
      <c r="AF98" s="289" t="n">
        <v>0</v>
      </c>
      <c r="AG98" s="289" t="n">
        <f aca="false">AG99</f>
        <v>100000</v>
      </c>
      <c r="AH98" s="289" t="n">
        <v>0</v>
      </c>
      <c r="AI98" s="242"/>
      <c r="AJ98" s="242"/>
      <c r="AK98" s="242"/>
      <c r="AL98" s="242"/>
    </row>
    <row r="99" customFormat="false" ht="24" hidden="false" customHeight="true" outlineLevel="0" collapsed="false">
      <c r="A99" s="290" t="s">
        <v>202</v>
      </c>
      <c r="B99" s="290"/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88" t="n">
        <v>615</v>
      </c>
      <c r="N99" s="291" t="n">
        <v>3</v>
      </c>
      <c r="O99" s="292" t="n">
        <v>10</v>
      </c>
      <c r="P99" s="218" t="s">
        <v>103</v>
      </c>
      <c r="Q99" s="219" t="s">
        <v>189</v>
      </c>
      <c r="R99" s="293" t="s">
        <v>23</v>
      </c>
      <c r="S99" s="233" t="s">
        <v>203</v>
      </c>
      <c r="T99" s="288" t="n">
        <v>0</v>
      </c>
      <c r="U99" s="288" t="n">
        <v>0</v>
      </c>
      <c r="V99" s="288" t="n">
        <v>-1</v>
      </c>
      <c r="W99" s="288"/>
      <c r="X99" s="246"/>
      <c r="Y99" s="246"/>
      <c r="Z99" s="246"/>
      <c r="AA99" s="246"/>
      <c r="AB99" s="237" t="n">
        <f aca="false">AB100</f>
        <v>80000</v>
      </c>
      <c r="AC99" s="237"/>
      <c r="AD99" s="237" t="n">
        <v>0</v>
      </c>
      <c r="AE99" s="289" t="n">
        <f aca="false">AE100</f>
        <v>100000</v>
      </c>
      <c r="AF99" s="289" t="n">
        <v>0</v>
      </c>
      <c r="AG99" s="289" t="n">
        <f aca="false">AG100</f>
        <v>100000</v>
      </c>
      <c r="AH99" s="289" t="n">
        <v>0</v>
      </c>
      <c r="AI99" s="242"/>
      <c r="AJ99" s="242"/>
      <c r="AK99" s="242"/>
      <c r="AL99" s="242"/>
    </row>
    <row r="100" customFormat="false" ht="24" hidden="false" customHeight="true" outlineLevel="0" collapsed="false">
      <c r="A100" s="290" t="s">
        <v>248</v>
      </c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88" t="n">
        <v>615</v>
      </c>
      <c r="N100" s="291" t="n">
        <v>3</v>
      </c>
      <c r="O100" s="292" t="n">
        <v>10</v>
      </c>
      <c r="P100" s="218" t="s">
        <v>103</v>
      </c>
      <c r="Q100" s="219" t="s">
        <v>189</v>
      </c>
      <c r="R100" s="293" t="s">
        <v>23</v>
      </c>
      <c r="S100" s="233" t="s">
        <v>203</v>
      </c>
      <c r="T100" s="288" t="n">
        <v>2</v>
      </c>
      <c r="U100" s="288" t="n">
        <v>0</v>
      </c>
      <c r="V100" s="288" t="n">
        <v>0</v>
      </c>
      <c r="W100" s="288" t="s">
        <v>249</v>
      </c>
      <c r="X100" s="246"/>
      <c r="Y100" s="246"/>
      <c r="Z100" s="246"/>
      <c r="AA100" s="246"/>
      <c r="AB100" s="237" t="n">
        <f aca="false">AB101</f>
        <v>80000</v>
      </c>
      <c r="AC100" s="237"/>
      <c r="AD100" s="237" t="n">
        <v>0</v>
      </c>
      <c r="AE100" s="289" t="n">
        <f aca="false">AE101</f>
        <v>100000</v>
      </c>
      <c r="AF100" s="289" t="n">
        <v>0</v>
      </c>
      <c r="AG100" s="289" t="n">
        <f aca="false">AG101</f>
        <v>100000</v>
      </c>
      <c r="AH100" s="289" t="n">
        <v>0</v>
      </c>
      <c r="AI100" s="242"/>
      <c r="AJ100" s="242"/>
      <c r="AK100" s="242"/>
      <c r="AL100" s="242"/>
    </row>
    <row r="101" customFormat="false" ht="24" hidden="false" customHeight="true" outlineLevel="0" collapsed="false">
      <c r="A101" s="290" t="s">
        <v>170</v>
      </c>
      <c r="B101" s="290"/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88" t="n">
        <v>615</v>
      </c>
      <c r="N101" s="291" t="n">
        <v>3</v>
      </c>
      <c r="O101" s="292" t="n">
        <v>10</v>
      </c>
      <c r="P101" s="218" t="s">
        <v>103</v>
      </c>
      <c r="Q101" s="219" t="s">
        <v>189</v>
      </c>
      <c r="R101" s="293" t="s">
        <v>23</v>
      </c>
      <c r="S101" s="233" t="s">
        <v>203</v>
      </c>
      <c r="T101" s="288" t="n">
        <v>2</v>
      </c>
      <c r="U101" s="288" t="n">
        <v>4</v>
      </c>
      <c r="V101" s="288" t="n">
        <v>0</v>
      </c>
      <c r="W101" s="288" t="s">
        <v>46</v>
      </c>
      <c r="X101" s="246"/>
      <c r="Y101" s="246"/>
      <c r="Z101" s="246"/>
      <c r="AA101" s="246"/>
      <c r="AB101" s="237" t="n">
        <f aca="false">AB102</f>
        <v>80000</v>
      </c>
      <c r="AC101" s="237"/>
      <c r="AD101" s="237" t="n">
        <v>0</v>
      </c>
      <c r="AE101" s="289" t="n">
        <f aca="false">AE102</f>
        <v>100000</v>
      </c>
      <c r="AF101" s="289" t="n">
        <v>0</v>
      </c>
      <c r="AG101" s="289" t="n">
        <f aca="false">AG102</f>
        <v>100000</v>
      </c>
      <c r="AH101" s="289" t="n">
        <v>0</v>
      </c>
      <c r="AI101" s="242"/>
      <c r="AJ101" s="242"/>
      <c r="AK101" s="242"/>
      <c r="AL101" s="242"/>
    </row>
    <row r="102" customFormat="false" ht="14.25" hidden="false" customHeight="true" outlineLevel="0" collapsed="false">
      <c r="A102" s="290" t="s">
        <v>250</v>
      </c>
      <c r="B102" s="290"/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88" t="n">
        <v>615</v>
      </c>
      <c r="N102" s="291" t="n">
        <v>3</v>
      </c>
      <c r="O102" s="292" t="n">
        <v>10</v>
      </c>
      <c r="P102" s="218" t="s">
        <v>103</v>
      </c>
      <c r="Q102" s="219" t="s">
        <v>189</v>
      </c>
      <c r="R102" s="293" t="s">
        <v>23</v>
      </c>
      <c r="S102" s="233" t="s">
        <v>203</v>
      </c>
      <c r="T102" s="288" t="n">
        <v>2</v>
      </c>
      <c r="U102" s="288" t="n">
        <v>4</v>
      </c>
      <c r="V102" s="288" t="n">
        <v>4</v>
      </c>
      <c r="W102" s="288" t="s">
        <v>251</v>
      </c>
      <c r="X102" s="246"/>
      <c r="Y102" s="246"/>
      <c r="Z102" s="246"/>
      <c r="AA102" s="246"/>
      <c r="AB102" s="237" t="n">
        <v>80000</v>
      </c>
      <c r="AC102" s="237"/>
      <c r="AD102" s="237" t="n">
        <v>0</v>
      </c>
      <c r="AE102" s="289" t="n">
        <v>100000</v>
      </c>
      <c r="AF102" s="289" t="n">
        <v>0</v>
      </c>
      <c r="AG102" s="289" t="n">
        <v>100000</v>
      </c>
      <c r="AH102" s="289" t="n">
        <v>0</v>
      </c>
      <c r="AI102" s="242"/>
      <c r="AJ102" s="242"/>
      <c r="AK102" s="242"/>
      <c r="AL102" s="242"/>
    </row>
    <row r="103" customFormat="false" ht="14.25" hidden="false" customHeight="true" outlineLevel="0" collapsed="false">
      <c r="A103" s="290" t="s">
        <v>137</v>
      </c>
      <c r="B103" s="290"/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88" t="n">
        <v>615</v>
      </c>
      <c r="N103" s="291" t="n">
        <v>4</v>
      </c>
      <c r="O103" s="292" t="n">
        <v>-1</v>
      </c>
      <c r="P103" s="218"/>
      <c r="Q103" s="219"/>
      <c r="R103" s="293"/>
      <c r="S103" s="233"/>
      <c r="T103" s="288" t="n">
        <v>0</v>
      </c>
      <c r="U103" s="288" t="n">
        <v>0</v>
      </c>
      <c r="V103" s="288" t="n">
        <v>-1</v>
      </c>
      <c r="W103" s="288"/>
      <c r="X103" s="246"/>
      <c r="Y103" s="246"/>
      <c r="Z103" s="246"/>
      <c r="AA103" s="246"/>
      <c r="AB103" s="237" t="n">
        <f aca="false">AB104</f>
        <v>1593974.53</v>
      </c>
      <c r="AC103" s="237"/>
      <c r="AD103" s="237" t="n">
        <v>0</v>
      </c>
      <c r="AE103" s="289" t="n">
        <f aca="false">AE104</f>
        <v>1542844.34</v>
      </c>
      <c r="AF103" s="289" t="n">
        <v>0</v>
      </c>
      <c r="AG103" s="289" t="n">
        <f aca="false">AG104</f>
        <v>1971203.73</v>
      </c>
      <c r="AH103" s="289" t="n">
        <v>0</v>
      </c>
      <c r="AI103" s="242"/>
      <c r="AJ103" s="242"/>
      <c r="AK103" s="242"/>
      <c r="AL103" s="242"/>
    </row>
    <row r="104" customFormat="false" ht="14.25" hidden="false" customHeight="true" outlineLevel="0" collapsed="false">
      <c r="A104" s="290" t="s">
        <v>138</v>
      </c>
      <c r="B104" s="290"/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88" t="n">
        <v>615</v>
      </c>
      <c r="N104" s="291" t="n">
        <v>4</v>
      </c>
      <c r="O104" s="292" t="n">
        <v>9</v>
      </c>
      <c r="P104" s="218"/>
      <c r="Q104" s="219"/>
      <c r="R104" s="293"/>
      <c r="S104" s="233"/>
      <c r="T104" s="288" t="n">
        <v>0</v>
      </c>
      <c r="U104" s="288" t="n">
        <v>0</v>
      </c>
      <c r="V104" s="288" t="n">
        <v>-1</v>
      </c>
      <c r="W104" s="288"/>
      <c r="X104" s="246"/>
      <c r="Y104" s="246"/>
      <c r="Z104" s="246"/>
      <c r="AA104" s="246"/>
      <c r="AB104" s="237" t="n">
        <f aca="false">AB105</f>
        <v>1593974.53</v>
      </c>
      <c r="AC104" s="237"/>
      <c r="AD104" s="237" t="n">
        <v>0</v>
      </c>
      <c r="AE104" s="289" t="n">
        <f aca="false">AE105</f>
        <v>1542844.34</v>
      </c>
      <c r="AF104" s="289" t="n">
        <v>0</v>
      </c>
      <c r="AG104" s="289" t="n">
        <f aca="false">AG105</f>
        <v>1971203.73</v>
      </c>
      <c r="AH104" s="289" t="n">
        <v>0</v>
      </c>
      <c r="AI104" s="242"/>
      <c r="AJ104" s="242"/>
      <c r="AK104" s="242"/>
      <c r="AL104" s="242"/>
    </row>
    <row r="105" customFormat="false" ht="45" hidden="false" customHeight="true" outlineLevel="0" collapsed="false">
      <c r="A105" s="290" t="s">
        <v>237</v>
      </c>
      <c r="B105" s="290"/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88" t="n">
        <v>615</v>
      </c>
      <c r="N105" s="291" t="n">
        <v>4</v>
      </c>
      <c r="O105" s="292" t="n">
        <v>9</v>
      </c>
      <c r="P105" s="218" t="s">
        <v>103</v>
      </c>
      <c r="Q105" s="219" t="s">
        <v>164</v>
      </c>
      <c r="R105" s="293" t="s">
        <v>19</v>
      </c>
      <c r="S105" s="233" t="s">
        <v>165</v>
      </c>
      <c r="T105" s="288" t="n">
        <v>0</v>
      </c>
      <c r="U105" s="288" t="n">
        <v>0</v>
      </c>
      <c r="V105" s="288" t="n">
        <v>-1</v>
      </c>
      <c r="W105" s="288"/>
      <c r="X105" s="246"/>
      <c r="Y105" s="246"/>
      <c r="Z105" s="246"/>
      <c r="AA105" s="246"/>
      <c r="AB105" s="237" t="n">
        <f aca="false">AB106</f>
        <v>1593974.53</v>
      </c>
      <c r="AC105" s="237"/>
      <c r="AD105" s="237" t="n">
        <v>0</v>
      </c>
      <c r="AE105" s="289" t="n">
        <f aca="false">AE106</f>
        <v>1542844.34</v>
      </c>
      <c r="AF105" s="289" t="n">
        <v>0</v>
      </c>
      <c r="AG105" s="289" t="n">
        <f aca="false">AG106</f>
        <v>1971203.73</v>
      </c>
      <c r="AH105" s="289" t="n">
        <v>0</v>
      </c>
      <c r="AI105" s="242"/>
      <c r="AJ105" s="242"/>
      <c r="AK105" s="242"/>
      <c r="AL105" s="242"/>
    </row>
    <row r="106" customFormat="false" ht="25.5" hidden="false" customHeight="true" outlineLevel="0" collapsed="false">
      <c r="A106" s="290" t="s">
        <v>166</v>
      </c>
      <c r="B106" s="290"/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88" t="n">
        <v>615</v>
      </c>
      <c r="N106" s="291" t="n">
        <v>4</v>
      </c>
      <c r="O106" s="292" t="n">
        <v>9</v>
      </c>
      <c r="P106" s="218" t="s">
        <v>103</v>
      </c>
      <c r="Q106" s="219" t="s">
        <v>32</v>
      </c>
      <c r="R106" s="293" t="s">
        <v>19</v>
      </c>
      <c r="S106" s="233" t="s">
        <v>165</v>
      </c>
      <c r="T106" s="288" t="n">
        <v>0</v>
      </c>
      <c r="U106" s="288" t="n">
        <v>0</v>
      </c>
      <c r="V106" s="288" t="n">
        <v>-1</v>
      </c>
      <c r="W106" s="288"/>
      <c r="X106" s="246"/>
      <c r="Y106" s="246"/>
      <c r="Z106" s="246"/>
      <c r="AA106" s="246"/>
      <c r="AB106" s="237" t="n">
        <f aca="false">AB107</f>
        <v>1593974.53</v>
      </c>
      <c r="AC106" s="237"/>
      <c r="AD106" s="237" t="n">
        <v>0</v>
      </c>
      <c r="AE106" s="289" t="n">
        <f aca="false">AE116+AE112+AE108</f>
        <v>1542844.34</v>
      </c>
      <c r="AF106" s="289" t="n">
        <v>0</v>
      </c>
      <c r="AG106" s="289" t="n">
        <f aca="false">AG107</f>
        <v>1971203.73</v>
      </c>
      <c r="AH106" s="289" t="n">
        <v>0</v>
      </c>
      <c r="AI106" s="242"/>
      <c r="AJ106" s="242"/>
      <c r="AK106" s="242"/>
      <c r="AL106" s="242"/>
    </row>
    <row r="107" customFormat="false" ht="15" hidden="false" customHeight="true" outlineLevel="0" collapsed="false">
      <c r="A107" s="290" t="s">
        <v>167</v>
      </c>
      <c r="B107" s="290"/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88" t="n">
        <v>615</v>
      </c>
      <c r="N107" s="291" t="n">
        <v>4</v>
      </c>
      <c r="O107" s="292" t="n">
        <v>9</v>
      </c>
      <c r="P107" s="218" t="s">
        <v>103</v>
      </c>
      <c r="Q107" s="219" t="s">
        <v>32</v>
      </c>
      <c r="R107" s="293" t="s">
        <v>23</v>
      </c>
      <c r="S107" s="233" t="s">
        <v>165</v>
      </c>
      <c r="T107" s="288" t="n">
        <v>0</v>
      </c>
      <c r="U107" s="288" t="n">
        <v>0</v>
      </c>
      <c r="V107" s="288" t="n">
        <v>-1</v>
      </c>
      <c r="W107" s="288"/>
      <c r="X107" s="246"/>
      <c r="Y107" s="246"/>
      <c r="Z107" s="246"/>
      <c r="AA107" s="246"/>
      <c r="AB107" s="237" t="n">
        <f aca="false">AB116+AB112+AB108</f>
        <v>1593974.53</v>
      </c>
      <c r="AC107" s="237"/>
      <c r="AD107" s="237" t="n">
        <v>0</v>
      </c>
      <c r="AE107" s="289" t="n">
        <f aca="false">AE116+AE112+AE109</f>
        <v>1542844.34</v>
      </c>
      <c r="AF107" s="289" t="n">
        <v>0</v>
      </c>
      <c r="AG107" s="289" t="n">
        <f aca="false">AG116+AG112+AG109</f>
        <v>1971203.73</v>
      </c>
      <c r="AH107" s="289" t="n">
        <v>0</v>
      </c>
      <c r="AI107" s="242"/>
      <c r="AJ107" s="242"/>
      <c r="AK107" s="242"/>
      <c r="AL107" s="242"/>
    </row>
    <row r="108" customFormat="false" ht="15" hidden="false" customHeight="true" outlineLevel="0" collapsed="false">
      <c r="A108" s="290" t="s">
        <v>168</v>
      </c>
      <c r="B108" s="290"/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88" t="n">
        <v>615</v>
      </c>
      <c r="N108" s="291" t="n">
        <v>4</v>
      </c>
      <c r="O108" s="292" t="n">
        <v>9</v>
      </c>
      <c r="P108" s="218" t="s">
        <v>103</v>
      </c>
      <c r="Q108" s="219" t="s">
        <v>32</v>
      </c>
      <c r="R108" s="293" t="s">
        <v>23</v>
      </c>
      <c r="S108" s="233" t="s">
        <v>169</v>
      </c>
      <c r="T108" s="288" t="n">
        <v>0</v>
      </c>
      <c r="U108" s="288" t="n">
        <v>0</v>
      </c>
      <c r="V108" s="288" t="n">
        <v>-1</v>
      </c>
      <c r="W108" s="288"/>
      <c r="X108" s="246"/>
      <c r="Y108" s="246"/>
      <c r="Z108" s="246"/>
      <c r="AA108" s="246"/>
      <c r="AB108" s="237" t="n">
        <f aca="false">AB109</f>
        <v>300000</v>
      </c>
      <c r="AC108" s="237"/>
      <c r="AD108" s="237" t="n">
        <v>0</v>
      </c>
      <c r="AE108" s="289" t="n">
        <f aca="false">AE109</f>
        <v>350000</v>
      </c>
      <c r="AF108" s="289" t="n">
        <v>0</v>
      </c>
      <c r="AG108" s="289" t="n">
        <f aca="false">AG109</f>
        <v>600000</v>
      </c>
      <c r="AH108" s="289" t="n">
        <v>0</v>
      </c>
      <c r="AI108" s="242"/>
      <c r="AJ108" s="242"/>
      <c r="AK108" s="242"/>
      <c r="AL108" s="242"/>
    </row>
    <row r="109" customFormat="false" ht="25.5" hidden="false" customHeight="true" outlineLevel="0" collapsed="false">
      <c r="A109" s="290" t="s">
        <v>248</v>
      </c>
      <c r="B109" s="290"/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88" t="n">
        <v>615</v>
      </c>
      <c r="N109" s="291" t="n">
        <v>4</v>
      </c>
      <c r="O109" s="292" t="n">
        <v>9</v>
      </c>
      <c r="P109" s="218" t="s">
        <v>103</v>
      </c>
      <c r="Q109" s="219" t="s">
        <v>32</v>
      </c>
      <c r="R109" s="293" t="s">
        <v>23</v>
      </c>
      <c r="S109" s="233" t="s">
        <v>169</v>
      </c>
      <c r="T109" s="288" t="n">
        <v>2</v>
      </c>
      <c r="U109" s="288" t="n">
        <v>0</v>
      </c>
      <c r="V109" s="288" t="n">
        <v>0</v>
      </c>
      <c r="W109" s="288" t="s">
        <v>249</v>
      </c>
      <c r="X109" s="246"/>
      <c r="Y109" s="246"/>
      <c r="Z109" s="246"/>
      <c r="AA109" s="246"/>
      <c r="AB109" s="237" t="n">
        <f aca="false">AB110</f>
        <v>300000</v>
      </c>
      <c r="AC109" s="237"/>
      <c r="AD109" s="237" t="n">
        <v>0</v>
      </c>
      <c r="AE109" s="289" t="n">
        <f aca="false">AE110</f>
        <v>350000</v>
      </c>
      <c r="AF109" s="289" t="n">
        <v>0</v>
      </c>
      <c r="AG109" s="289" t="n">
        <f aca="false">AG110</f>
        <v>600000</v>
      </c>
      <c r="AH109" s="289" t="n">
        <v>0</v>
      </c>
      <c r="AI109" s="242"/>
      <c r="AJ109" s="242"/>
      <c r="AK109" s="242"/>
      <c r="AL109" s="242"/>
    </row>
    <row r="110" customFormat="false" ht="25.5" hidden="false" customHeight="true" outlineLevel="0" collapsed="false">
      <c r="A110" s="290" t="s">
        <v>170</v>
      </c>
      <c r="B110" s="290"/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88" t="n">
        <v>615</v>
      </c>
      <c r="N110" s="291" t="n">
        <v>4</v>
      </c>
      <c r="O110" s="292" t="n">
        <v>9</v>
      </c>
      <c r="P110" s="218" t="s">
        <v>103</v>
      </c>
      <c r="Q110" s="219" t="s">
        <v>32</v>
      </c>
      <c r="R110" s="293" t="s">
        <v>23</v>
      </c>
      <c r="S110" s="233" t="s">
        <v>169</v>
      </c>
      <c r="T110" s="288" t="n">
        <v>2</v>
      </c>
      <c r="U110" s="288" t="n">
        <v>4</v>
      </c>
      <c r="V110" s="288" t="n">
        <v>0</v>
      </c>
      <c r="W110" s="288" t="s">
        <v>46</v>
      </c>
      <c r="X110" s="246"/>
      <c r="Y110" s="246"/>
      <c r="Z110" s="246"/>
      <c r="AA110" s="246"/>
      <c r="AB110" s="237" t="n">
        <f aca="false">AB111</f>
        <v>300000</v>
      </c>
      <c r="AC110" s="237"/>
      <c r="AD110" s="237" t="n">
        <v>0</v>
      </c>
      <c r="AE110" s="289" t="n">
        <f aca="false">AE111</f>
        <v>350000</v>
      </c>
      <c r="AF110" s="289" t="n">
        <v>0</v>
      </c>
      <c r="AG110" s="289" t="n">
        <f aca="false">AG111</f>
        <v>600000</v>
      </c>
      <c r="AH110" s="289" t="n">
        <v>0</v>
      </c>
      <c r="AI110" s="242"/>
      <c r="AJ110" s="242"/>
      <c r="AK110" s="242"/>
      <c r="AL110" s="242"/>
    </row>
    <row r="111" customFormat="false" ht="15" hidden="false" customHeight="true" outlineLevel="0" collapsed="false">
      <c r="A111" s="290" t="s">
        <v>250</v>
      </c>
      <c r="B111" s="290"/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88" t="n">
        <v>615</v>
      </c>
      <c r="N111" s="291" t="n">
        <v>4</v>
      </c>
      <c r="O111" s="292" t="n">
        <v>9</v>
      </c>
      <c r="P111" s="218" t="s">
        <v>103</v>
      </c>
      <c r="Q111" s="219" t="s">
        <v>32</v>
      </c>
      <c r="R111" s="293" t="s">
        <v>23</v>
      </c>
      <c r="S111" s="233" t="s">
        <v>169</v>
      </c>
      <c r="T111" s="288" t="n">
        <v>2</v>
      </c>
      <c r="U111" s="288" t="n">
        <v>4</v>
      </c>
      <c r="V111" s="288" t="n">
        <v>4</v>
      </c>
      <c r="W111" s="288" t="s">
        <v>251</v>
      </c>
      <c r="X111" s="246"/>
      <c r="Y111" s="246"/>
      <c r="Z111" s="246"/>
      <c r="AA111" s="246"/>
      <c r="AB111" s="237" t="n">
        <v>300000</v>
      </c>
      <c r="AC111" s="237"/>
      <c r="AD111" s="237" t="n">
        <v>0</v>
      </c>
      <c r="AE111" s="289" t="n">
        <v>350000</v>
      </c>
      <c r="AF111" s="289" t="n">
        <v>0</v>
      </c>
      <c r="AG111" s="289" t="n">
        <v>600000</v>
      </c>
      <c r="AH111" s="289" t="n">
        <v>0</v>
      </c>
      <c r="AI111" s="242"/>
      <c r="AJ111" s="242"/>
      <c r="AK111" s="242"/>
      <c r="AL111" s="242"/>
    </row>
    <row r="112" customFormat="false" ht="15" hidden="false" customHeight="true" outlineLevel="0" collapsed="false">
      <c r="A112" s="290" t="s">
        <v>264</v>
      </c>
      <c r="B112" s="290"/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88" t="n">
        <v>615</v>
      </c>
      <c r="N112" s="291" t="n">
        <v>4</v>
      </c>
      <c r="O112" s="292" t="n">
        <v>9</v>
      </c>
      <c r="P112" s="218" t="s">
        <v>103</v>
      </c>
      <c r="Q112" s="219" t="s">
        <v>32</v>
      </c>
      <c r="R112" s="293" t="s">
        <v>23</v>
      </c>
      <c r="S112" s="233" t="s">
        <v>172</v>
      </c>
      <c r="T112" s="288" t="n">
        <v>0</v>
      </c>
      <c r="U112" s="288" t="n">
        <v>0</v>
      </c>
      <c r="V112" s="288" t="n">
        <v>-1</v>
      </c>
      <c r="W112" s="288"/>
      <c r="X112" s="246"/>
      <c r="Y112" s="246"/>
      <c r="Z112" s="246"/>
      <c r="AA112" s="246"/>
      <c r="AB112" s="237" t="n">
        <f aca="false">AB113</f>
        <v>1000000</v>
      </c>
      <c r="AC112" s="237"/>
      <c r="AD112" s="237" t="n">
        <v>0</v>
      </c>
      <c r="AE112" s="289" t="n">
        <f aca="false">AE113</f>
        <v>1000000</v>
      </c>
      <c r="AF112" s="289" t="n">
        <v>0</v>
      </c>
      <c r="AG112" s="289" t="n">
        <f aca="false">AG113</f>
        <v>1000000</v>
      </c>
      <c r="AH112" s="289" t="n">
        <v>0</v>
      </c>
      <c r="AI112" s="242"/>
      <c r="AJ112" s="242"/>
      <c r="AK112" s="242"/>
      <c r="AL112" s="242"/>
    </row>
    <row r="113" customFormat="false" ht="23.25" hidden="false" customHeight="true" outlineLevel="0" collapsed="false">
      <c r="A113" s="290" t="s">
        <v>248</v>
      </c>
      <c r="B113" s="290"/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88" t="n">
        <v>615</v>
      </c>
      <c r="N113" s="291" t="n">
        <v>4</v>
      </c>
      <c r="O113" s="292" t="n">
        <v>9</v>
      </c>
      <c r="P113" s="218" t="s">
        <v>103</v>
      </c>
      <c r="Q113" s="219" t="s">
        <v>32</v>
      </c>
      <c r="R113" s="293" t="s">
        <v>23</v>
      </c>
      <c r="S113" s="233" t="s">
        <v>172</v>
      </c>
      <c r="T113" s="288" t="n">
        <v>2</v>
      </c>
      <c r="U113" s="288" t="n">
        <v>0</v>
      </c>
      <c r="V113" s="288" t="n">
        <v>0</v>
      </c>
      <c r="W113" s="288" t="s">
        <v>249</v>
      </c>
      <c r="X113" s="246"/>
      <c r="Y113" s="246"/>
      <c r="Z113" s="246"/>
      <c r="AA113" s="246"/>
      <c r="AB113" s="237" t="n">
        <f aca="false">AB114</f>
        <v>1000000</v>
      </c>
      <c r="AC113" s="237"/>
      <c r="AD113" s="237" t="n">
        <v>0</v>
      </c>
      <c r="AE113" s="289" t="n">
        <f aca="false">AE114</f>
        <v>1000000</v>
      </c>
      <c r="AF113" s="289" t="n">
        <v>0</v>
      </c>
      <c r="AG113" s="289" t="n">
        <f aca="false">AG114</f>
        <v>1000000</v>
      </c>
      <c r="AH113" s="289" t="n">
        <v>0</v>
      </c>
      <c r="AI113" s="242"/>
      <c r="AJ113" s="242"/>
      <c r="AK113" s="242"/>
      <c r="AL113" s="242"/>
    </row>
    <row r="114" customFormat="false" ht="23.25" hidden="false" customHeight="true" outlineLevel="0" collapsed="false">
      <c r="A114" s="290" t="s">
        <v>170</v>
      </c>
      <c r="B114" s="290"/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88" t="n">
        <v>615</v>
      </c>
      <c r="N114" s="291" t="n">
        <v>4</v>
      </c>
      <c r="O114" s="292" t="n">
        <v>9</v>
      </c>
      <c r="P114" s="218" t="s">
        <v>103</v>
      </c>
      <c r="Q114" s="219" t="s">
        <v>32</v>
      </c>
      <c r="R114" s="293" t="s">
        <v>23</v>
      </c>
      <c r="S114" s="233" t="s">
        <v>172</v>
      </c>
      <c r="T114" s="288" t="n">
        <v>2</v>
      </c>
      <c r="U114" s="288" t="n">
        <v>4</v>
      </c>
      <c r="V114" s="288" t="n">
        <v>0</v>
      </c>
      <c r="W114" s="288" t="s">
        <v>46</v>
      </c>
      <c r="X114" s="246"/>
      <c r="Y114" s="246"/>
      <c r="Z114" s="246"/>
      <c r="AA114" s="246"/>
      <c r="AB114" s="237" t="n">
        <f aca="false">AB115</f>
        <v>1000000</v>
      </c>
      <c r="AC114" s="237"/>
      <c r="AD114" s="237" t="n">
        <v>0</v>
      </c>
      <c r="AE114" s="289" t="n">
        <f aca="false">AE115</f>
        <v>1000000</v>
      </c>
      <c r="AF114" s="289" t="n">
        <v>0</v>
      </c>
      <c r="AG114" s="289" t="n">
        <f aca="false">AG115</f>
        <v>1000000</v>
      </c>
      <c r="AH114" s="289" t="n">
        <v>0</v>
      </c>
      <c r="AI114" s="242"/>
      <c r="AJ114" s="242"/>
      <c r="AK114" s="242"/>
      <c r="AL114" s="242"/>
    </row>
    <row r="115" customFormat="false" ht="13.5" hidden="false" customHeight="true" outlineLevel="0" collapsed="false">
      <c r="A115" s="290" t="s">
        <v>250</v>
      </c>
      <c r="B115" s="290"/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88" t="n">
        <v>615</v>
      </c>
      <c r="N115" s="291" t="n">
        <v>4</v>
      </c>
      <c r="O115" s="292" t="n">
        <v>9</v>
      </c>
      <c r="P115" s="218" t="s">
        <v>103</v>
      </c>
      <c r="Q115" s="219" t="s">
        <v>32</v>
      </c>
      <c r="R115" s="293" t="s">
        <v>23</v>
      </c>
      <c r="S115" s="233" t="s">
        <v>172</v>
      </c>
      <c r="T115" s="288" t="n">
        <v>2</v>
      </c>
      <c r="U115" s="288" t="n">
        <v>4</v>
      </c>
      <c r="V115" s="288" t="n">
        <v>4</v>
      </c>
      <c r="W115" s="288" t="s">
        <v>251</v>
      </c>
      <c r="X115" s="246"/>
      <c r="Y115" s="246"/>
      <c r="Z115" s="246"/>
      <c r="AA115" s="246"/>
      <c r="AB115" s="237" t="n">
        <v>1000000</v>
      </c>
      <c r="AC115" s="237"/>
      <c r="AD115" s="237" t="n">
        <v>0</v>
      </c>
      <c r="AE115" s="289" t="n">
        <v>1000000</v>
      </c>
      <c r="AF115" s="289" t="n">
        <v>0</v>
      </c>
      <c r="AG115" s="289" t="n">
        <v>1000000</v>
      </c>
      <c r="AH115" s="289" t="n">
        <v>0</v>
      </c>
      <c r="AI115" s="242"/>
      <c r="AJ115" s="242"/>
      <c r="AK115" s="242"/>
      <c r="AL115" s="242"/>
    </row>
    <row r="116" customFormat="false" ht="24" hidden="false" customHeight="true" outlineLevel="0" collapsed="false">
      <c r="A116" s="290" t="s">
        <v>173</v>
      </c>
      <c r="B116" s="290"/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88" t="n">
        <v>615</v>
      </c>
      <c r="N116" s="291" t="n">
        <v>4</v>
      </c>
      <c r="O116" s="292" t="n">
        <v>9</v>
      </c>
      <c r="P116" s="218" t="s">
        <v>103</v>
      </c>
      <c r="Q116" s="219" t="s">
        <v>32</v>
      </c>
      <c r="R116" s="293" t="s">
        <v>23</v>
      </c>
      <c r="S116" s="233" t="s">
        <v>174</v>
      </c>
      <c r="T116" s="288" t="n">
        <v>0</v>
      </c>
      <c r="U116" s="288" t="n">
        <v>0</v>
      </c>
      <c r="V116" s="288" t="n">
        <v>-1</v>
      </c>
      <c r="W116" s="288"/>
      <c r="X116" s="246"/>
      <c r="Y116" s="246"/>
      <c r="Z116" s="246"/>
      <c r="AA116" s="246"/>
      <c r="AB116" s="237" t="n">
        <f aca="false">AB117</f>
        <v>293974.53</v>
      </c>
      <c r="AC116" s="237"/>
      <c r="AD116" s="237" t="n">
        <v>0</v>
      </c>
      <c r="AE116" s="289" t="n">
        <f aca="false">AE117</f>
        <v>192844.34</v>
      </c>
      <c r="AF116" s="289" t="n">
        <v>0</v>
      </c>
      <c r="AG116" s="289" t="n">
        <f aca="false">AG117</f>
        <v>371203.73</v>
      </c>
      <c r="AH116" s="289" t="n">
        <v>0</v>
      </c>
      <c r="AI116" s="242"/>
      <c r="AJ116" s="242"/>
      <c r="AK116" s="242"/>
      <c r="AL116" s="242"/>
    </row>
    <row r="117" customFormat="false" ht="24" hidden="false" customHeight="true" outlineLevel="0" collapsed="false">
      <c r="A117" s="290" t="s">
        <v>248</v>
      </c>
      <c r="B117" s="290"/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88" t="n">
        <v>615</v>
      </c>
      <c r="N117" s="291" t="n">
        <v>4</v>
      </c>
      <c r="O117" s="292" t="n">
        <v>9</v>
      </c>
      <c r="P117" s="218" t="s">
        <v>103</v>
      </c>
      <c r="Q117" s="219" t="s">
        <v>32</v>
      </c>
      <c r="R117" s="293" t="s">
        <v>23</v>
      </c>
      <c r="S117" s="233" t="s">
        <v>174</v>
      </c>
      <c r="T117" s="288" t="n">
        <v>2</v>
      </c>
      <c r="U117" s="288" t="n">
        <v>0</v>
      </c>
      <c r="V117" s="288" t="n">
        <v>0</v>
      </c>
      <c r="W117" s="288" t="s">
        <v>249</v>
      </c>
      <c r="X117" s="246"/>
      <c r="Y117" s="246"/>
      <c r="Z117" s="246"/>
      <c r="AA117" s="246"/>
      <c r="AB117" s="237" t="n">
        <f aca="false">AB118</f>
        <v>293974.53</v>
      </c>
      <c r="AC117" s="237"/>
      <c r="AD117" s="237" t="n">
        <v>0</v>
      </c>
      <c r="AE117" s="289" t="n">
        <f aca="false">AE118</f>
        <v>192844.34</v>
      </c>
      <c r="AF117" s="289" t="n">
        <v>0</v>
      </c>
      <c r="AG117" s="289" t="n">
        <f aca="false">AG118</f>
        <v>371203.73</v>
      </c>
      <c r="AH117" s="289" t="n">
        <v>0</v>
      </c>
      <c r="AI117" s="242"/>
      <c r="AJ117" s="242"/>
      <c r="AK117" s="242"/>
      <c r="AL117" s="242"/>
    </row>
    <row r="118" customFormat="false" ht="24" hidden="false" customHeight="true" outlineLevel="0" collapsed="false">
      <c r="A118" s="290" t="s">
        <v>170</v>
      </c>
      <c r="B118" s="290"/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88" t="n">
        <v>615</v>
      </c>
      <c r="N118" s="291" t="n">
        <v>4</v>
      </c>
      <c r="O118" s="292" t="n">
        <v>9</v>
      </c>
      <c r="P118" s="218" t="s">
        <v>103</v>
      </c>
      <c r="Q118" s="219" t="s">
        <v>32</v>
      </c>
      <c r="R118" s="293" t="s">
        <v>23</v>
      </c>
      <c r="S118" s="233" t="s">
        <v>174</v>
      </c>
      <c r="T118" s="288" t="n">
        <v>2</v>
      </c>
      <c r="U118" s="288" t="n">
        <v>4</v>
      </c>
      <c r="V118" s="288" t="n">
        <v>0</v>
      </c>
      <c r="W118" s="288" t="s">
        <v>46</v>
      </c>
      <c r="X118" s="246"/>
      <c r="Y118" s="246"/>
      <c r="Z118" s="246"/>
      <c r="AA118" s="246"/>
      <c r="AB118" s="237" t="n">
        <f aca="false">AB119+AB120</f>
        <v>293974.53</v>
      </c>
      <c r="AC118" s="237"/>
      <c r="AD118" s="237" t="n">
        <v>0</v>
      </c>
      <c r="AE118" s="289" t="n">
        <f aca="false">AE119+AE120</f>
        <v>192844.34</v>
      </c>
      <c r="AF118" s="289" t="n">
        <v>0</v>
      </c>
      <c r="AG118" s="289" t="n">
        <f aca="false">AG119+AG120</f>
        <v>371203.73</v>
      </c>
      <c r="AH118" s="289" t="n">
        <v>0</v>
      </c>
      <c r="AI118" s="242"/>
      <c r="AJ118" s="242"/>
      <c r="AK118" s="242"/>
      <c r="AL118" s="242"/>
    </row>
    <row r="119" customFormat="false" ht="13.5" hidden="false" customHeight="true" outlineLevel="0" collapsed="false">
      <c r="A119" s="290" t="s">
        <v>250</v>
      </c>
      <c r="B119" s="290"/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88" t="n">
        <v>615</v>
      </c>
      <c r="N119" s="291" t="n">
        <v>4</v>
      </c>
      <c r="O119" s="292" t="n">
        <v>9</v>
      </c>
      <c r="P119" s="218" t="s">
        <v>103</v>
      </c>
      <c r="Q119" s="219" t="s">
        <v>32</v>
      </c>
      <c r="R119" s="293" t="s">
        <v>23</v>
      </c>
      <c r="S119" s="233" t="s">
        <v>174</v>
      </c>
      <c r="T119" s="288" t="n">
        <v>2</v>
      </c>
      <c r="U119" s="288" t="n">
        <v>4</v>
      </c>
      <c r="V119" s="288" t="n">
        <v>4</v>
      </c>
      <c r="W119" s="288" t="s">
        <v>251</v>
      </c>
      <c r="X119" s="246"/>
      <c r="Y119" s="246"/>
      <c r="Z119" s="246"/>
      <c r="AA119" s="246"/>
      <c r="AB119" s="237" t="n">
        <v>133974.53</v>
      </c>
      <c r="AC119" s="237"/>
      <c r="AD119" s="237" t="n">
        <v>0</v>
      </c>
      <c r="AE119" s="289" t="n">
        <v>32844.34</v>
      </c>
      <c r="AF119" s="289" t="n">
        <v>0</v>
      </c>
      <c r="AG119" s="289" t="n">
        <v>211203.73</v>
      </c>
      <c r="AH119" s="289" t="n">
        <v>0</v>
      </c>
      <c r="AI119" s="242"/>
      <c r="AJ119" s="242"/>
      <c r="AK119" s="242"/>
      <c r="AL119" s="242"/>
    </row>
    <row r="120" customFormat="false" ht="13.5" hidden="false" customHeight="true" outlineLevel="0" collapsed="false">
      <c r="A120" s="290" t="s">
        <v>252</v>
      </c>
      <c r="B120" s="290"/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88" t="n">
        <v>615</v>
      </c>
      <c r="N120" s="291" t="n">
        <v>4</v>
      </c>
      <c r="O120" s="292" t="n">
        <v>9</v>
      </c>
      <c r="P120" s="218" t="n">
        <v>15</v>
      </c>
      <c r="Q120" s="219" t="n">
        <v>1</v>
      </c>
      <c r="R120" s="293" t="n">
        <v>1</v>
      </c>
      <c r="S120" s="233" t="n">
        <v>20030</v>
      </c>
      <c r="T120" s="288"/>
      <c r="U120" s="288"/>
      <c r="V120" s="288"/>
      <c r="W120" s="288" t="n">
        <v>247</v>
      </c>
      <c r="X120" s="246"/>
      <c r="Y120" s="246"/>
      <c r="Z120" s="246"/>
      <c r="AA120" s="246"/>
      <c r="AB120" s="237" t="n">
        <v>160000</v>
      </c>
      <c r="AC120" s="237"/>
      <c r="AD120" s="237"/>
      <c r="AE120" s="289" t="n">
        <v>160000</v>
      </c>
      <c r="AF120" s="289"/>
      <c r="AG120" s="289" t="n">
        <v>160000</v>
      </c>
      <c r="AH120" s="289"/>
      <c r="AI120" s="242"/>
      <c r="AJ120" s="250"/>
      <c r="AK120" s="250"/>
      <c r="AL120" s="250"/>
    </row>
    <row r="121" customFormat="false" ht="13.5" hidden="false" customHeight="true" outlineLevel="0" collapsed="false">
      <c r="A121" s="290" t="s">
        <v>140</v>
      </c>
      <c r="B121" s="290"/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88" t="n">
        <v>615</v>
      </c>
      <c r="N121" s="291" t="n">
        <v>5</v>
      </c>
      <c r="O121" s="292" t="n">
        <v>-1</v>
      </c>
      <c r="P121" s="218"/>
      <c r="Q121" s="219"/>
      <c r="R121" s="293"/>
      <c r="S121" s="233"/>
      <c r="T121" s="288" t="n">
        <v>0</v>
      </c>
      <c r="U121" s="288" t="n">
        <v>0</v>
      </c>
      <c r="V121" s="288" t="n">
        <v>-1</v>
      </c>
      <c r="W121" s="288"/>
      <c r="X121" s="246"/>
      <c r="Y121" s="246"/>
      <c r="Z121" s="246"/>
      <c r="AA121" s="246"/>
      <c r="AB121" s="237" t="n">
        <f aca="false">AB122</f>
        <v>90000</v>
      </c>
      <c r="AC121" s="237"/>
      <c r="AD121" s="237" t="n">
        <v>0</v>
      </c>
      <c r="AE121" s="289" t="n">
        <f aca="false">AE122</f>
        <v>100000</v>
      </c>
      <c r="AF121" s="289" t="n">
        <v>0</v>
      </c>
      <c r="AG121" s="289" t="n">
        <f aca="false">AG122</f>
        <v>57000</v>
      </c>
      <c r="AH121" s="289" t="n">
        <v>0</v>
      </c>
      <c r="AI121" s="242"/>
      <c r="AJ121" s="242"/>
      <c r="AK121" s="242"/>
      <c r="AL121" s="242"/>
    </row>
    <row r="122" customFormat="false" ht="13.5" hidden="false" customHeight="true" outlineLevel="0" collapsed="false">
      <c r="A122" s="290" t="s">
        <v>141</v>
      </c>
      <c r="B122" s="290"/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88" t="n">
        <v>615</v>
      </c>
      <c r="N122" s="291" t="n">
        <v>5</v>
      </c>
      <c r="O122" s="292" t="n">
        <v>3</v>
      </c>
      <c r="P122" s="218"/>
      <c r="Q122" s="219"/>
      <c r="R122" s="293"/>
      <c r="S122" s="233"/>
      <c r="T122" s="288" t="n">
        <v>0</v>
      </c>
      <c r="U122" s="288" t="n">
        <v>0</v>
      </c>
      <c r="V122" s="288" t="n">
        <v>-1</v>
      </c>
      <c r="W122" s="288"/>
      <c r="X122" s="246"/>
      <c r="Y122" s="246"/>
      <c r="Z122" s="246"/>
      <c r="AA122" s="246"/>
      <c r="AB122" s="237" t="n">
        <f aca="false">AB123</f>
        <v>90000</v>
      </c>
      <c r="AC122" s="237"/>
      <c r="AD122" s="237" t="n">
        <v>0</v>
      </c>
      <c r="AE122" s="289" t="n">
        <f aca="false">AE123</f>
        <v>100000</v>
      </c>
      <c r="AF122" s="289" t="n">
        <v>0</v>
      </c>
      <c r="AG122" s="289" t="n">
        <f aca="false">AG123</f>
        <v>57000</v>
      </c>
      <c r="AH122" s="289" t="n">
        <v>0</v>
      </c>
      <c r="AI122" s="242"/>
      <c r="AJ122" s="242"/>
      <c r="AK122" s="242"/>
      <c r="AL122" s="242"/>
    </row>
    <row r="123" customFormat="false" ht="47.25" hidden="false" customHeight="true" outlineLevel="0" collapsed="false">
      <c r="A123" s="290" t="s">
        <v>237</v>
      </c>
      <c r="B123" s="290"/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88" t="n">
        <v>615</v>
      </c>
      <c r="N123" s="291" t="n">
        <v>5</v>
      </c>
      <c r="O123" s="292" t="n">
        <v>3</v>
      </c>
      <c r="P123" s="218" t="s">
        <v>103</v>
      </c>
      <c r="Q123" s="219" t="s">
        <v>164</v>
      </c>
      <c r="R123" s="293" t="s">
        <v>19</v>
      </c>
      <c r="S123" s="233" t="s">
        <v>165</v>
      </c>
      <c r="T123" s="288" t="n">
        <v>0</v>
      </c>
      <c r="U123" s="288" t="n">
        <v>0</v>
      </c>
      <c r="V123" s="288" t="n">
        <v>-1</v>
      </c>
      <c r="W123" s="288"/>
      <c r="X123" s="246"/>
      <c r="Y123" s="246"/>
      <c r="Z123" s="246"/>
      <c r="AA123" s="246"/>
      <c r="AB123" s="237" t="n">
        <f aca="false">AB124+AB128</f>
        <v>90000</v>
      </c>
      <c r="AC123" s="237"/>
      <c r="AD123" s="237" t="n">
        <v>0</v>
      </c>
      <c r="AE123" s="289" t="n">
        <f aca="false">AE124+AE128</f>
        <v>100000</v>
      </c>
      <c r="AF123" s="289" t="n">
        <v>0</v>
      </c>
      <c r="AG123" s="289" t="n">
        <f aca="false">AG124+AG128</f>
        <v>57000</v>
      </c>
      <c r="AH123" s="289" t="n">
        <v>0</v>
      </c>
      <c r="AI123" s="242"/>
      <c r="AJ123" s="242"/>
      <c r="AK123" s="242"/>
      <c r="AL123" s="242"/>
    </row>
    <row r="124" customFormat="false" ht="12.75" hidden="false" customHeight="true" outlineLevel="0" collapsed="false">
      <c r="A124" s="290" t="s">
        <v>265</v>
      </c>
      <c r="B124" s="290"/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88" t="n">
        <v>615</v>
      </c>
      <c r="N124" s="291" t="n">
        <v>5</v>
      </c>
      <c r="O124" s="292" t="n">
        <v>3</v>
      </c>
      <c r="P124" s="218" t="s">
        <v>103</v>
      </c>
      <c r="Q124" s="219" t="s">
        <v>98</v>
      </c>
      <c r="R124" s="293" t="s">
        <v>25</v>
      </c>
      <c r="S124" s="233" t="n">
        <v>20020</v>
      </c>
      <c r="T124" s="288" t="n">
        <v>0</v>
      </c>
      <c r="U124" s="288" t="n">
        <v>0</v>
      </c>
      <c r="V124" s="288" t="n">
        <v>-1</v>
      </c>
      <c r="W124" s="288"/>
      <c r="X124" s="246"/>
      <c r="Y124" s="246"/>
      <c r="Z124" s="246"/>
      <c r="AA124" s="246"/>
      <c r="AB124" s="237" t="n">
        <f aca="false">AB125</f>
        <v>80000</v>
      </c>
      <c r="AC124" s="237"/>
      <c r="AD124" s="237" t="n">
        <v>0</v>
      </c>
      <c r="AE124" s="289" t="n">
        <f aca="false">AE125</f>
        <v>90000</v>
      </c>
      <c r="AF124" s="289" t="n">
        <v>0</v>
      </c>
      <c r="AG124" s="289" t="n">
        <f aca="false">AG125</f>
        <v>47000</v>
      </c>
      <c r="AH124" s="289" t="n">
        <v>0</v>
      </c>
      <c r="AI124" s="242"/>
      <c r="AJ124" s="242"/>
      <c r="AK124" s="242"/>
      <c r="AL124" s="242"/>
    </row>
    <row r="125" customFormat="false" ht="22.5" hidden="false" customHeight="true" outlineLevel="0" collapsed="false">
      <c r="A125" s="290" t="s">
        <v>248</v>
      </c>
      <c r="B125" s="290"/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88" t="n">
        <v>615</v>
      </c>
      <c r="N125" s="291" t="n">
        <v>5</v>
      </c>
      <c r="O125" s="292" t="n">
        <v>3</v>
      </c>
      <c r="P125" s="218" t="s">
        <v>103</v>
      </c>
      <c r="Q125" s="219" t="s">
        <v>98</v>
      </c>
      <c r="R125" s="293" t="s">
        <v>25</v>
      </c>
      <c r="S125" s="233" t="n">
        <v>20020</v>
      </c>
      <c r="T125" s="288" t="n">
        <v>2</v>
      </c>
      <c r="U125" s="288" t="n">
        <v>0</v>
      </c>
      <c r="V125" s="288" t="n">
        <v>0</v>
      </c>
      <c r="W125" s="288" t="s">
        <v>249</v>
      </c>
      <c r="X125" s="246"/>
      <c r="Y125" s="246"/>
      <c r="Z125" s="246"/>
      <c r="AA125" s="246"/>
      <c r="AB125" s="237" t="n">
        <f aca="false">AB126</f>
        <v>80000</v>
      </c>
      <c r="AC125" s="237"/>
      <c r="AD125" s="237" t="n">
        <v>0</v>
      </c>
      <c r="AE125" s="289" t="n">
        <f aca="false">AE126</f>
        <v>90000</v>
      </c>
      <c r="AF125" s="289" t="n">
        <v>0</v>
      </c>
      <c r="AG125" s="289" t="n">
        <f aca="false">AG126</f>
        <v>47000</v>
      </c>
      <c r="AH125" s="289" t="n">
        <v>0</v>
      </c>
      <c r="AI125" s="242"/>
      <c r="AJ125" s="242"/>
      <c r="AK125" s="242"/>
      <c r="AL125" s="242"/>
    </row>
    <row r="126" customFormat="false" ht="12.75" hidden="false" customHeight="true" outlineLevel="0" collapsed="false">
      <c r="A126" s="290" t="s">
        <v>170</v>
      </c>
      <c r="B126" s="290"/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88" t="n">
        <v>615</v>
      </c>
      <c r="N126" s="291" t="n">
        <v>5</v>
      </c>
      <c r="O126" s="292" t="n">
        <v>3</v>
      </c>
      <c r="P126" s="218" t="s">
        <v>103</v>
      </c>
      <c r="Q126" s="219" t="s">
        <v>98</v>
      </c>
      <c r="R126" s="293" t="s">
        <v>25</v>
      </c>
      <c r="S126" s="233" t="n">
        <v>20020</v>
      </c>
      <c r="T126" s="288" t="n">
        <v>2</v>
      </c>
      <c r="U126" s="288" t="n">
        <v>4</v>
      </c>
      <c r="V126" s="288" t="n">
        <v>0</v>
      </c>
      <c r="W126" s="288" t="n">
        <v>240</v>
      </c>
      <c r="X126" s="246"/>
      <c r="Y126" s="246"/>
      <c r="Z126" s="246"/>
      <c r="AA126" s="246"/>
      <c r="AB126" s="237" t="n">
        <f aca="false">AB127</f>
        <v>80000</v>
      </c>
      <c r="AC126" s="237"/>
      <c r="AD126" s="237" t="n">
        <v>0</v>
      </c>
      <c r="AE126" s="289" t="n">
        <f aca="false">AE127</f>
        <v>90000</v>
      </c>
      <c r="AF126" s="289" t="n">
        <v>0</v>
      </c>
      <c r="AG126" s="289" t="n">
        <f aca="false">AG127</f>
        <v>47000</v>
      </c>
      <c r="AH126" s="289" t="n">
        <v>0</v>
      </c>
      <c r="AI126" s="242"/>
      <c r="AJ126" s="242"/>
      <c r="AK126" s="242"/>
      <c r="AL126" s="242"/>
    </row>
    <row r="127" customFormat="false" ht="12.75" hidden="false" customHeight="true" outlineLevel="0" collapsed="false">
      <c r="A127" s="290" t="s">
        <v>250</v>
      </c>
      <c r="B127" s="290"/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88" t="n">
        <v>615</v>
      </c>
      <c r="N127" s="291" t="n">
        <v>5</v>
      </c>
      <c r="O127" s="292" t="n">
        <v>3</v>
      </c>
      <c r="P127" s="218" t="n">
        <v>15</v>
      </c>
      <c r="Q127" s="219" t="n">
        <v>0</v>
      </c>
      <c r="R127" s="293" t="n">
        <v>2</v>
      </c>
      <c r="S127" s="233" t="n">
        <v>20020</v>
      </c>
      <c r="T127" s="288"/>
      <c r="U127" s="288"/>
      <c r="V127" s="288"/>
      <c r="W127" s="288" t="n">
        <v>244</v>
      </c>
      <c r="X127" s="246"/>
      <c r="Y127" s="246"/>
      <c r="Z127" s="246"/>
      <c r="AA127" s="246"/>
      <c r="AB127" s="237" t="n">
        <v>80000</v>
      </c>
      <c r="AC127" s="237"/>
      <c r="AD127" s="237"/>
      <c r="AE127" s="289" t="n">
        <v>90000</v>
      </c>
      <c r="AF127" s="289"/>
      <c r="AG127" s="289" t="n">
        <v>47000</v>
      </c>
      <c r="AH127" s="289"/>
      <c r="AI127" s="242"/>
      <c r="AJ127" s="250"/>
      <c r="AK127" s="250"/>
      <c r="AL127" s="250"/>
    </row>
    <row r="128" customFormat="false" ht="15" hidden="false" customHeight="true" outlineLevel="0" collapsed="false">
      <c r="A128" s="290" t="s">
        <v>178</v>
      </c>
      <c r="B128" s="290"/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88" t="n">
        <v>615</v>
      </c>
      <c r="N128" s="291" t="n">
        <v>5</v>
      </c>
      <c r="O128" s="292" t="n">
        <v>3</v>
      </c>
      <c r="P128" s="218" t="s">
        <v>103</v>
      </c>
      <c r="Q128" s="219" t="s">
        <v>98</v>
      </c>
      <c r="R128" s="293" t="s">
        <v>25</v>
      </c>
      <c r="S128" s="233" t="s">
        <v>174</v>
      </c>
      <c r="T128" s="288" t="n">
        <v>0</v>
      </c>
      <c r="U128" s="288" t="n">
        <v>0</v>
      </c>
      <c r="V128" s="288" t="n">
        <v>-1</v>
      </c>
      <c r="W128" s="288"/>
      <c r="X128" s="246"/>
      <c r="Y128" s="246"/>
      <c r="Z128" s="246"/>
      <c r="AA128" s="246"/>
      <c r="AB128" s="237" t="n">
        <f aca="false">AB129</f>
        <v>10000</v>
      </c>
      <c r="AC128" s="237"/>
      <c r="AD128" s="237" t="n">
        <v>0</v>
      </c>
      <c r="AE128" s="289" t="n">
        <f aca="false">AE129</f>
        <v>10000</v>
      </c>
      <c r="AF128" s="289" t="n">
        <v>0</v>
      </c>
      <c r="AG128" s="289" t="n">
        <f aca="false">AG129</f>
        <v>10000</v>
      </c>
      <c r="AH128" s="289" t="n">
        <v>0</v>
      </c>
      <c r="AI128" s="242"/>
      <c r="AJ128" s="242"/>
      <c r="AK128" s="242"/>
      <c r="AL128" s="242"/>
    </row>
    <row r="129" customFormat="false" ht="21" hidden="false" customHeight="true" outlineLevel="0" collapsed="false">
      <c r="A129" s="290" t="s">
        <v>248</v>
      </c>
      <c r="B129" s="290"/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88" t="n">
        <v>615</v>
      </c>
      <c r="N129" s="291" t="n">
        <v>5</v>
      </c>
      <c r="O129" s="292" t="n">
        <v>3</v>
      </c>
      <c r="P129" s="218" t="s">
        <v>103</v>
      </c>
      <c r="Q129" s="219" t="s">
        <v>98</v>
      </c>
      <c r="R129" s="293" t="s">
        <v>25</v>
      </c>
      <c r="S129" s="233" t="s">
        <v>174</v>
      </c>
      <c r="T129" s="288" t="n">
        <v>2</v>
      </c>
      <c r="U129" s="288" t="n">
        <v>0</v>
      </c>
      <c r="V129" s="288" t="n">
        <v>0</v>
      </c>
      <c r="W129" s="288" t="s">
        <v>249</v>
      </c>
      <c r="X129" s="246"/>
      <c r="Y129" s="246"/>
      <c r="Z129" s="246"/>
      <c r="AA129" s="246"/>
      <c r="AB129" s="237" t="n">
        <f aca="false">AB130</f>
        <v>10000</v>
      </c>
      <c r="AC129" s="237"/>
      <c r="AD129" s="237" t="n">
        <v>0</v>
      </c>
      <c r="AE129" s="289" t="n">
        <f aca="false">AE130</f>
        <v>10000</v>
      </c>
      <c r="AF129" s="289" t="n">
        <v>0</v>
      </c>
      <c r="AG129" s="289" t="n">
        <f aca="false">AG130</f>
        <v>10000</v>
      </c>
      <c r="AH129" s="289" t="n">
        <v>0</v>
      </c>
      <c r="AI129" s="242"/>
      <c r="AJ129" s="242"/>
      <c r="AK129" s="242"/>
      <c r="AL129" s="242"/>
    </row>
    <row r="130" customFormat="false" ht="12.75" hidden="false" customHeight="true" outlineLevel="0" collapsed="false">
      <c r="A130" s="290" t="s">
        <v>170</v>
      </c>
      <c r="B130" s="290"/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88" t="n">
        <v>615</v>
      </c>
      <c r="N130" s="291" t="n">
        <v>5</v>
      </c>
      <c r="O130" s="292" t="n">
        <v>3</v>
      </c>
      <c r="P130" s="218" t="s">
        <v>103</v>
      </c>
      <c r="Q130" s="219" t="s">
        <v>98</v>
      </c>
      <c r="R130" s="293" t="s">
        <v>25</v>
      </c>
      <c r="S130" s="233" t="s">
        <v>174</v>
      </c>
      <c r="T130" s="288" t="n">
        <v>2</v>
      </c>
      <c r="U130" s="288" t="n">
        <v>4</v>
      </c>
      <c r="V130" s="288" t="n">
        <v>0</v>
      </c>
      <c r="W130" s="288" t="s">
        <v>46</v>
      </c>
      <c r="X130" s="246"/>
      <c r="Y130" s="246"/>
      <c r="Z130" s="246"/>
      <c r="AA130" s="246"/>
      <c r="AB130" s="237" t="n">
        <f aca="false">AB131</f>
        <v>10000</v>
      </c>
      <c r="AC130" s="237"/>
      <c r="AD130" s="237" t="n">
        <v>0</v>
      </c>
      <c r="AE130" s="289" t="n">
        <f aca="false">AE131</f>
        <v>10000</v>
      </c>
      <c r="AF130" s="289" t="n">
        <v>0</v>
      </c>
      <c r="AG130" s="289" t="n">
        <f aca="false">AG131</f>
        <v>10000</v>
      </c>
      <c r="AH130" s="289" t="n">
        <v>0</v>
      </c>
      <c r="AI130" s="242"/>
      <c r="AJ130" s="242"/>
      <c r="AK130" s="242"/>
      <c r="AL130" s="242"/>
    </row>
    <row r="131" customFormat="false" ht="11.25" hidden="false" customHeight="true" outlineLevel="0" collapsed="false">
      <c r="A131" s="290" t="s">
        <v>250</v>
      </c>
      <c r="B131" s="290"/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88" t="n">
        <v>615</v>
      </c>
      <c r="N131" s="291" t="n">
        <v>5</v>
      </c>
      <c r="O131" s="292" t="n">
        <v>3</v>
      </c>
      <c r="P131" s="218" t="s">
        <v>103</v>
      </c>
      <c r="Q131" s="219" t="s">
        <v>98</v>
      </c>
      <c r="R131" s="293" t="s">
        <v>25</v>
      </c>
      <c r="S131" s="233" t="s">
        <v>174</v>
      </c>
      <c r="T131" s="288" t="n">
        <v>2</v>
      </c>
      <c r="U131" s="288" t="n">
        <v>4</v>
      </c>
      <c r="V131" s="288" t="n">
        <v>4</v>
      </c>
      <c r="W131" s="288" t="s">
        <v>251</v>
      </c>
      <c r="X131" s="246"/>
      <c r="Y131" s="246"/>
      <c r="Z131" s="246"/>
      <c r="AA131" s="246"/>
      <c r="AB131" s="237" t="n">
        <v>10000</v>
      </c>
      <c r="AC131" s="237"/>
      <c r="AD131" s="237" t="n">
        <v>0</v>
      </c>
      <c r="AE131" s="289" t="n">
        <v>10000</v>
      </c>
      <c r="AF131" s="289" t="n">
        <v>0</v>
      </c>
      <c r="AG131" s="289" t="n">
        <v>10000</v>
      </c>
      <c r="AH131" s="289" t="n">
        <v>0</v>
      </c>
      <c r="AI131" s="242"/>
      <c r="AJ131" s="242"/>
      <c r="AK131" s="242"/>
      <c r="AL131" s="242"/>
    </row>
    <row r="132" customFormat="false" ht="2.25" hidden="true" customHeight="true" outlineLevel="0" collapsed="false">
      <c r="A132" s="290" t="s">
        <v>266</v>
      </c>
      <c r="B132" s="290"/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88" t="n">
        <v>615</v>
      </c>
      <c r="N132" s="291" t="n">
        <v>5</v>
      </c>
      <c r="O132" s="292" t="n">
        <v>3</v>
      </c>
      <c r="P132" s="218" t="n">
        <v>15</v>
      </c>
      <c r="Q132" s="219" t="s">
        <v>98</v>
      </c>
      <c r="R132" s="293" t="s">
        <v>23</v>
      </c>
      <c r="S132" s="233" t="s">
        <v>169</v>
      </c>
      <c r="T132" s="288" t="n">
        <v>0</v>
      </c>
      <c r="U132" s="288" t="n">
        <v>0</v>
      </c>
      <c r="V132" s="288" t="n">
        <v>-1</v>
      </c>
      <c r="W132" s="288"/>
      <c r="X132" s="246"/>
      <c r="Y132" s="246"/>
      <c r="Z132" s="246"/>
      <c r="AA132" s="246"/>
      <c r="AB132" s="237" t="n">
        <f aca="false">AB133</f>
        <v>0</v>
      </c>
      <c r="AC132" s="237"/>
      <c r="AD132" s="237" t="n">
        <v>0</v>
      </c>
      <c r="AE132" s="289" t="n">
        <v>0</v>
      </c>
      <c r="AF132" s="289" t="n">
        <v>0</v>
      </c>
      <c r="AG132" s="289" t="n">
        <v>0</v>
      </c>
      <c r="AH132" s="289" t="n">
        <v>0</v>
      </c>
      <c r="AI132" s="242"/>
      <c r="AJ132" s="242"/>
      <c r="AK132" s="242"/>
      <c r="AL132" s="242"/>
    </row>
    <row r="133" customFormat="false" ht="25.5" hidden="true" customHeight="true" outlineLevel="0" collapsed="false">
      <c r="A133" s="290" t="s">
        <v>248</v>
      </c>
      <c r="B133" s="290"/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88" t="n">
        <v>615</v>
      </c>
      <c r="N133" s="291" t="n">
        <v>5</v>
      </c>
      <c r="O133" s="292" t="n">
        <v>3</v>
      </c>
      <c r="P133" s="218" t="n">
        <v>15</v>
      </c>
      <c r="Q133" s="219" t="s">
        <v>98</v>
      </c>
      <c r="R133" s="293" t="s">
        <v>23</v>
      </c>
      <c r="S133" s="233" t="s">
        <v>169</v>
      </c>
      <c r="T133" s="288" t="n">
        <v>2</v>
      </c>
      <c r="U133" s="288" t="n">
        <v>0</v>
      </c>
      <c r="V133" s="288" t="n">
        <v>0</v>
      </c>
      <c r="W133" s="288" t="s">
        <v>249</v>
      </c>
      <c r="X133" s="246"/>
      <c r="Y133" s="246"/>
      <c r="Z133" s="246"/>
      <c r="AA133" s="246"/>
      <c r="AB133" s="237" t="n">
        <f aca="false">AB134</f>
        <v>0</v>
      </c>
      <c r="AC133" s="237"/>
      <c r="AD133" s="237" t="n">
        <v>0</v>
      </c>
      <c r="AE133" s="289" t="n">
        <v>0</v>
      </c>
      <c r="AF133" s="289" t="n">
        <v>0</v>
      </c>
      <c r="AG133" s="289" t="n">
        <v>0</v>
      </c>
      <c r="AH133" s="289" t="n">
        <v>0</v>
      </c>
      <c r="AI133" s="242"/>
      <c r="AJ133" s="242"/>
      <c r="AK133" s="242"/>
      <c r="AL133" s="242"/>
    </row>
    <row r="134" customFormat="false" ht="28.5" hidden="true" customHeight="true" outlineLevel="0" collapsed="false">
      <c r="A134" s="290" t="s">
        <v>170</v>
      </c>
      <c r="B134" s="290"/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88" t="n">
        <v>615</v>
      </c>
      <c r="N134" s="291" t="n">
        <v>5</v>
      </c>
      <c r="O134" s="292" t="n">
        <v>3</v>
      </c>
      <c r="P134" s="218" t="n">
        <v>15</v>
      </c>
      <c r="Q134" s="219" t="s">
        <v>98</v>
      </c>
      <c r="R134" s="293" t="s">
        <v>23</v>
      </c>
      <c r="S134" s="233" t="s">
        <v>169</v>
      </c>
      <c r="T134" s="288" t="n">
        <v>2</v>
      </c>
      <c r="U134" s="288" t="n">
        <v>4</v>
      </c>
      <c r="V134" s="288" t="n">
        <v>0</v>
      </c>
      <c r="W134" s="288" t="s">
        <v>46</v>
      </c>
      <c r="X134" s="246"/>
      <c r="Y134" s="246"/>
      <c r="Z134" s="246"/>
      <c r="AA134" s="246"/>
      <c r="AB134" s="237" t="n">
        <f aca="false">AB135</f>
        <v>0</v>
      </c>
      <c r="AC134" s="237"/>
      <c r="AD134" s="237" t="n">
        <v>0</v>
      </c>
      <c r="AE134" s="289" t="n">
        <v>0</v>
      </c>
      <c r="AF134" s="289" t="n">
        <v>0</v>
      </c>
      <c r="AG134" s="289" t="n">
        <v>0</v>
      </c>
      <c r="AH134" s="289" t="n">
        <v>0</v>
      </c>
      <c r="AI134" s="242"/>
      <c r="AJ134" s="242"/>
      <c r="AK134" s="242"/>
      <c r="AL134" s="242"/>
    </row>
    <row r="135" customFormat="false" ht="15.75" hidden="true" customHeight="true" outlineLevel="0" collapsed="false">
      <c r="A135" s="290" t="s">
        <v>250</v>
      </c>
      <c r="B135" s="290"/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88" t="n">
        <v>615</v>
      </c>
      <c r="N135" s="291" t="n">
        <v>5</v>
      </c>
      <c r="O135" s="292" t="n">
        <v>3</v>
      </c>
      <c r="P135" s="218" t="n">
        <v>15</v>
      </c>
      <c r="Q135" s="219" t="s">
        <v>98</v>
      </c>
      <c r="R135" s="293" t="s">
        <v>23</v>
      </c>
      <c r="S135" s="233" t="s">
        <v>169</v>
      </c>
      <c r="T135" s="288" t="n">
        <v>2</v>
      </c>
      <c r="U135" s="288" t="n">
        <v>4</v>
      </c>
      <c r="V135" s="288" t="n">
        <v>4</v>
      </c>
      <c r="W135" s="288" t="s">
        <v>251</v>
      </c>
      <c r="X135" s="246"/>
      <c r="Y135" s="246"/>
      <c r="Z135" s="246"/>
      <c r="AA135" s="246"/>
      <c r="AB135" s="237" t="n">
        <v>0</v>
      </c>
      <c r="AC135" s="237"/>
      <c r="AD135" s="237" t="n">
        <v>0</v>
      </c>
      <c r="AE135" s="289" t="n">
        <v>0</v>
      </c>
      <c r="AF135" s="289" t="n">
        <v>0</v>
      </c>
      <c r="AG135" s="289" t="n">
        <v>0</v>
      </c>
      <c r="AH135" s="289" t="n">
        <v>0</v>
      </c>
      <c r="AI135" s="242"/>
      <c r="AJ135" s="242"/>
      <c r="AK135" s="242"/>
      <c r="AL135" s="242"/>
    </row>
    <row r="136" customFormat="false" ht="15" hidden="false" customHeight="true" outlineLevel="0" collapsed="false">
      <c r="A136" s="290" t="s">
        <v>142</v>
      </c>
      <c r="B136" s="290"/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88" t="n">
        <v>615</v>
      </c>
      <c r="N136" s="291" t="n">
        <v>7</v>
      </c>
      <c r="O136" s="292" t="n">
        <v>-1</v>
      </c>
      <c r="P136" s="218"/>
      <c r="Q136" s="219"/>
      <c r="R136" s="293"/>
      <c r="S136" s="233"/>
      <c r="T136" s="288" t="n">
        <v>0</v>
      </c>
      <c r="U136" s="288" t="n">
        <v>0</v>
      </c>
      <c r="V136" s="288" t="n">
        <v>-1</v>
      </c>
      <c r="W136" s="288"/>
      <c r="X136" s="246"/>
      <c r="Y136" s="246"/>
      <c r="Z136" s="246"/>
      <c r="AA136" s="246"/>
      <c r="AB136" s="237" t="n">
        <f aca="false">AB137</f>
        <v>65000</v>
      </c>
      <c r="AC136" s="237"/>
      <c r="AD136" s="237" t="n">
        <v>0</v>
      </c>
      <c r="AE136" s="289" t="n">
        <f aca="false">AE137</f>
        <v>100000</v>
      </c>
      <c r="AF136" s="289" t="n">
        <v>0</v>
      </c>
      <c r="AG136" s="289" t="n">
        <f aca="false">AG137</f>
        <v>55000</v>
      </c>
      <c r="AH136" s="289" t="n">
        <v>0</v>
      </c>
      <c r="AI136" s="242"/>
      <c r="AJ136" s="242"/>
      <c r="AK136" s="242"/>
      <c r="AL136" s="242"/>
    </row>
    <row r="137" customFormat="false" ht="13.5" hidden="false" customHeight="true" outlineLevel="0" collapsed="false">
      <c r="A137" s="290" t="s">
        <v>267</v>
      </c>
      <c r="B137" s="290"/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88" t="n">
        <v>615</v>
      </c>
      <c r="N137" s="291" t="n">
        <v>7</v>
      </c>
      <c r="O137" s="292" t="n">
        <v>7</v>
      </c>
      <c r="P137" s="218"/>
      <c r="Q137" s="219"/>
      <c r="R137" s="293"/>
      <c r="S137" s="233"/>
      <c r="T137" s="288" t="n">
        <v>0</v>
      </c>
      <c r="U137" s="288" t="n">
        <v>0</v>
      </c>
      <c r="V137" s="288" t="n">
        <v>-1</v>
      </c>
      <c r="W137" s="288"/>
      <c r="X137" s="246"/>
      <c r="Y137" s="246"/>
      <c r="Z137" s="246"/>
      <c r="AA137" s="246"/>
      <c r="AB137" s="237" t="n">
        <f aca="false">AB138</f>
        <v>65000</v>
      </c>
      <c r="AC137" s="237"/>
      <c r="AD137" s="237" t="n">
        <v>0</v>
      </c>
      <c r="AE137" s="289" t="n">
        <f aca="false">AE138</f>
        <v>100000</v>
      </c>
      <c r="AF137" s="289" t="n">
        <v>0</v>
      </c>
      <c r="AG137" s="289" t="n">
        <f aca="false">AG138</f>
        <v>55000</v>
      </c>
      <c r="AH137" s="289" t="n">
        <v>0</v>
      </c>
      <c r="AI137" s="242"/>
      <c r="AJ137" s="242"/>
      <c r="AK137" s="242"/>
      <c r="AL137" s="242"/>
    </row>
    <row r="138" customFormat="false" ht="48.75" hidden="false" customHeight="true" outlineLevel="0" collapsed="false">
      <c r="A138" s="290" t="s">
        <v>237</v>
      </c>
      <c r="B138" s="290"/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88" t="n">
        <v>615</v>
      </c>
      <c r="N138" s="291" t="n">
        <v>7</v>
      </c>
      <c r="O138" s="292" t="n">
        <v>7</v>
      </c>
      <c r="P138" s="218" t="s">
        <v>103</v>
      </c>
      <c r="Q138" s="219" t="s">
        <v>164</v>
      </c>
      <c r="R138" s="293" t="s">
        <v>19</v>
      </c>
      <c r="S138" s="233" t="s">
        <v>165</v>
      </c>
      <c r="T138" s="288" t="n">
        <v>0</v>
      </c>
      <c r="U138" s="288" t="n">
        <v>0</v>
      </c>
      <c r="V138" s="288" t="n">
        <v>-1</v>
      </c>
      <c r="W138" s="288"/>
      <c r="X138" s="246"/>
      <c r="Y138" s="246"/>
      <c r="Z138" s="246"/>
      <c r="AA138" s="246"/>
      <c r="AB138" s="237" t="n">
        <f aca="false">AB139</f>
        <v>65000</v>
      </c>
      <c r="AC138" s="237"/>
      <c r="AD138" s="237" t="n">
        <v>0</v>
      </c>
      <c r="AE138" s="289" t="n">
        <f aca="false">AE139</f>
        <v>100000</v>
      </c>
      <c r="AF138" s="289" t="n">
        <v>0</v>
      </c>
      <c r="AG138" s="289" t="n">
        <f aca="false">AG139</f>
        <v>55000</v>
      </c>
      <c r="AH138" s="289" t="n">
        <v>0</v>
      </c>
      <c r="AI138" s="242"/>
      <c r="AJ138" s="242"/>
      <c r="AK138" s="242"/>
      <c r="AL138" s="242"/>
    </row>
    <row r="139" customFormat="false" ht="33" hidden="false" customHeight="true" outlineLevel="0" collapsed="false">
      <c r="A139" s="290" t="s">
        <v>179</v>
      </c>
      <c r="B139" s="290"/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88" t="n">
        <v>615</v>
      </c>
      <c r="N139" s="291" t="n">
        <v>7</v>
      </c>
      <c r="O139" s="292" t="n">
        <v>7</v>
      </c>
      <c r="P139" s="218" t="s">
        <v>103</v>
      </c>
      <c r="Q139" s="219" t="s">
        <v>180</v>
      </c>
      <c r="R139" s="293" t="s">
        <v>19</v>
      </c>
      <c r="S139" s="233" t="s">
        <v>165</v>
      </c>
      <c r="T139" s="288" t="n">
        <v>0</v>
      </c>
      <c r="U139" s="288" t="n">
        <v>0</v>
      </c>
      <c r="V139" s="288" t="n">
        <v>-1</v>
      </c>
      <c r="W139" s="288"/>
      <c r="X139" s="246"/>
      <c r="Y139" s="246"/>
      <c r="Z139" s="246"/>
      <c r="AA139" s="246"/>
      <c r="AB139" s="237" t="n">
        <f aca="false">AB140</f>
        <v>65000</v>
      </c>
      <c r="AC139" s="237"/>
      <c r="AD139" s="237" t="n">
        <v>0</v>
      </c>
      <c r="AE139" s="289" t="n">
        <f aca="false">AE140</f>
        <v>100000</v>
      </c>
      <c r="AF139" s="289" t="n">
        <v>0</v>
      </c>
      <c r="AG139" s="289" t="n">
        <f aca="false">AG140</f>
        <v>55000</v>
      </c>
      <c r="AH139" s="289" t="n">
        <v>0</v>
      </c>
      <c r="AI139" s="242"/>
      <c r="AJ139" s="242"/>
      <c r="AK139" s="242"/>
      <c r="AL139" s="242"/>
    </row>
    <row r="140" customFormat="false" ht="12.75" hidden="false" customHeight="true" outlineLevel="0" collapsed="false">
      <c r="A140" s="290" t="s">
        <v>184</v>
      </c>
      <c r="B140" s="290"/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88" t="n">
        <v>615</v>
      </c>
      <c r="N140" s="291" t="n">
        <v>7</v>
      </c>
      <c r="O140" s="292" t="n">
        <v>7</v>
      </c>
      <c r="P140" s="218" t="s">
        <v>103</v>
      </c>
      <c r="Q140" s="219" t="s">
        <v>180</v>
      </c>
      <c r="R140" s="293" t="s">
        <v>25</v>
      </c>
      <c r="S140" s="233" t="s">
        <v>165</v>
      </c>
      <c r="T140" s="288" t="n">
        <v>0</v>
      </c>
      <c r="U140" s="288" t="n">
        <v>0</v>
      </c>
      <c r="V140" s="288" t="n">
        <v>-1</v>
      </c>
      <c r="W140" s="288"/>
      <c r="X140" s="246"/>
      <c r="Y140" s="246"/>
      <c r="Z140" s="246"/>
      <c r="AA140" s="246"/>
      <c r="AB140" s="237" t="n">
        <f aca="false">AB141</f>
        <v>65000</v>
      </c>
      <c r="AC140" s="237"/>
      <c r="AD140" s="237" t="n">
        <v>0</v>
      </c>
      <c r="AE140" s="289" t="n">
        <f aca="false">AE141</f>
        <v>100000</v>
      </c>
      <c r="AF140" s="289" t="n">
        <v>0</v>
      </c>
      <c r="AG140" s="289" t="n">
        <f aca="false">AG141</f>
        <v>55000</v>
      </c>
      <c r="AH140" s="289" t="n">
        <v>0</v>
      </c>
      <c r="AI140" s="242"/>
      <c r="AJ140" s="242"/>
      <c r="AK140" s="242"/>
      <c r="AL140" s="242"/>
    </row>
    <row r="141" customFormat="false" ht="12.75" hidden="false" customHeight="true" outlineLevel="0" collapsed="false">
      <c r="A141" s="290" t="s">
        <v>185</v>
      </c>
      <c r="B141" s="290"/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88" t="n">
        <v>615</v>
      </c>
      <c r="N141" s="291" t="n">
        <v>7</v>
      </c>
      <c r="O141" s="292" t="n">
        <v>7</v>
      </c>
      <c r="P141" s="218" t="s">
        <v>103</v>
      </c>
      <c r="Q141" s="219" t="s">
        <v>180</v>
      </c>
      <c r="R141" s="293" t="s">
        <v>25</v>
      </c>
      <c r="S141" s="233" t="s">
        <v>169</v>
      </c>
      <c r="T141" s="288" t="n">
        <v>0</v>
      </c>
      <c r="U141" s="288" t="n">
        <v>0</v>
      </c>
      <c r="V141" s="288" t="n">
        <v>-1</v>
      </c>
      <c r="W141" s="288"/>
      <c r="X141" s="246"/>
      <c r="Y141" s="246"/>
      <c r="Z141" s="246"/>
      <c r="AA141" s="246"/>
      <c r="AB141" s="237" t="n">
        <f aca="false">AB142</f>
        <v>65000</v>
      </c>
      <c r="AC141" s="237"/>
      <c r="AD141" s="237" t="n">
        <v>0</v>
      </c>
      <c r="AE141" s="289" t="n">
        <f aca="false">AE142</f>
        <v>100000</v>
      </c>
      <c r="AF141" s="289" t="n">
        <v>0</v>
      </c>
      <c r="AG141" s="289" t="n">
        <f aca="false">AG142</f>
        <v>55000</v>
      </c>
      <c r="AH141" s="289" t="n">
        <v>0</v>
      </c>
      <c r="AI141" s="242"/>
      <c r="AJ141" s="242"/>
      <c r="AK141" s="242"/>
      <c r="AL141" s="242"/>
    </row>
    <row r="142" customFormat="false" ht="24" hidden="false" customHeight="true" outlineLevel="0" collapsed="false">
      <c r="A142" s="290" t="s">
        <v>248</v>
      </c>
      <c r="B142" s="290"/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88" t="n">
        <v>615</v>
      </c>
      <c r="N142" s="291" t="n">
        <v>7</v>
      </c>
      <c r="O142" s="292" t="n">
        <v>7</v>
      </c>
      <c r="P142" s="218" t="s">
        <v>103</v>
      </c>
      <c r="Q142" s="219" t="s">
        <v>180</v>
      </c>
      <c r="R142" s="293" t="s">
        <v>25</v>
      </c>
      <c r="S142" s="233" t="s">
        <v>169</v>
      </c>
      <c r="T142" s="288" t="n">
        <v>2</v>
      </c>
      <c r="U142" s="288" t="n">
        <v>0</v>
      </c>
      <c r="V142" s="288" t="n">
        <v>0</v>
      </c>
      <c r="W142" s="288" t="s">
        <v>249</v>
      </c>
      <c r="X142" s="246"/>
      <c r="Y142" s="246"/>
      <c r="Z142" s="246"/>
      <c r="AA142" s="246"/>
      <c r="AB142" s="237" t="n">
        <f aca="false">AB143</f>
        <v>65000</v>
      </c>
      <c r="AC142" s="237"/>
      <c r="AD142" s="237" t="n">
        <v>0</v>
      </c>
      <c r="AE142" s="289" t="n">
        <f aca="false">AE143</f>
        <v>100000</v>
      </c>
      <c r="AF142" s="289" t="n">
        <v>0</v>
      </c>
      <c r="AG142" s="289" t="n">
        <f aca="false">AG143</f>
        <v>55000</v>
      </c>
      <c r="AH142" s="289" t="n">
        <v>0</v>
      </c>
      <c r="AI142" s="242"/>
      <c r="AJ142" s="242"/>
      <c r="AK142" s="242"/>
      <c r="AL142" s="242"/>
    </row>
    <row r="143" customFormat="false" ht="25.5" hidden="false" customHeight="true" outlineLevel="0" collapsed="false">
      <c r="A143" s="290" t="s">
        <v>170</v>
      </c>
      <c r="B143" s="290"/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88" t="n">
        <v>615</v>
      </c>
      <c r="N143" s="291" t="n">
        <v>7</v>
      </c>
      <c r="O143" s="292" t="n">
        <v>7</v>
      </c>
      <c r="P143" s="218" t="s">
        <v>103</v>
      </c>
      <c r="Q143" s="219" t="s">
        <v>180</v>
      </c>
      <c r="R143" s="293" t="s">
        <v>25</v>
      </c>
      <c r="S143" s="233" t="s">
        <v>169</v>
      </c>
      <c r="T143" s="288" t="n">
        <v>2</v>
      </c>
      <c r="U143" s="288" t="n">
        <v>4</v>
      </c>
      <c r="V143" s="288" t="n">
        <v>0</v>
      </c>
      <c r="W143" s="288" t="s">
        <v>46</v>
      </c>
      <c r="X143" s="246"/>
      <c r="Y143" s="246"/>
      <c r="Z143" s="246"/>
      <c r="AA143" s="246"/>
      <c r="AB143" s="237" t="n">
        <f aca="false">AB144</f>
        <v>65000</v>
      </c>
      <c r="AC143" s="237"/>
      <c r="AD143" s="237" t="n">
        <v>0</v>
      </c>
      <c r="AE143" s="289" t="n">
        <f aca="false">AE144</f>
        <v>100000</v>
      </c>
      <c r="AF143" s="289" t="n">
        <v>0</v>
      </c>
      <c r="AG143" s="289" t="n">
        <f aca="false">AG144</f>
        <v>55000</v>
      </c>
      <c r="AH143" s="289" t="n">
        <v>0</v>
      </c>
      <c r="AI143" s="242"/>
      <c r="AJ143" s="242"/>
      <c r="AK143" s="242"/>
      <c r="AL143" s="242"/>
    </row>
    <row r="144" customFormat="false" ht="12.75" hidden="false" customHeight="true" outlineLevel="0" collapsed="false">
      <c r="A144" s="290" t="s">
        <v>250</v>
      </c>
      <c r="B144" s="290"/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88" t="n">
        <v>615</v>
      </c>
      <c r="N144" s="291" t="n">
        <v>7</v>
      </c>
      <c r="O144" s="292" t="n">
        <v>7</v>
      </c>
      <c r="P144" s="218" t="s">
        <v>103</v>
      </c>
      <c r="Q144" s="219" t="s">
        <v>180</v>
      </c>
      <c r="R144" s="293" t="s">
        <v>25</v>
      </c>
      <c r="S144" s="233" t="s">
        <v>169</v>
      </c>
      <c r="T144" s="288" t="n">
        <v>2</v>
      </c>
      <c r="U144" s="288" t="n">
        <v>4</v>
      </c>
      <c r="V144" s="288" t="n">
        <v>4</v>
      </c>
      <c r="W144" s="288" t="s">
        <v>251</v>
      </c>
      <c r="X144" s="246"/>
      <c r="Y144" s="246"/>
      <c r="Z144" s="246"/>
      <c r="AA144" s="246"/>
      <c r="AB144" s="237" t="n">
        <v>65000</v>
      </c>
      <c r="AC144" s="237"/>
      <c r="AD144" s="237" t="n">
        <v>0</v>
      </c>
      <c r="AE144" s="289" t="n">
        <v>100000</v>
      </c>
      <c r="AF144" s="289" t="n">
        <v>0</v>
      </c>
      <c r="AG144" s="289" t="n">
        <v>55000</v>
      </c>
      <c r="AH144" s="289" t="n">
        <v>0</v>
      </c>
      <c r="AI144" s="242"/>
      <c r="AJ144" s="242"/>
      <c r="AK144" s="242"/>
      <c r="AL144" s="242"/>
    </row>
    <row r="145" customFormat="false" ht="15" hidden="false" customHeight="true" outlineLevel="0" collapsed="false">
      <c r="A145" s="290" t="s">
        <v>144</v>
      </c>
      <c r="B145" s="290"/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88" t="n">
        <v>615</v>
      </c>
      <c r="N145" s="291" t="n">
        <v>8</v>
      </c>
      <c r="O145" s="292" t="n">
        <v>-1</v>
      </c>
      <c r="P145" s="218"/>
      <c r="Q145" s="219"/>
      <c r="R145" s="293"/>
      <c r="S145" s="233"/>
      <c r="T145" s="288" t="n">
        <v>0</v>
      </c>
      <c r="U145" s="288" t="n">
        <v>0</v>
      </c>
      <c r="V145" s="288" t="n">
        <v>-1</v>
      </c>
      <c r="W145" s="288"/>
      <c r="X145" s="246"/>
      <c r="Y145" s="246"/>
      <c r="Z145" s="246"/>
      <c r="AA145" s="246"/>
      <c r="AB145" s="237" t="n">
        <f aca="false">AB146</f>
        <v>1022376</v>
      </c>
      <c r="AC145" s="237"/>
      <c r="AD145" s="237" t="n">
        <v>0</v>
      </c>
      <c r="AE145" s="289" t="n">
        <f aca="false">AE146</f>
        <v>1031720</v>
      </c>
      <c r="AF145" s="289" t="n">
        <v>0</v>
      </c>
      <c r="AG145" s="289" t="n">
        <f aca="false">AG146</f>
        <v>1061600</v>
      </c>
      <c r="AH145" s="289" t="n">
        <v>0</v>
      </c>
      <c r="AI145" s="242"/>
      <c r="AJ145" s="242"/>
      <c r="AK145" s="242"/>
      <c r="AL145" s="242"/>
    </row>
    <row r="146" customFormat="false" ht="15" hidden="false" customHeight="true" outlineLevel="0" collapsed="false">
      <c r="A146" s="290" t="s">
        <v>145</v>
      </c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88" t="n">
        <v>615</v>
      </c>
      <c r="N146" s="291" t="n">
        <v>8</v>
      </c>
      <c r="O146" s="292" t="n">
        <v>1</v>
      </c>
      <c r="P146" s="218"/>
      <c r="Q146" s="219"/>
      <c r="R146" s="293"/>
      <c r="S146" s="233"/>
      <c r="T146" s="288" t="n">
        <v>0</v>
      </c>
      <c r="U146" s="288" t="n">
        <v>0</v>
      </c>
      <c r="V146" s="288" t="n">
        <v>-1</v>
      </c>
      <c r="W146" s="288"/>
      <c r="X146" s="246"/>
      <c r="Y146" s="246"/>
      <c r="Z146" s="246"/>
      <c r="AA146" s="246"/>
      <c r="AB146" s="237" t="n">
        <f aca="false">AB147</f>
        <v>1022376</v>
      </c>
      <c r="AC146" s="237"/>
      <c r="AD146" s="237" t="n">
        <v>0</v>
      </c>
      <c r="AE146" s="289" t="n">
        <f aca="false">AE147</f>
        <v>1031720</v>
      </c>
      <c r="AF146" s="289" t="n">
        <v>0</v>
      </c>
      <c r="AG146" s="289" t="n">
        <f aca="false">AG147</f>
        <v>1061600</v>
      </c>
      <c r="AH146" s="289" t="n">
        <v>0</v>
      </c>
      <c r="AI146" s="242"/>
      <c r="AJ146" s="242"/>
      <c r="AK146" s="242"/>
      <c r="AL146" s="242"/>
    </row>
    <row r="147" customFormat="false" ht="46.5" hidden="false" customHeight="true" outlineLevel="0" collapsed="false">
      <c r="A147" s="290" t="s">
        <v>237</v>
      </c>
      <c r="B147" s="290"/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88" t="n">
        <v>615</v>
      </c>
      <c r="N147" s="291" t="n">
        <v>8</v>
      </c>
      <c r="O147" s="292" t="n">
        <v>1</v>
      </c>
      <c r="P147" s="218" t="s">
        <v>103</v>
      </c>
      <c r="Q147" s="219" t="s">
        <v>164</v>
      </c>
      <c r="R147" s="293" t="s">
        <v>19</v>
      </c>
      <c r="S147" s="233" t="s">
        <v>165</v>
      </c>
      <c r="T147" s="288" t="n">
        <v>0</v>
      </c>
      <c r="U147" s="288" t="n">
        <v>0</v>
      </c>
      <c r="V147" s="288" t="n">
        <v>-1</v>
      </c>
      <c r="W147" s="288"/>
      <c r="X147" s="246"/>
      <c r="Y147" s="246"/>
      <c r="Z147" s="246"/>
      <c r="AA147" s="246"/>
      <c r="AB147" s="237" t="n">
        <f aca="false">AB148</f>
        <v>1022376</v>
      </c>
      <c r="AC147" s="237"/>
      <c r="AD147" s="237" t="n">
        <v>0</v>
      </c>
      <c r="AE147" s="289" t="n">
        <f aca="false">AE148</f>
        <v>1031720</v>
      </c>
      <c r="AF147" s="289" t="n">
        <v>0</v>
      </c>
      <c r="AG147" s="289" t="n">
        <f aca="false">AG148</f>
        <v>1061600</v>
      </c>
      <c r="AH147" s="289" t="n">
        <v>0</v>
      </c>
      <c r="AI147" s="242"/>
      <c r="AJ147" s="242"/>
      <c r="AK147" s="242"/>
      <c r="AL147" s="242"/>
    </row>
    <row r="148" customFormat="false" ht="36" hidden="false" customHeight="true" outlineLevel="0" collapsed="false">
      <c r="A148" s="290" t="s">
        <v>179</v>
      </c>
      <c r="B148" s="290"/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88" t="n">
        <v>615</v>
      </c>
      <c r="N148" s="291" t="n">
        <v>8</v>
      </c>
      <c r="O148" s="292" t="n">
        <v>1</v>
      </c>
      <c r="P148" s="218" t="s">
        <v>103</v>
      </c>
      <c r="Q148" s="219" t="s">
        <v>180</v>
      </c>
      <c r="R148" s="293" t="s">
        <v>19</v>
      </c>
      <c r="S148" s="233" t="s">
        <v>165</v>
      </c>
      <c r="T148" s="288" t="n">
        <v>0</v>
      </c>
      <c r="U148" s="288" t="n">
        <v>0</v>
      </c>
      <c r="V148" s="288" t="n">
        <v>-1</v>
      </c>
      <c r="W148" s="288"/>
      <c r="X148" s="246"/>
      <c r="Y148" s="246"/>
      <c r="Z148" s="246"/>
      <c r="AA148" s="246"/>
      <c r="AB148" s="237" t="n">
        <f aca="false">AB149</f>
        <v>1022376</v>
      </c>
      <c r="AC148" s="237"/>
      <c r="AD148" s="237" t="n">
        <v>0</v>
      </c>
      <c r="AE148" s="289" t="n">
        <f aca="false">AE149</f>
        <v>1031720</v>
      </c>
      <c r="AF148" s="289" t="n">
        <v>0</v>
      </c>
      <c r="AG148" s="289" t="n">
        <f aca="false">AG149</f>
        <v>1061600</v>
      </c>
      <c r="AH148" s="289" t="n">
        <v>0</v>
      </c>
      <c r="AI148" s="242"/>
      <c r="AJ148" s="242"/>
      <c r="AK148" s="242"/>
      <c r="AL148" s="242"/>
    </row>
    <row r="149" customFormat="false" ht="12" hidden="false" customHeight="true" outlineLevel="0" collapsed="false">
      <c r="A149" s="290" t="s">
        <v>181</v>
      </c>
      <c r="B149" s="290"/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88" t="n">
        <v>615</v>
      </c>
      <c r="N149" s="291" t="n">
        <v>8</v>
      </c>
      <c r="O149" s="292" t="n">
        <v>1</v>
      </c>
      <c r="P149" s="218" t="s">
        <v>103</v>
      </c>
      <c r="Q149" s="219" t="s">
        <v>180</v>
      </c>
      <c r="R149" s="293" t="s">
        <v>23</v>
      </c>
      <c r="S149" s="233" t="s">
        <v>165</v>
      </c>
      <c r="T149" s="288" t="n">
        <v>0</v>
      </c>
      <c r="U149" s="288" t="n">
        <v>0</v>
      </c>
      <c r="V149" s="288" t="n">
        <v>-1</v>
      </c>
      <c r="W149" s="288"/>
      <c r="X149" s="246"/>
      <c r="Y149" s="246"/>
      <c r="Z149" s="246"/>
      <c r="AA149" s="246"/>
      <c r="AB149" s="237" t="n">
        <f aca="false">AB150+AB156</f>
        <v>1022376</v>
      </c>
      <c r="AC149" s="237"/>
      <c r="AD149" s="237" t="n">
        <v>0</v>
      </c>
      <c r="AE149" s="289" t="n">
        <f aca="false">AE150</f>
        <v>1031720</v>
      </c>
      <c r="AF149" s="289" t="n">
        <v>0</v>
      </c>
      <c r="AG149" s="289" t="n">
        <f aca="false">AG150</f>
        <v>1061600</v>
      </c>
      <c r="AH149" s="289" t="n">
        <v>0</v>
      </c>
      <c r="AI149" s="242"/>
      <c r="AJ149" s="242"/>
      <c r="AK149" s="242"/>
      <c r="AL149" s="242"/>
    </row>
    <row r="150" customFormat="false" ht="12.75" hidden="false" customHeight="true" outlineLevel="0" collapsed="false">
      <c r="A150" s="290" t="s">
        <v>182</v>
      </c>
      <c r="B150" s="290"/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88" t="n">
        <v>615</v>
      </c>
      <c r="N150" s="291" t="n">
        <v>8</v>
      </c>
      <c r="O150" s="292" t="n">
        <v>1</v>
      </c>
      <c r="P150" s="218" t="s">
        <v>103</v>
      </c>
      <c r="Q150" s="219" t="s">
        <v>180</v>
      </c>
      <c r="R150" s="293" t="s">
        <v>23</v>
      </c>
      <c r="S150" s="233" t="s">
        <v>169</v>
      </c>
      <c r="T150" s="288" t="n">
        <v>0</v>
      </c>
      <c r="U150" s="288" t="n">
        <v>0</v>
      </c>
      <c r="V150" s="288" t="n">
        <v>-1</v>
      </c>
      <c r="W150" s="288"/>
      <c r="X150" s="246"/>
      <c r="Y150" s="246"/>
      <c r="Z150" s="246"/>
      <c r="AA150" s="246"/>
      <c r="AB150" s="237" t="n">
        <f aca="false">AB151</f>
        <v>922376</v>
      </c>
      <c r="AC150" s="237"/>
      <c r="AD150" s="237" t="n">
        <v>0</v>
      </c>
      <c r="AE150" s="289" t="n">
        <f aca="false">AE151</f>
        <v>1031720</v>
      </c>
      <c r="AF150" s="289" t="n">
        <v>0</v>
      </c>
      <c r="AG150" s="289" t="n">
        <f aca="false">AG151</f>
        <v>1061600</v>
      </c>
      <c r="AH150" s="289" t="n">
        <v>0</v>
      </c>
      <c r="AI150" s="242"/>
      <c r="AJ150" s="242"/>
      <c r="AK150" s="242"/>
      <c r="AL150" s="242"/>
    </row>
    <row r="151" customFormat="false" ht="12.75" hidden="false" customHeight="true" outlineLevel="0" collapsed="false">
      <c r="A151" s="290" t="s">
        <v>248</v>
      </c>
      <c r="B151" s="290"/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88" t="n">
        <v>615</v>
      </c>
      <c r="N151" s="291" t="n">
        <v>8</v>
      </c>
      <c r="O151" s="292" t="n">
        <v>1</v>
      </c>
      <c r="P151" s="218" t="s">
        <v>103</v>
      </c>
      <c r="Q151" s="219" t="s">
        <v>180</v>
      </c>
      <c r="R151" s="293" t="s">
        <v>23</v>
      </c>
      <c r="S151" s="233" t="s">
        <v>169</v>
      </c>
      <c r="T151" s="288" t="n">
        <v>2</v>
      </c>
      <c r="U151" s="288" t="n">
        <v>0</v>
      </c>
      <c r="V151" s="288" t="n">
        <v>0</v>
      </c>
      <c r="W151" s="288" t="s">
        <v>249</v>
      </c>
      <c r="X151" s="246"/>
      <c r="Y151" s="246"/>
      <c r="Z151" s="246"/>
      <c r="AA151" s="246"/>
      <c r="AB151" s="237" t="n">
        <f aca="false">AB152</f>
        <v>922376</v>
      </c>
      <c r="AC151" s="237"/>
      <c r="AD151" s="237" t="n">
        <v>0</v>
      </c>
      <c r="AE151" s="289" t="n">
        <f aca="false">AE152</f>
        <v>1031720</v>
      </c>
      <c r="AF151" s="289" t="n">
        <v>0</v>
      </c>
      <c r="AG151" s="289" t="n">
        <f aca="false">AG152</f>
        <v>1061600</v>
      </c>
      <c r="AH151" s="289" t="n">
        <v>0</v>
      </c>
      <c r="AI151" s="242"/>
      <c r="AJ151" s="242"/>
      <c r="AK151" s="242"/>
      <c r="AL151" s="242"/>
    </row>
    <row r="152" customFormat="false" ht="24.75" hidden="false" customHeight="true" outlineLevel="0" collapsed="false">
      <c r="A152" s="290" t="s">
        <v>170</v>
      </c>
      <c r="B152" s="290"/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88" t="n">
        <v>615</v>
      </c>
      <c r="N152" s="291" t="n">
        <v>8</v>
      </c>
      <c r="O152" s="292" t="n">
        <v>1</v>
      </c>
      <c r="P152" s="218" t="s">
        <v>103</v>
      </c>
      <c r="Q152" s="219" t="s">
        <v>180</v>
      </c>
      <c r="R152" s="293" t="s">
        <v>23</v>
      </c>
      <c r="S152" s="233" t="s">
        <v>169</v>
      </c>
      <c r="T152" s="288" t="n">
        <v>2</v>
      </c>
      <c r="U152" s="288" t="n">
        <v>4</v>
      </c>
      <c r="V152" s="288" t="n">
        <v>0</v>
      </c>
      <c r="W152" s="288" t="s">
        <v>46</v>
      </c>
      <c r="X152" s="246"/>
      <c r="Y152" s="246"/>
      <c r="Z152" s="246"/>
      <c r="AA152" s="246"/>
      <c r="AB152" s="237" t="n">
        <f aca="false">AB155+AB153+AB154</f>
        <v>922376</v>
      </c>
      <c r="AC152" s="237"/>
      <c r="AD152" s="237" t="n">
        <v>0</v>
      </c>
      <c r="AE152" s="289" t="n">
        <f aca="false">AE153+AE154+AE155</f>
        <v>1031720</v>
      </c>
      <c r="AF152" s="289" t="n">
        <v>0</v>
      </c>
      <c r="AG152" s="289" t="n">
        <f aca="false">AG153+AG154+AG155</f>
        <v>1061600</v>
      </c>
      <c r="AH152" s="289" t="n">
        <v>0</v>
      </c>
      <c r="AI152" s="242"/>
      <c r="AJ152" s="242"/>
      <c r="AK152" s="242"/>
      <c r="AL152" s="242"/>
    </row>
    <row r="153" customFormat="false" ht="23.25" hidden="false" customHeight="true" outlineLevel="0" collapsed="false">
      <c r="A153" s="290" t="s">
        <v>258</v>
      </c>
      <c r="B153" s="290"/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88" t="n">
        <v>615</v>
      </c>
      <c r="N153" s="291" t="n">
        <v>8</v>
      </c>
      <c r="O153" s="292" t="n">
        <v>1</v>
      </c>
      <c r="P153" s="218" t="s">
        <v>103</v>
      </c>
      <c r="Q153" s="219" t="s">
        <v>180</v>
      </c>
      <c r="R153" s="293" t="s">
        <v>23</v>
      </c>
      <c r="S153" s="233" t="s">
        <v>169</v>
      </c>
      <c r="T153" s="288" t="n">
        <v>2</v>
      </c>
      <c r="U153" s="288" t="n">
        <v>4</v>
      </c>
      <c r="V153" s="288" t="n">
        <v>2</v>
      </c>
      <c r="W153" s="288" t="s">
        <v>259</v>
      </c>
      <c r="X153" s="246"/>
      <c r="Y153" s="246"/>
      <c r="Z153" s="246"/>
      <c r="AA153" s="246"/>
      <c r="AB153" s="237" t="n">
        <v>45000</v>
      </c>
      <c r="AC153" s="237"/>
      <c r="AD153" s="237" t="n">
        <v>0</v>
      </c>
      <c r="AE153" s="289" t="n">
        <v>45000</v>
      </c>
      <c r="AF153" s="289" t="n">
        <v>0</v>
      </c>
      <c r="AG153" s="289" t="n">
        <v>45000</v>
      </c>
      <c r="AH153" s="289" t="n">
        <v>0</v>
      </c>
      <c r="AI153" s="242"/>
      <c r="AJ153" s="242"/>
      <c r="AK153" s="242"/>
      <c r="AL153" s="242"/>
    </row>
    <row r="154" customFormat="false" ht="17.25" hidden="false" customHeight="true" outlineLevel="0" collapsed="false">
      <c r="A154" s="290" t="s">
        <v>250</v>
      </c>
      <c r="B154" s="290"/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88" t="n">
        <v>615</v>
      </c>
      <c r="N154" s="291" t="n">
        <v>8</v>
      </c>
      <c r="O154" s="292" t="n">
        <v>1</v>
      </c>
      <c r="P154" s="218" t="n">
        <v>15</v>
      </c>
      <c r="Q154" s="219" t="n">
        <v>3</v>
      </c>
      <c r="R154" s="293" t="n">
        <v>1</v>
      </c>
      <c r="S154" s="233" t="n">
        <v>20010</v>
      </c>
      <c r="T154" s="288"/>
      <c r="U154" s="288"/>
      <c r="V154" s="288"/>
      <c r="W154" s="288" t="n">
        <v>244</v>
      </c>
      <c r="X154" s="246"/>
      <c r="Y154" s="246"/>
      <c r="Z154" s="246"/>
      <c r="AA154" s="246"/>
      <c r="AB154" s="237" t="n">
        <v>139036</v>
      </c>
      <c r="AC154" s="237"/>
      <c r="AD154" s="237"/>
      <c r="AE154" s="289" t="n">
        <v>160000</v>
      </c>
      <c r="AF154" s="289"/>
      <c r="AG154" s="289" t="n">
        <v>160000</v>
      </c>
      <c r="AH154" s="289"/>
      <c r="AI154" s="249"/>
      <c r="AJ154" s="249"/>
      <c r="AK154" s="249"/>
      <c r="AL154" s="242"/>
    </row>
    <row r="155" customFormat="false" ht="12.75" hidden="false" customHeight="true" outlineLevel="0" collapsed="false">
      <c r="A155" s="290" t="s">
        <v>268</v>
      </c>
      <c r="B155" s="290"/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88" t="n">
        <v>615</v>
      </c>
      <c r="N155" s="291" t="n">
        <v>8</v>
      </c>
      <c r="O155" s="292" t="n">
        <v>1</v>
      </c>
      <c r="P155" s="218" t="s">
        <v>103</v>
      </c>
      <c r="Q155" s="219" t="s">
        <v>180</v>
      </c>
      <c r="R155" s="293" t="s">
        <v>23</v>
      </c>
      <c r="S155" s="233" t="s">
        <v>169</v>
      </c>
      <c r="T155" s="288" t="n">
        <v>2</v>
      </c>
      <c r="U155" s="288" t="n">
        <v>4</v>
      </c>
      <c r="V155" s="288" t="n">
        <v>4</v>
      </c>
      <c r="W155" s="288" t="n">
        <v>247</v>
      </c>
      <c r="X155" s="246"/>
      <c r="Y155" s="246"/>
      <c r="Z155" s="246"/>
      <c r="AA155" s="246"/>
      <c r="AB155" s="237" t="n">
        <v>738340</v>
      </c>
      <c r="AC155" s="237"/>
      <c r="AD155" s="237" t="n">
        <v>0</v>
      </c>
      <c r="AE155" s="289" t="n">
        <v>826720</v>
      </c>
      <c r="AF155" s="289" t="n">
        <v>0</v>
      </c>
      <c r="AG155" s="289" t="n">
        <v>856600</v>
      </c>
      <c r="AH155" s="289" t="n">
        <v>0</v>
      </c>
      <c r="AI155" s="242"/>
      <c r="AJ155" s="242"/>
      <c r="AK155" s="242"/>
      <c r="AL155" s="242"/>
    </row>
    <row r="156" customFormat="false" ht="24" hidden="false" customHeight="true" outlineLevel="0" collapsed="false">
      <c r="A156" s="296" t="s">
        <v>183</v>
      </c>
      <c r="B156" s="296"/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88" t="n">
        <v>615</v>
      </c>
      <c r="N156" s="291" t="n">
        <v>8</v>
      </c>
      <c r="O156" s="292" t="n">
        <v>1</v>
      </c>
      <c r="P156" s="218" t="n">
        <v>15</v>
      </c>
      <c r="Q156" s="219" t="n">
        <v>3</v>
      </c>
      <c r="R156" s="293" t="n">
        <v>1</v>
      </c>
      <c r="S156" s="233" t="n">
        <v>20020</v>
      </c>
      <c r="T156" s="288"/>
      <c r="U156" s="288"/>
      <c r="V156" s="288"/>
      <c r="W156" s="288"/>
      <c r="X156" s="246"/>
      <c r="Y156" s="246"/>
      <c r="Z156" s="246"/>
      <c r="AA156" s="246"/>
      <c r="AB156" s="237" t="n">
        <f aca="false">AB157</f>
        <v>100000</v>
      </c>
      <c r="AC156" s="237"/>
      <c r="AD156" s="237"/>
      <c r="AE156" s="289"/>
      <c r="AF156" s="289"/>
      <c r="AG156" s="289"/>
      <c r="AH156" s="289"/>
      <c r="AI156" s="249"/>
      <c r="AJ156" s="249"/>
      <c r="AK156" s="249"/>
      <c r="AL156" s="242"/>
    </row>
    <row r="157" customFormat="false" ht="15" hidden="false" customHeight="true" outlineLevel="0" collapsed="false">
      <c r="A157" s="290" t="s">
        <v>250</v>
      </c>
      <c r="B157" s="290"/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88" t="n">
        <v>615</v>
      </c>
      <c r="N157" s="291" t="n">
        <v>8</v>
      </c>
      <c r="O157" s="292" t="n">
        <v>1</v>
      </c>
      <c r="P157" s="218" t="n">
        <v>15</v>
      </c>
      <c r="Q157" s="219" t="n">
        <v>3</v>
      </c>
      <c r="R157" s="293" t="n">
        <v>1</v>
      </c>
      <c r="S157" s="233" t="n">
        <v>20020</v>
      </c>
      <c r="T157" s="288"/>
      <c r="U157" s="288"/>
      <c r="V157" s="288"/>
      <c r="W157" s="288" t="n">
        <v>244</v>
      </c>
      <c r="X157" s="246"/>
      <c r="Y157" s="246"/>
      <c r="Z157" s="246"/>
      <c r="AA157" s="246"/>
      <c r="AB157" s="237" t="n">
        <v>100000</v>
      </c>
      <c r="AC157" s="237"/>
      <c r="AD157" s="237"/>
      <c r="AE157" s="289"/>
      <c r="AF157" s="289"/>
      <c r="AG157" s="289"/>
      <c r="AH157" s="289"/>
      <c r="AI157" s="249"/>
      <c r="AJ157" s="249"/>
      <c r="AK157" s="249"/>
      <c r="AL157" s="242"/>
    </row>
    <row r="158" customFormat="false" ht="12.75" hidden="false" customHeight="true" outlineLevel="0" collapsed="false">
      <c r="A158" s="290" t="s">
        <v>146</v>
      </c>
      <c r="B158" s="290"/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88" t="n">
        <v>615</v>
      </c>
      <c r="N158" s="291" t="n">
        <v>10</v>
      </c>
      <c r="O158" s="292" t="n">
        <v>-1</v>
      </c>
      <c r="P158" s="218"/>
      <c r="Q158" s="219"/>
      <c r="R158" s="293"/>
      <c r="S158" s="233"/>
      <c r="T158" s="288" t="n">
        <v>0</v>
      </c>
      <c r="U158" s="288" t="n">
        <v>0</v>
      </c>
      <c r="V158" s="288" t="n">
        <v>-1</v>
      </c>
      <c r="W158" s="288"/>
      <c r="X158" s="246"/>
      <c r="Y158" s="246"/>
      <c r="Z158" s="246"/>
      <c r="AA158" s="246"/>
      <c r="AB158" s="237" t="n">
        <f aca="false">AB159</f>
        <v>141951.6</v>
      </c>
      <c r="AC158" s="237"/>
      <c r="AD158" s="237" t="n">
        <v>0</v>
      </c>
      <c r="AE158" s="289" t="n">
        <f aca="false">AE159</f>
        <v>141951.6</v>
      </c>
      <c r="AF158" s="289" t="n">
        <v>0</v>
      </c>
      <c r="AG158" s="289" t="n">
        <f aca="false">AG159</f>
        <v>141951.6</v>
      </c>
      <c r="AH158" s="289" t="n">
        <v>0</v>
      </c>
      <c r="AI158" s="242"/>
      <c r="AJ158" s="242"/>
      <c r="AK158" s="242"/>
      <c r="AL158" s="242"/>
    </row>
    <row r="159" customFormat="false" ht="12.75" hidden="false" customHeight="true" outlineLevel="0" collapsed="false">
      <c r="A159" s="290" t="s">
        <v>147</v>
      </c>
      <c r="B159" s="290"/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88" t="n">
        <v>615</v>
      </c>
      <c r="N159" s="291" t="n">
        <v>10</v>
      </c>
      <c r="O159" s="292" t="n">
        <v>1</v>
      </c>
      <c r="P159" s="218"/>
      <c r="Q159" s="219"/>
      <c r="R159" s="293"/>
      <c r="S159" s="233"/>
      <c r="T159" s="288" t="n">
        <v>0</v>
      </c>
      <c r="U159" s="288" t="n">
        <v>0</v>
      </c>
      <c r="V159" s="288" t="n">
        <v>-1</v>
      </c>
      <c r="W159" s="288"/>
      <c r="X159" s="246"/>
      <c r="Y159" s="246"/>
      <c r="Z159" s="246"/>
      <c r="AA159" s="246"/>
      <c r="AB159" s="237" t="n">
        <f aca="false">AB160</f>
        <v>141951.6</v>
      </c>
      <c r="AC159" s="237"/>
      <c r="AD159" s="237" t="n">
        <v>0</v>
      </c>
      <c r="AE159" s="289" t="n">
        <f aca="false">AE160</f>
        <v>141951.6</v>
      </c>
      <c r="AF159" s="289" t="n">
        <v>0</v>
      </c>
      <c r="AG159" s="289" t="n">
        <f aca="false">AG160</f>
        <v>141951.6</v>
      </c>
      <c r="AH159" s="289" t="n">
        <v>0</v>
      </c>
      <c r="AI159" s="242"/>
      <c r="AJ159" s="242"/>
      <c r="AK159" s="242"/>
      <c r="AL159" s="242"/>
    </row>
    <row r="160" customFormat="false" ht="48" hidden="false" customHeight="true" outlineLevel="0" collapsed="false">
      <c r="A160" s="290" t="s">
        <v>237</v>
      </c>
      <c r="B160" s="290"/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88" t="n">
        <v>615</v>
      </c>
      <c r="N160" s="291" t="n">
        <v>10</v>
      </c>
      <c r="O160" s="292" t="n">
        <v>1</v>
      </c>
      <c r="P160" s="218" t="s">
        <v>103</v>
      </c>
      <c r="Q160" s="219" t="s">
        <v>164</v>
      </c>
      <c r="R160" s="293" t="s">
        <v>19</v>
      </c>
      <c r="S160" s="233" t="s">
        <v>165</v>
      </c>
      <c r="T160" s="288" t="n">
        <v>0</v>
      </c>
      <c r="U160" s="288" t="n">
        <v>0</v>
      </c>
      <c r="V160" s="288" t="n">
        <v>-1</v>
      </c>
      <c r="W160" s="288"/>
      <c r="X160" s="246"/>
      <c r="Y160" s="246"/>
      <c r="Z160" s="246"/>
      <c r="AA160" s="246"/>
      <c r="AB160" s="237" t="n">
        <f aca="false">AB161</f>
        <v>141951.6</v>
      </c>
      <c r="AC160" s="237"/>
      <c r="AD160" s="237" t="n">
        <v>0</v>
      </c>
      <c r="AE160" s="289" t="n">
        <f aca="false">AE161</f>
        <v>141951.6</v>
      </c>
      <c r="AF160" s="289" t="n">
        <v>0</v>
      </c>
      <c r="AG160" s="289" t="n">
        <f aca="false">AG161</f>
        <v>141951.6</v>
      </c>
      <c r="AH160" s="289" t="n">
        <v>0</v>
      </c>
      <c r="AI160" s="242"/>
      <c r="AJ160" s="242"/>
      <c r="AK160" s="242"/>
      <c r="AL160" s="242"/>
    </row>
    <row r="161" customFormat="false" ht="36" hidden="false" customHeight="true" outlineLevel="0" collapsed="false">
      <c r="A161" s="290" t="s">
        <v>188</v>
      </c>
      <c r="B161" s="290"/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88" t="n">
        <v>615</v>
      </c>
      <c r="N161" s="291" t="n">
        <v>10</v>
      </c>
      <c r="O161" s="292" t="n">
        <v>1</v>
      </c>
      <c r="P161" s="218" t="s">
        <v>103</v>
      </c>
      <c r="Q161" s="219" t="s">
        <v>189</v>
      </c>
      <c r="R161" s="293" t="s">
        <v>19</v>
      </c>
      <c r="S161" s="233" t="s">
        <v>165</v>
      </c>
      <c r="T161" s="288" t="n">
        <v>0</v>
      </c>
      <c r="U161" s="288" t="n">
        <v>0</v>
      </c>
      <c r="V161" s="288" t="n">
        <v>-1</v>
      </c>
      <c r="W161" s="288"/>
      <c r="X161" s="246"/>
      <c r="Y161" s="246"/>
      <c r="Z161" s="246"/>
      <c r="AA161" s="246"/>
      <c r="AB161" s="237" t="n">
        <f aca="false">AB162</f>
        <v>141951.6</v>
      </c>
      <c r="AC161" s="237"/>
      <c r="AD161" s="237" t="n">
        <v>0</v>
      </c>
      <c r="AE161" s="289" t="n">
        <f aca="false">AE162</f>
        <v>141951.6</v>
      </c>
      <c r="AF161" s="289" t="n">
        <v>0</v>
      </c>
      <c r="AG161" s="289" t="n">
        <f aca="false">AG162</f>
        <v>141951.6</v>
      </c>
      <c r="AH161" s="289" t="n">
        <v>0</v>
      </c>
      <c r="AI161" s="242"/>
      <c r="AJ161" s="242"/>
      <c r="AK161" s="242"/>
      <c r="AL161" s="242"/>
    </row>
    <row r="162" customFormat="false" ht="12.75" hidden="false" customHeight="true" outlineLevel="0" collapsed="false">
      <c r="A162" s="290" t="s">
        <v>190</v>
      </c>
      <c r="B162" s="290"/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88" t="n">
        <v>615</v>
      </c>
      <c r="N162" s="291" t="n">
        <v>10</v>
      </c>
      <c r="O162" s="292" t="n">
        <v>1</v>
      </c>
      <c r="P162" s="218" t="s">
        <v>103</v>
      </c>
      <c r="Q162" s="219" t="s">
        <v>189</v>
      </c>
      <c r="R162" s="293" t="s">
        <v>23</v>
      </c>
      <c r="S162" s="233" t="s">
        <v>165</v>
      </c>
      <c r="T162" s="288" t="n">
        <v>0</v>
      </c>
      <c r="U162" s="288" t="n">
        <v>0</v>
      </c>
      <c r="V162" s="288" t="n">
        <v>-1</v>
      </c>
      <c r="W162" s="288"/>
      <c r="X162" s="246"/>
      <c r="Y162" s="246"/>
      <c r="Z162" s="246"/>
      <c r="AA162" s="246"/>
      <c r="AB162" s="237" t="n">
        <f aca="false">AB163</f>
        <v>141951.6</v>
      </c>
      <c r="AC162" s="237"/>
      <c r="AD162" s="237" t="n">
        <v>0</v>
      </c>
      <c r="AE162" s="289" t="n">
        <f aca="false">AE163</f>
        <v>141951.6</v>
      </c>
      <c r="AF162" s="289" t="n">
        <v>0</v>
      </c>
      <c r="AG162" s="289" t="n">
        <f aca="false">AG163</f>
        <v>141951.6</v>
      </c>
      <c r="AH162" s="289" t="n">
        <v>0</v>
      </c>
      <c r="AI162" s="242"/>
      <c r="AJ162" s="242"/>
      <c r="AK162" s="242"/>
      <c r="AL162" s="242"/>
    </row>
    <row r="163" customFormat="false" ht="12.75" hidden="false" customHeight="true" outlineLevel="0" collapsed="false">
      <c r="A163" s="290" t="s">
        <v>204</v>
      </c>
      <c r="B163" s="290"/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88" t="n">
        <v>615</v>
      </c>
      <c r="N163" s="291" t="n">
        <v>10</v>
      </c>
      <c r="O163" s="292" t="n">
        <v>1</v>
      </c>
      <c r="P163" s="218" t="s">
        <v>103</v>
      </c>
      <c r="Q163" s="219" t="s">
        <v>189</v>
      </c>
      <c r="R163" s="293" t="s">
        <v>23</v>
      </c>
      <c r="S163" s="233" t="s">
        <v>205</v>
      </c>
      <c r="T163" s="288" t="n">
        <v>0</v>
      </c>
      <c r="U163" s="288" t="n">
        <v>0</v>
      </c>
      <c r="V163" s="288" t="n">
        <v>-1</v>
      </c>
      <c r="W163" s="288"/>
      <c r="X163" s="246"/>
      <c r="Y163" s="246"/>
      <c r="Z163" s="246"/>
      <c r="AA163" s="246"/>
      <c r="AB163" s="237" t="n">
        <f aca="false">AB164</f>
        <v>141951.6</v>
      </c>
      <c r="AC163" s="237"/>
      <c r="AD163" s="237" t="n">
        <v>0</v>
      </c>
      <c r="AE163" s="289" t="n">
        <f aca="false">AE164</f>
        <v>141951.6</v>
      </c>
      <c r="AF163" s="289" t="n">
        <v>0</v>
      </c>
      <c r="AG163" s="289" t="n">
        <f aca="false">AG164</f>
        <v>141951.6</v>
      </c>
      <c r="AH163" s="289" t="n">
        <v>0</v>
      </c>
      <c r="AI163" s="242"/>
      <c r="AJ163" s="242"/>
      <c r="AK163" s="242"/>
      <c r="AL163" s="242"/>
    </row>
    <row r="164" customFormat="false" ht="12.75" hidden="false" customHeight="true" outlineLevel="0" collapsed="false">
      <c r="A164" s="290" t="s">
        <v>269</v>
      </c>
      <c r="B164" s="290"/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88" t="n">
        <v>615</v>
      </c>
      <c r="N164" s="291" t="n">
        <v>10</v>
      </c>
      <c r="O164" s="292" t="n">
        <v>1</v>
      </c>
      <c r="P164" s="218" t="s">
        <v>103</v>
      </c>
      <c r="Q164" s="219" t="s">
        <v>189</v>
      </c>
      <c r="R164" s="293" t="s">
        <v>23</v>
      </c>
      <c r="S164" s="233" t="s">
        <v>205</v>
      </c>
      <c r="T164" s="288" t="n">
        <v>3</v>
      </c>
      <c r="U164" s="288" t="n">
        <v>0</v>
      </c>
      <c r="V164" s="288" t="n">
        <v>0</v>
      </c>
      <c r="W164" s="288" t="s">
        <v>270</v>
      </c>
      <c r="X164" s="246"/>
      <c r="Y164" s="246"/>
      <c r="Z164" s="246"/>
      <c r="AA164" s="246"/>
      <c r="AB164" s="237" t="n">
        <f aca="false">AB165</f>
        <v>141951.6</v>
      </c>
      <c r="AC164" s="237"/>
      <c r="AD164" s="237" t="n">
        <v>0</v>
      </c>
      <c r="AE164" s="289" t="n">
        <f aca="false">AE166</f>
        <v>141951.6</v>
      </c>
      <c r="AF164" s="289" t="n">
        <v>0</v>
      </c>
      <c r="AG164" s="289" t="n">
        <f aca="false">AG165</f>
        <v>141951.6</v>
      </c>
      <c r="AH164" s="289" t="n">
        <v>0</v>
      </c>
      <c r="AI164" s="242"/>
      <c r="AJ164" s="242"/>
      <c r="AK164" s="242"/>
      <c r="AL164" s="242"/>
    </row>
    <row r="165" customFormat="false" ht="27.75" hidden="false" customHeight="true" outlineLevel="0" collapsed="false">
      <c r="A165" s="290" t="s">
        <v>206</v>
      </c>
      <c r="B165" s="290"/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88" t="n">
        <v>615</v>
      </c>
      <c r="N165" s="291" t="n">
        <v>10</v>
      </c>
      <c r="O165" s="292" t="n">
        <v>1</v>
      </c>
      <c r="P165" s="218" t="s">
        <v>103</v>
      </c>
      <c r="Q165" s="219" t="s">
        <v>189</v>
      </c>
      <c r="R165" s="293" t="s">
        <v>23</v>
      </c>
      <c r="S165" s="233" t="s">
        <v>205</v>
      </c>
      <c r="T165" s="288" t="n">
        <v>3</v>
      </c>
      <c r="U165" s="288" t="n">
        <v>2</v>
      </c>
      <c r="V165" s="288" t="n">
        <v>0</v>
      </c>
      <c r="W165" s="288" t="s">
        <v>207</v>
      </c>
      <c r="X165" s="246"/>
      <c r="Y165" s="246"/>
      <c r="Z165" s="246"/>
      <c r="AA165" s="246"/>
      <c r="AB165" s="237" t="n">
        <f aca="false">AB166</f>
        <v>141951.6</v>
      </c>
      <c r="AC165" s="237"/>
      <c r="AD165" s="237" t="n">
        <v>0</v>
      </c>
      <c r="AE165" s="289" t="n">
        <f aca="false">AE166</f>
        <v>141951.6</v>
      </c>
      <c r="AF165" s="289" t="n">
        <v>0</v>
      </c>
      <c r="AG165" s="289" t="n">
        <f aca="false">AG166</f>
        <v>141951.6</v>
      </c>
      <c r="AH165" s="289" t="n">
        <v>0</v>
      </c>
      <c r="AI165" s="242"/>
      <c r="AJ165" s="242"/>
      <c r="AK165" s="242"/>
      <c r="AL165" s="242"/>
    </row>
    <row r="166" customFormat="false" ht="22.5" hidden="false" customHeight="true" outlineLevel="0" collapsed="false">
      <c r="A166" s="290" t="s">
        <v>271</v>
      </c>
      <c r="B166" s="290"/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88" t="n">
        <v>615</v>
      </c>
      <c r="N166" s="291" t="n">
        <v>10</v>
      </c>
      <c r="O166" s="292" t="n">
        <v>1</v>
      </c>
      <c r="P166" s="218" t="s">
        <v>103</v>
      </c>
      <c r="Q166" s="219" t="s">
        <v>189</v>
      </c>
      <c r="R166" s="293" t="s">
        <v>23</v>
      </c>
      <c r="S166" s="233" t="s">
        <v>205</v>
      </c>
      <c r="T166" s="288" t="n">
        <v>3</v>
      </c>
      <c r="U166" s="288" t="n">
        <v>2</v>
      </c>
      <c r="V166" s="288" t="n">
        <v>1</v>
      </c>
      <c r="W166" s="288" t="s">
        <v>272</v>
      </c>
      <c r="X166" s="246"/>
      <c r="Y166" s="246"/>
      <c r="Z166" s="246"/>
      <c r="AA166" s="246"/>
      <c r="AB166" s="237" t="n">
        <v>141951.6</v>
      </c>
      <c r="AC166" s="237"/>
      <c r="AD166" s="237" t="n">
        <v>0</v>
      </c>
      <c r="AE166" s="289" t="n">
        <v>141951.6</v>
      </c>
      <c r="AF166" s="289" t="n">
        <v>0</v>
      </c>
      <c r="AG166" s="289" t="n">
        <v>141951.6</v>
      </c>
      <c r="AH166" s="289" t="n">
        <v>0</v>
      </c>
      <c r="AI166" s="242"/>
      <c r="AJ166" s="242"/>
      <c r="AK166" s="242"/>
      <c r="AL166" s="242"/>
    </row>
    <row r="167" customFormat="false" ht="12.75" hidden="false" customHeight="true" outlineLevel="0" collapsed="false">
      <c r="A167" s="290" t="s">
        <v>148</v>
      </c>
      <c r="B167" s="290"/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88" t="n">
        <v>615</v>
      </c>
      <c r="N167" s="291" t="n">
        <v>11</v>
      </c>
      <c r="O167" s="292" t="n">
        <v>-1</v>
      </c>
      <c r="P167" s="218"/>
      <c r="Q167" s="219"/>
      <c r="R167" s="293"/>
      <c r="S167" s="233"/>
      <c r="T167" s="288" t="n">
        <v>0</v>
      </c>
      <c r="U167" s="288" t="n">
        <v>0</v>
      </c>
      <c r="V167" s="288" t="n">
        <v>-1</v>
      </c>
      <c r="W167" s="288"/>
      <c r="X167" s="246"/>
      <c r="Y167" s="246"/>
      <c r="Z167" s="246"/>
      <c r="AA167" s="246"/>
      <c r="AB167" s="237" t="n">
        <f aca="false">AB168</f>
        <v>200000</v>
      </c>
      <c r="AC167" s="237"/>
      <c r="AD167" s="237" t="n">
        <v>0</v>
      </c>
      <c r="AE167" s="289" t="n">
        <f aca="false">AE168</f>
        <v>100000</v>
      </c>
      <c r="AF167" s="289" t="n">
        <v>0</v>
      </c>
      <c r="AG167" s="289" t="n">
        <f aca="false">AG168</f>
        <v>100000</v>
      </c>
      <c r="AH167" s="289" t="n">
        <v>0</v>
      </c>
      <c r="AI167" s="242"/>
      <c r="AJ167" s="242"/>
      <c r="AK167" s="242"/>
      <c r="AL167" s="242"/>
    </row>
    <row r="168" customFormat="false" ht="12.75" hidden="false" customHeight="true" outlineLevel="0" collapsed="false">
      <c r="A168" s="290" t="s">
        <v>149</v>
      </c>
      <c r="B168" s="290"/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88" t="n">
        <v>615</v>
      </c>
      <c r="N168" s="291" t="n">
        <v>11</v>
      </c>
      <c r="O168" s="292" t="n">
        <v>1</v>
      </c>
      <c r="P168" s="218"/>
      <c r="Q168" s="219"/>
      <c r="R168" s="293"/>
      <c r="S168" s="233"/>
      <c r="T168" s="288" t="n">
        <v>0</v>
      </c>
      <c r="U168" s="288" t="n">
        <v>0</v>
      </c>
      <c r="V168" s="288" t="n">
        <v>-1</v>
      </c>
      <c r="W168" s="288"/>
      <c r="X168" s="246"/>
      <c r="Y168" s="246"/>
      <c r="Z168" s="246"/>
      <c r="AA168" s="246"/>
      <c r="AB168" s="237" t="n">
        <f aca="false">AB169</f>
        <v>200000</v>
      </c>
      <c r="AC168" s="237"/>
      <c r="AD168" s="237" t="n">
        <v>0</v>
      </c>
      <c r="AE168" s="289" t="n">
        <f aca="false">AE169</f>
        <v>100000</v>
      </c>
      <c r="AF168" s="289" t="n">
        <v>0</v>
      </c>
      <c r="AG168" s="289" t="n">
        <f aca="false">AG169</f>
        <v>100000</v>
      </c>
      <c r="AH168" s="289" t="n">
        <v>0</v>
      </c>
      <c r="AI168" s="242"/>
      <c r="AJ168" s="242"/>
      <c r="AK168" s="242"/>
      <c r="AL168" s="242"/>
    </row>
    <row r="169" customFormat="false" ht="49.5" hidden="false" customHeight="true" outlineLevel="0" collapsed="false">
      <c r="A169" s="290" t="s">
        <v>237</v>
      </c>
      <c r="B169" s="290"/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88" t="n">
        <v>615</v>
      </c>
      <c r="N169" s="291" t="n">
        <v>11</v>
      </c>
      <c r="O169" s="292" t="n">
        <v>1</v>
      </c>
      <c r="P169" s="218" t="s">
        <v>103</v>
      </c>
      <c r="Q169" s="219" t="s">
        <v>164</v>
      </c>
      <c r="R169" s="293" t="s">
        <v>19</v>
      </c>
      <c r="S169" s="233" t="s">
        <v>165</v>
      </c>
      <c r="T169" s="288" t="n">
        <v>0</v>
      </c>
      <c r="U169" s="288" t="n">
        <v>0</v>
      </c>
      <c r="V169" s="288" t="n">
        <v>-1</v>
      </c>
      <c r="W169" s="288"/>
      <c r="X169" s="246"/>
      <c r="Y169" s="246"/>
      <c r="Z169" s="246"/>
      <c r="AA169" s="246"/>
      <c r="AB169" s="237" t="n">
        <f aca="false">AB170</f>
        <v>200000</v>
      </c>
      <c r="AC169" s="237"/>
      <c r="AD169" s="237" t="n">
        <v>0</v>
      </c>
      <c r="AE169" s="289" t="n">
        <f aca="false">AE170</f>
        <v>100000</v>
      </c>
      <c r="AF169" s="289" t="n">
        <v>0</v>
      </c>
      <c r="AG169" s="289" t="n">
        <f aca="false">AG170</f>
        <v>100000</v>
      </c>
      <c r="AH169" s="289" t="n">
        <v>0</v>
      </c>
      <c r="AI169" s="242"/>
      <c r="AJ169" s="242"/>
      <c r="AK169" s="242"/>
      <c r="AL169" s="242"/>
    </row>
    <row r="170" customFormat="false" ht="33" hidden="false" customHeight="true" outlineLevel="0" collapsed="false">
      <c r="A170" s="290" t="s">
        <v>179</v>
      </c>
      <c r="B170" s="290"/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88" t="n">
        <v>615</v>
      </c>
      <c r="N170" s="291" t="n">
        <v>11</v>
      </c>
      <c r="O170" s="292" t="n">
        <v>1</v>
      </c>
      <c r="P170" s="218" t="s">
        <v>103</v>
      </c>
      <c r="Q170" s="219" t="s">
        <v>180</v>
      </c>
      <c r="R170" s="293" t="s">
        <v>19</v>
      </c>
      <c r="S170" s="233" t="s">
        <v>165</v>
      </c>
      <c r="T170" s="288" t="n">
        <v>0</v>
      </c>
      <c r="U170" s="288" t="n">
        <v>0</v>
      </c>
      <c r="V170" s="288" t="n">
        <v>-1</v>
      </c>
      <c r="W170" s="288"/>
      <c r="X170" s="246"/>
      <c r="Y170" s="246"/>
      <c r="Z170" s="246"/>
      <c r="AA170" s="246"/>
      <c r="AB170" s="237" t="n">
        <f aca="false">AB171</f>
        <v>200000</v>
      </c>
      <c r="AC170" s="237"/>
      <c r="AD170" s="237" t="n">
        <v>0</v>
      </c>
      <c r="AE170" s="289" t="n">
        <f aca="false">AE171</f>
        <v>100000</v>
      </c>
      <c r="AF170" s="289" t="n">
        <v>0</v>
      </c>
      <c r="AG170" s="289" t="n">
        <f aca="false">AG171</f>
        <v>100000</v>
      </c>
      <c r="AH170" s="289" t="n">
        <v>0</v>
      </c>
      <c r="AI170" s="242"/>
      <c r="AJ170" s="242"/>
      <c r="AK170" s="242"/>
      <c r="AL170" s="242"/>
    </row>
    <row r="171" customFormat="false" ht="12.75" hidden="false" customHeight="true" outlineLevel="0" collapsed="false">
      <c r="A171" s="290" t="s">
        <v>186</v>
      </c>
      <c r="B171" s="290"/>
      <c r="C171" s="290"/>
      <c r="D171" s="290"/>
      <c r="E171" s="290"/>
      <c r="F171" s="290"/>
      <c r="G171" s="290"/>
      <c r="H171" s="290"/>
      <c r="I171" s="290"/>
      <c r="J171" s="290"/>
      <c r="K171" s="290"/>
      <c r="L171" s="290"/>
      <c r="M171" s="288" t="n">
        <v>615</v>
      </c>
      <c r="N171" s="291" t="n">
        <v>11</v>
      </c>
      <c r="O171" s="292" t="n">
        <v>1</v>
      </c>
      <c r="P171" s="218" t="s">
        <v>103</v>
      </c>
      <c r="Q171" s="219" t="s">
        <v>180</v>
      </c>
      <c r="R171" s="293" t="s">
        <v>39</v>
      </c>
      <c r="S171" s="233" t="s">
        <v>165</v>
      </c>
      <c r="T171" s="288" t="n">
        <v>0</v>
      </c>
      <c r="U171" s="288" t="n">
        <v>0</v>
      </c>
      <c r="V171" s="288" t="n">
        <v>-1</v>
      </c>
      <c r="W171" s="288"/>
      <c r="X171" s="246"/>
      <c r="Y171" s="246"/>
      <c r="Z171" s="246"/>
      <c r="AA171" s="246"/>
      <c r="AB171" s="237" t="n">
        <f aca="false">AB172</f>
        <v>200000</v>
      </c>
      <c r="AC171" s="237"/>
      <c r="AD171" s="237" t="n">
        <v>0</v>
      </c>
      <c r="AE171" s="289" t="n">
        <f aca="false">AE172</f>
        <v>100000</v>
      </c>
      <c r="AF171" s="289" t="n">
        <v>0</v>
      </c>
      <c r="AG171" s="289" t="n">
        <f aca="false">AG172</f>
        <v>100000</v>
      </c>
      <c r="AH171" s="289" t="n">
        <v>0</v>
      </c>
      <c r="AI171" s="242"/>
      <c r="AJ171" s="242"/>
      <c r="AK171" s="242"/>
      <c r="AL171" s="242"/>
    </row>
    <row r="172" customFormat="false" ht="23.25" hidden="false" customHeight="true" outlineLevel="0" collapsed="false">
      <c r="A172" s="290" t="s">
        <v>187</v>
      </c>
      <c r="B172" s="290"/>
      <c r="C172" s="290"/>
      <c r="D172" s="290"/>
      <c r="E172" s="290"/>
      <c r="F172" s="290"/>
      <c r="G172" s="290"/>
      <c r="H172" s="290"/>
      <c r="I172" s="290"/>
      <c r="J172" s="290"/>
      <c r="K172" s="290"/>
      <c r="L172" s="290"/>
      <c r="M172" s="288" t="n">
        <v>615</v>
      </c>
      <c r="N172" s="291" t="n">
        <v>11</v>
      </c>
      <c r="O172" s="292" t="n">
        <v>1</v>
      </c>
      <c r="P172" s="218" t="s">
        <v>103</v>
      </c>
      <c r="Q172" s="219" t="s">
        <v>180</v>
      </c>
      <c r="R172" s="293" t="s">
        <v>39</v>
      </c>
      <c r="S172" s="233" t="n">
        <v>20010</v>
      </c>
      <c r="T172" s="288" t="n">
        <v>0</v>
      </c>
      <c r="U172" s="288" t="n">
        <v>0</v>
      </c>
      <c r="V172" s="288" t="n">
        <v>-1</v>
      </c>
      <c r="W172" s="288"/>
      <c r="X172" s="246"/>
      <c r="Y172" s="246"/>
      <c r="Z172" s="246"/>
      <c r="AA172" s="246"/>
      <c r="AB172" s="237" t="n">
        <f aca="false">AB173</f>
        <v>200000</v>
      </c>
      <c r="AC172" s="237"/>
      <c r="AD172" s="237" t="n">
        <v>0</v>
      </c>
      <c r="AE172" s="289" t="n">
        <f aca="false">AE173</f>
        <v>100000</v>
      </c>
      <c r="AF172" s="289" t="n">
        <v>0</v>
      </c>
      <c r="AG172" s="289" t="n">
        <f aca="false">AG173</f>
        <v>100000</v>
      </c>
      <c r="AH172" s="289" t="n">
        <v>0</v>
      </c>
      <c r="AI172" s="242"/>
      <c r="AJ172" s="242"/>
      <c r="AK172" s="242"/>
      <c r="AL172" s="242"/>
    </row>
    <row r="173" customFormat="false" ht="23.25" hidden="false" customHeight="true" outlineLevel="0" collapsed="false">
      <c r="A173" s="290" t="s">
        <v>248</v>
      </c>
      <c r="B173" s="290"/>
      <c r="C173" s="290"/>
      <c r="D173" s="290"/>
      <c r="E173" s="290"/>
      <c r="F173" s="290"/>
      <c r="G173" s="290"/>
      <c r="H173" s="290"/>
      <c r="I173" s="290"/>
      <c r="J173" s="290"/>
      <c r="K173" s="290"/>
      <c r="L173" s="290"/>
      <c r="M173" s="288" t="n">
        <v>615</v>
      </c>
      <c r="N173" s="291" t="n">
        <v>11</v>
      </c>
      <c r="O173" s="292" t="n">
        <v>1</v>
      </c>
      <c r="P173" s="218" t="s">
        <v>103</v>
      </c>
      <c r="Q173" s="219" t="s">
        <v>180</v>
      </c>
      <c r="R173" s="293" t="s">
        <v>39</v>
      </c>
      <c r="S173" s="233" t="n">
        <v>20010</v>
      </c>
      <c r="T173" s="288" t="n">
        <v>2</v>
      </c>
      <c r="U173" s="288" t="n">
        <v>0</v>
      </c>
      <c r="V173" s="288" t="n">
        <v>0</v>
      </c>
      <c r="W173" s="288" t="s">
        <v>249</v>
      </c>
      <c r="X173" s="246"/>
      <c r="Y173" s="246"/>
      <c r="Z173" s="246"/>
      <c r="AA173" s="246"/>
      <c r="AB173" s="237" t="n">
        <f aca="false">AB174</f>
        <v>200000</v>
      </c>
      <c r="AC173" s="237"/>
      <c r="AD173" s="237" t="n">
        <v>0</v>
      </c>
      <c r="AE173" s="289" t="n">
        <f aca="false">AE174</f>
        <v>100000</v>
      </c>
      <c r="AF173" s="289" t="n">
        <v>0</v>
      </c>
      <c r="AG173" s="289" t="n">
        <f aca="false">AG174</f>
        <v>100000</v>
      </c>
      <c r="AH173" s="289" t="n">
        <v>0</v>
      </c>
      <c r="AI173" s="242"/>
      <c r="AJ173" s="242"/>
      <c r="AK173" s="242"/>
      <c r="AL173" s="242"/>
    </row>
    <row r="174" customFormat="false" ht="12.75" hidden="false" customHeight="true" outlineLevel="0" collapsed="false">
      <c r="A174" s="290" t="s">
        <v>170</v>
      </c>
      <c r="B174" s="290"/>
      <c r="C174" s="290"/>
      <c r="D174" s="290"/>
      <c r="E174" s="290"/>
      <c r="F174" s="290"/>
      <c r="G174" s="290"/>
      <c r="H174" s="290"/>
      <c r="I174" s="290"/>
      <c r="J174" s="290"/>
      <c r="K174" s="290"/>
      <c r="L174" s="290"/>
      <c r="M174" s="288" t="n">
        <v>615</v>
      </c>
      <c r="N174" s="291" t="n">
        <v>11</v>
      </c>
      <c r="O174" s="292" t="n">
        <v>1</v>
      </c>
      <c r="P174" s="218" t="s">
        <v>103</v>
      </c>
      <c r="Q174" s="219" t="s">
        <v>180</v>
      </c>
      <c r="R174" s="293" t="s">
        <v>39</v>
      </c>
      <c r="S174" s="233" t="n">
        <v>20010</v>
      </c>
      <c r="T174" s="288" t="n">
        <v>2</v>
      </c>
      <c r="U174" s="288" t="n">
        <v>4</v>
      </c>
      <c r="V174" s="288" t="n">
        <v>0</v>
      </c>
      <c r="W174" s="288" t="s">
        <v>46</v>
      </c>
      <c r="X174" s="246"/>
      <c r="Y174" s="246"/>
      <c r="Z174" s="246"/>
      <c r="AA174" s="246"/>
      <c r="AB174" s="237" t="n">
        <f aca="false">AB175</f>
        <v>200000</v>
      </c>
      <c r="AC174" s="237"/>
      <c r="AD174" s="237" t="n">
        <v>0</v>
      </c>
      <c r="AE174" s="289" t="n">
        <f aca="false">AE175</f>
        <v>100000</v>
      </c>
      <c r="AF174" s="289" t="n">
        <v>0</v>
      </c>
      <c r="AG174" s="289" t="n">
        <f aca="false">AG175</f>
        <v>100000</v>
      </c>
      <c r="AH174" s="289" t="n">
        <v>0</v>
      </c>
      <c r="AI174" s="242"/>
      <c r="AJ174" s="242"/>
      <c r="AK174" s="242"/>
      <c r="AL174" s="242"/>
    </row>
    <row r="175" customFormat="false" ht="12.75" hidden="false" customHeight="true" outlineLevel="0" collapsed="false">
      <c r="A175" s="290" t="s">
        <v>250</v>
      </c>
      <c r="B175" s="290"/>
      <c r="C175" s="290"/>
      <c r="D175" s="290"/>
      <c r="E175" s="290"/>
      <c r="F175" s="290"/>
      <c r="G175" s="290"/>
      <c r="H175" s="290"/>
      <c r="I175" s="290"/>
      <c r="J175" s="290"/>
      <c r="K175" s="290"/>
      <c r="L175" s="290"/>
      <c r="M175" s="288" t="n">
        <v>615</v>
      </c>
      <c r="N175" s="291" t="n">
        <v>11</v>
      </c>
      <c r="O175" s="292" t="n">
        <v>1</v>
      </c>
      <c r="P175" s="218" t="s">
        <v>103</v>
      </c>
      <c r="Q175" s="219" t="s">
        <v>180</v>
      </c>
      <c r="R175" s="293" t="s">
        <v>39</v>
      </c>
      <c r="S175" s="233" t="n">
        <v>20010</v>
      </c>
      <c r="T175" s="288" t="n">
        <v>2</v>
      </c>
      <c r="U175" s="288" t="n">
        <v>4</v>
      </c>
      <c r="V175" s="288" t="n">
        <v>4</v>
      </c>
      <c r="W175" s="288" t="s">
        <v>251</v>
      </c>
      <c r="X175" s="246"/>
      <c r="Y175" s="246"/>
      <c r="Z175" s="246"/>
      <c r="AA175" s="246"/>
      <c r="AB175" s="237" t="n">
        <v>200000</v>
      </c>
      <c r="AC175" s="237"/>
      <c r="AD175" s="237" t="n">
        <v>0</v>
      </c>
      <c r="AE175" s="289" t="n">
        <v>100000</v>
      </c>
      <c r="AF175" s="289" t="n">
        <v>0</v>
      </c>
      <c r="AG175" s="289" t="n">
        <v>100000</v>
      </c>
      <c r="AH175" s="289" t="n">
        <v>0</v>
      </c>
      <c r="AI175" s="242"/>
      <c r="AJ175" s="242"/>
      <c r="AK175" s="242"/>
      <c r="AL175" s="242"/>
    </row>
    <row r="176" customFormat="false" ht="44.25" hidden="false" customHeight="true" outlineLevel="0" collapsed="false">
      <c r="A176" s="253"/>
      <c r="B176" s="253"/>
      <c r="C176" s="253"/>
      <c r="D176" s="253"/>
      <c r="E176" s="253"/>
      <c r="F176" s="253"/>
      <c r="G176" s="253"/>
      <c r="H176" s="253"/>
      <c r="I176" s="253"/>
      <c r="J176" s="253"/>
      <c r="K176" s="253"/>
      <c r="L176" s="297" t="s">
        <v>150</v>
      </c>
      <c r="M176" s="253" t="n">
        <v>615</v>
      </c>
      <c r="N176" s="253" t="n">
        <v>11</v>
      </c>
      <c r="O176" s="253" t="n">
        <v>1</v>
      </c>
      <c r="P176" s="253" t="s">
        <v>103</v>
      </c>
      <c r="Q176" s="253" t="s">
        <v>180</v>
      </c>
      <c r="R176" s="253" t="s">
        <v>39</v>
      </c>
      <c r="S176" s="298"/>
      <c r="T176" s="253" t="n">
        <v>2</v>
      </c>
      <c r="U176" s="253" t="n">
        <v>4</v>
      </c>
      <c r="V176" s="253" t="n">
        <v>4</v>
      </c>
      <c r="W176" s="253"/>
      <c r="X176" s="256"/>
      <c r="Y176" s="257" t="n">
        <v>0</v>
      </c>
      <c r="Z176" s="258"/>
      <c r="AA176" s="258"/>
      <c r="AB176" s="259" t="n">
        <f aca="false">AB15</f>
        <v>11915358.93</v>
      </c>
      <c r="AC176" s="260"/>
      <c r="AD176" s="261" t="n">
        <f aca="false">AD15</f>
        <v>322140</v>
      </c>
      <c r="AE176" s="262" t="n">
        <f aca="false">AE15</f>
        <v>11909556.74</v>
      </c>
      <c r="AF176" s="263" t="n">
        <f aca="false">AF15</f>
        <v>354258</v>
      </c>
      <c r="AG176" s="262" t="n">
        <f aca="false">AG15</f>
        <v>12363888.13</v>
      </c>
      <c r="AH176" s="264" t="n">
        <f aca="false">AH15</f>
        <v>367590</v>
      </c>
      <c r="AI176" s="265"/>
      <c r="AJ176" s="266"/>
      <c r="AK176" s="190"/>
      <c r="AL176" s="190"/>
    </row>
    <row r="177" customFormat="false" ht="12.75" hidden="false" customHeight="true" outlineLevel="0" collapsed="false">
      <c r="A177" s="267"/>
      <c r="B177" s="267"/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188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190"/>
      <c r="AH177" s="190"/>
      <c r="AI177" s="190"/>
      <c r="AJ177" s="188"/>
      <c r="AK177" s="188"/>
      <c r="AL177" s="188"/>
    </row>
    <row r="178" customFormat="false" ht="12.75" hidden="false" customHeight="true" outlineLevel="0" collapsed="false">
      <c r="A178" s="267"/>
      <c r="B178" s="267"/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188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190"/>
      <c r="AH178" s="190"/>
      <c r="AI178" s="190"/>
      <c r="AJ178" s="188"/>
      <c r="AK178" s="188"/>
      <c r="AL178" s="188"/>
    </row>
    <row r="179" customFormat="false" ht="1.5" hidden="false" customHeight="true" outlineLevel="0" collapsed="false">
      <c r="A179" s="267"/>
      <c r="B179" s="267"/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188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190"/>
      <c r="AH179" s="190"/>
      <c r="AI179" s="190"/>
      <c r="AJ179" s="188"/>
      <c r="AK179" s="188"/>
      <c r="AL179" s="188"/>
    </row>
    <row r="180" customFormat="false" ht="12.75" hidden="false" customHeight="true" outlineLevel="0" collapsed="false">
      <c r="A180" s="267"/>
      <c r="B180" s="267"/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188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190"/>
      <c r="AH180" s="190"/>
      <c r="AI180" s="190"/>
      <c r="AJ180" s="188"/>
      <c r="AK180" s="188"/>
      <c r="AL180" s="188"/>
    </row>
    <row r="181" customFormat="false" ht="12.75" hidden="false" customHeight="true" outlineLevel="0" collapsed="false">
      <c r="A181" s="267"/>
      <c r="B181" s="267"/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188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190"/>
      <c r="AH181" s="190"/>
      <c r="AI181" s="190"/>
      <c r="AJ181" s="188"/>
      <c r="AK181" s="188"/>
      <c r="AL181" s="188"/>
    </row>
    <row r="182" customFormat="false" ht="2.25" hidden="false" customHeight="true" outlineLevel="0" collapsed="false">
      <c r="A182" s="267"/>
      <c r="B182" s="267"/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188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190"/>
      <c r="AH182" s="190"/>
      <c r="AI182" s="190"/>
      <c r="AJ182" s="188"/>
      <c r="AK182" s="188"/>
      <c r="AL182" s="188"/>
    </row>
    <row r="183" customFormat="false" ht="12.75" hidden="false" customHeight="true" outlineLevel="0" collapsed="false">
      <c r="A183" s="267"/>
      <c r="B183" s="267"/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188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190"/>
      <c r="AH183" s="190"/>
      <c r="AI183" s="190"/>
      <c r="AJ183" s="188"/>
      <c r="AK183" s="188"/>
      <c r="AL183" s="188"/>
    </row>
    <row r="184" customFormat="false" ht="2.25" hidden="false" customHeight="true" outlineLevel="0" collapsed="false">
      <c r="A184" s="267"/>
      <c r="B184" s="267"/>
      <c r="C184" s="267"/>
      <c r="D184" s="267"/>
      <c r="E184" s="267"/>
      <c r="F184" s="267"/>
      <c r="G184" s="267"/>
      <c r="H184" s="267"/>
      <c r="I184" s="267"/>
      <c r="J184" s="267"/>
      <c r="K184" s="267"/>
      <c r="L184" s="188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90"/>
      <c r="AH184" s="190"/>
      <c r="AI184" s="190"/>
      <c r="AJ184" s="188"/>
      <c r="AK184" s="188"/>
      <c r="AL184" s="188"/>
    </row>
    <row r="185" customFormat="false" ht="12.75" hidden="false" customHeight="tru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269"/>
      <c r="AI185" s="188"/>
      <c r="AJ185" s="188"/>
      <c r="AK185" s="188"/>
      <c r="AL185" s="188"/>
    </row>
  </sheetData>
  <mergeCells count="492">
    <mergeCell ref="AF5:AH7"/>
    <mergeCell ref="A8:AH8"/>
    <mergeCell ref="A10:L13"/>
    <mergeCell ref="M10:W10"/>
    <mergeCell ref="AB10:AH10"/>
    <mergeCell ref="AI10:AJ10"/>
    <mergeCell ref="M11:W11"/>
    <mergeCell ref="AB11:AD11"/>
    <mergeCell ref="AE11:AF11"/>
    <mergeCell ref="AG11:AH11"/>
    <mergeCell ref="M12:M13"/>
    <mergeCell ref="N12:N13"/>
    <mergeCell ref="O12:O13"/>
    <mergeCell ref="P12:S13"/>
    <mergeCell ref="T12:T13"/>
    <mergeCell ref="U12:U13"/>
    <mergeCell ref="V12:V13"/>
    <mergeCell ref="W12:W13"/>
    <mergeCell ref="AB12:AB13"/>
    <mergeCell ref="AD12:AD13"/>
    <mergeCell ref="AE12:AE13"/>
    <mergeCell ref="AF12:AF13"/>
    <mergeCell ref="AG12:AG13"/>
    <mergeCell ref="AH12:AH13"/>
    <mergeCell ref="AI12:AI13"/>
    <mergeCell ref="AJ12:AJ13"/>
    <mergeCell ref="A14:L14"/>
    <mergeCell ref="A15:L15"/>
    <mergeCell ref="X15:AA15"/>
    <mergeCell ref="AI15:AL15"/>
    <mergeCell ref="A16:L16"/>
    <mergeCell ref="X16:AA16"/>
    <mergeCell ref="AI16:AL16"/>
    <mergeCell ref="A17:L17"/>
    <mergeCell ref="X17:AA17"/>
    <mergeCell ref="AI17:AL17"/>
    <mergeCell ref="A18:L18"/>
    <mergeCell ref="X18:AA18"/>
    <mergeCell ref="AI18:AL18"/>
    <mergeCell ref="A19:L19"/>
    <mergeCell ref="X19:AA19"/>
    <mergeCell ref="AI19:AL19"/>
    <mergeCell ref="A20:L20"/>
    <mergeCell ref="X20:AA20"/>
    <mergeCell ref="AI20:AL20"/>
    <mergeCell ref="A21:L21"/>
    <mergeCell ref="X21:AA21"/>
    <mergeCell ref="AI21:AL21"/>
    <mergeCell ref="A22:L22"/>
    <mergeCell ref="X22:AA22"/>
    <mergeCell ref="AI22:AL22"/>
    <mergeCell ref="A23:L23"/>
    <mergeCell ref="X23:AA23"/>
    <mergeCell ref="AI23:AL23"/>
    <mergeCell ref="A24:L24"/>
    <mergeCell ref="X24:AA24"/>
    <mergeCell ref="AI24:AL24"/>
    <mergeCell ref="A25:L25"/>
    <mergeCell ref="X25:AA25"/>
    <mergeCell ref="AI25:AL25"/>
    <mergeCell ref="A26:L26"/>
    <mergeCell ref="X26:AA26"/>
    <mergeCell ref="AI26:AL26"/>
    <mergeCell ref="A27:L27"/>
    <mergeCell ref="X27:AA27"/>
    <mergeCell ref="AI27:AL27"/>
    <mergeCell ref="A28:L28"/>
    <mergeCell ref="X28:AA28"/>
    <mergeCell ref="AI28:AL28"/>
    <mergeCell ref="A29:L29"/>
    <mergeCell ref="X29:AA29"/>
    <mergeCell ref="AI29:AL29"/>
    <mergeCell ref="A30:L30"/>
    <mergeCell ref="X30:AA30"/>
    <mergeCell ref="AI30:AL30"/>
    <mergeCell ref="A31:L31"/>
    <mergeCell ref="X31:AA31"/>
    <mergeCell ref="AI31:AL31"/>
    <mergeCell ref="A32:L32"/>
    <mergeCell ref="X32:AA32"/>
    <mergeCell ref="AI32:AL32"/>
    <mergeCell ref="A33:L33"/>
    <mergeCell ref="X33:AA33"/>
    <mergeCell ref="AI33:AL33"/>
    <mergeCell ref="A34:L34"/>
    <mergeCell ref="X34:AA34"/>
    <mergeCell ref="AI34:AL34"/>
    <mergeCell ref="A35:L35"/>
    <mergeCell ref="X35:AA35"/>
    <mergeCell ref="AI35:AL35"/>
    <mergeCell ref="A36:L36"/>
    <mergeCell ref="X36:AA36"/>
    <mergeCell ref="AI36:AL36"/>
    <mergeCell ref="A37:L37"/>
    <mergeCell ref="X37:AA37"/>
    <mergeCell ref="AI37:AL37"/>
    <mergeCell ref="A38:L38"/>
    <mergeCell ref="X38:AA38"/>
    <mergeCell ref="AI38:AL38"/>
    <mergeCell ref="A39:L39"/>
    <mergeCell ref="X39:AA39"/>
    <mergeCell ref="AI39:AL39"/>
    <mergeCell ref="A40:L40"/>
    <mergeCell ref="X40:AA40"/>
    <mergeCell ref="AI40:AL40"/>
    <mergeCell ref="A41:L41"/>
    <mergeCell ref="X41:AA41"/>
    <mergeCell ref="AI41:AL41"/>
    <mergeCell ref="A42:L42"/>
    <mergeCell ref="X42:AA42"/>
    <mergeCell ref="AI42:AL42"/>
    <mergeCell ref="A43:L43"/>
    <mergeCell ref="X43:AA43"/>
    <mergeCell ref="AI43:AL43"/>
    <mergeCell ref="A44:L44"/>
    <mergeCell ref="X44:AA44"/>
    <mergeCell ref="AI44:AL44"/>
    <mergeCell ref="A45:L45"/>
    <mergeCell ref="X45:AA45"/>
    <mergeCell ref="AI45:AL45"/>
    <mergeCell ref="A46:L46"/>
    <mergeCell ref="X46:AA46"/>
    <mergeCell ref="AI46:AL46"/>
    <mergeCell ref="A47:L47"/>
    <mergeCell ref="X47:AA47"/>
    <mergeCell ref="AI47:AL47"/>
    <mergeCell ref="A48:L48"/>
    <mergeCell ref="X48:AA48"/>
    <mergeCell ref="AI48:AL48"/>
    <mergeCell ref="A49:L49"/>
    <mergeCell ref="X49:AA49"/>
    <mergeCell ref="AI49:AL49"/>
    <mergeCell ref="A50:L50"/>
    <mergeCell ref="X50:AA50"/>
    <mergeCell ref="AI50:AL50"/>
    <mergeCell ref="A51:L51"/>
    <mergeCell ref="X51:AA51"/>
    <mergeCell ref="AI51:AL51"/>
    <mergeCell ref="A52:L52"/>
    <mergeCell ref="X52:AA52"/>
    <mergeCell ref="AI52:AL52"/>
    <mergeCell ref="A53:L53"/>
    <mergeCell ref="X53:AA53"/>
    <mergeCell ref="AI53:AL53"/>
    <mergeCell ref="A54:L54"/>
    <mergeCell ref="X54:AA54"/>
    <mergeCell ref="AI54:AL54"/>
    <mergeCell ref="A55:L55"/>
    <mergeCell ref="X55:AA55"/>
    <mergeCell ref="AI55:AL55"/>
    <mergeCell ref="A56:L56"/>
    <mergeCell ref="X56:AA56"/>
    <mergeCell ref="AI56:AL56"/>
    <mergeCell ref="A57:L57"/>
    <mergeCell ref="X57:AA57"/>
    <mergeCell ref="AI57:AL57"/>
    <mergeCell ref="A58:L58"/>
    <mergeCell ref="X58:AA58"/>
    <mergeCell ref="AI58:AL58"/>
    <mergeCell ref="A59:L59"/>
    <mergeCell ref="X59:AA59"/>
    <mergeCell ref="AI59:AL59"/>
    <mergeCell ref="A60:L60"/>
    <mergeCell ref="X60:AA60"/>
    <mergeCell ref="AI60:AL60"/>
    <mergeCell ref="A61:L61"/>
    <mergeCell ref="X61:AA61"/>
    <mergeCell ref="AI61:AL61"/>
    <mergeCell ref="A62:L62"/>
    <mergeCell ref="X62:AA62"/>
    <mergeCell ref="AI62:AL62"/>
    <mergeCell ref="A63:L63"/>
    <mergeCell ref="X63:AA63"/>
    <mergeCell ref="AI63:AL63"/>
    <mergeCell ref="A64:L64"/>
    <mergeCell ref="X64:AA64"/>
    <mergeCell ref="AI64:AL64"/>
    <mergeCell ref="A65:L65"/>
    <mergeCell ref="X65:AA65"/>
    <mergeCell ref="AI65:AL65"/>
    <mergeCell ref="A66:L66"/>
    <mergeCell ref="X66:AA66"/>
    <mergeCell ref="AI66:AL66"/>
    <mergeCell ref="A67:L67"/>
    <mergeCell ref="X67:AA67"/>
    <mergeCell ref="AI67:AL67"/>
    <mergeCell ref="A68:L68"/>
    <mergeCell ref="X68:AA68"/>
    <mergeCell ref="AI68:AL68"/>
    <mergeCell ref="A69:L69"/>
    <mergeCell ref="X69:AA69"/>
    <mergeCell ref="AI69:AL69"/>
    <mergeCell ref="A70:L70"/>
    <mergeCell ref="X70:AA70"/>
    <mergeCell ref="AI70:AL70"/>
    <mergeCell ref="A71:L71"/>
    <mergeCell ref="A72:L72"/>
    <mergeCell ref="X72:AA72"/>
    <mergeCell ref="AI72:AL72"/>
    <mergeCell ref="A73:L73"/>
    <mergeCell ref="X73:AA73"/>
    <mergeCell ref="AI73:AL73"/>
    <mergeCell ref="A74:L74"/>
    <mergeCell ref="X74:AA74"/>
    <mergeCell ref="AI74:AL74"/>
    <mergeCell ref="A75:L75"/>
    <mergeCell ref="A76:L76"/>
    <mergeCell ref="A77:L77"/>
    <mergeCell ref="X77:AA77"/>
    <mergeCell ref="AI77:AL77"/>
    <mergeCell ref="A78:L78"/>
    <mergeCell ref="X78:AA78"/>
    <mergeCell ref="AI78:AL78"/>
    <mergeCell ref="A79:L79"/>
    <mergeCell ref="X79:AA79"/>
    <mergeCell ref="AI79:AL79"/>
    <mergeCell ref="A80:L80"/>
    <mergeCell ref="X80:AA80"/>
    <mergeCell ref="AI80:AL80"/>
    <mergeCell ref="A81:L81"/>
    <mergeCell ref="X81:AA81"/>
    <mergeCell ref="AI81:AL81"/>
    <mergeCell ref="A82:L82"/>
    <mergeCell ref="X82:AA82"/>
    <mergeCell ref="AI82:AL82"/>
    <mergeCell ref="A83:L83"/>
    <mergeCell ref="X83:AA83"/>
    <mergeCell ref="AI83:AL83"/>
    <mergeCell ref="A84:L84"/>
    <mergeCell ref="X84:AA84"/>
    <mergeCell ref="AI84:AL84"/>
    <mergeCell ref="A85:L85"/>
    <mergeCell ref="X85:AA85"/>
    <mergeCell ref="AI85:AL85"/>
    <mergeCell ref="A86:L86"/>
    <mergeCell ref="X86:AA86"/>
    <mergeCell ref="AI86:AL86"/>
    <mergeCell ref="A87:L87"/>
    <mergeCell ref="X87:AA87"/>
    <mergeCell ref="AI87:AL87"/>
    <mergeCell ref="A88:L88"/>
    <mergeCell ref="X88:AA88"/>
    <mergeCell ref="AI88:AL88"/>
    <mergeCell ref="A89:L89"/>
    <mergeCell ref="X89:AA89"/>
    <mergeCell ref="AI89:AL89"/>
    <mergeCell ref="A90:L90"/>
    <mergeCell ref="X90:AA90"/>
    <mergeCell ref="AI90:AL90"/>
    <mergeCell ref="A91:L91"/>
    <mergeCell ref="X91:AA91"/>
    <mergeCell ref="AI91:AL91"/>
    <mergeCell ref="A92:L92"/>
    <mergeCell ref="X92:AA92"/>
    <mergeCell ref="AI92:AL92"/>
    <mergeCell ref="A93:L93"/>
    <mergeCell ref="A94:L94"/>
    <mergeCell ref="X94:AA94"/>
    <mergeCell ref="AI94:AL94"/>
    <mergeCell ref="A95:L95"/>
    <mergeCell ref="X95:AA95"/>
    <mergeCell ref="AI95:AL95"/>
    <mergeCell ref="A96:L96"/>
    <mergeCell ref="X96:AA96"/>
    <mergeCell ref="AI96:AL96"/>
    <mergeCell ref="A97:L97"/>
    <mergeCell ref="X97:AA97"/>
    <mergeCell ref="AI97:AL97"/>
    <mergeCell ref="A98:L98"/>
    <mergeCell ref="X98:AA98"/>
    <mergeCell ref="AI98:AL98"/>
    <mergeCell ref="A99:L99"/>
    <mergeCell ref="X99:AA99"/>
    <mergeCell ref="AI99:AL99"/>
    <mergeCell ref="A100:L100"/>
    <mergeCell ref="X100:AA100"/>
    <mergeCell ref="AI100:AL100"/>
    <mergeCell ref="A101:L101"/>
    <mergeCell ref="X101:AA101"/>
    <mergeCell ref="AI101:AL101"/>
    <mergeCell ref="A102:L102"/>
    <mergeCell ref="X102:AA102"/>
    <mergeCell ref="AI102:AL102"/>
    <mergeCell ref="A103:L103"/>
    <mergeCell ref="X103:AA103"/>
    <mergeCell ref="AI103:AL103"/>
    <mergeCell ref="A104:L104"/>
    <mergeCell ref="X104:AA104"/>
    <mergeCell ref="AI104:AL104"/>
    <mergeCell ref="A105:L105"/>
    <mergeCell ref="X105:AA105"/>
    <mergeCell ref="AI105:AL105"/>
    <mergeCell ref="A106:L106"/>
    <mergeCell ref="X106:AA106"/>
    <mergeCell ref="AI106:AL106"/>
    <mergeCell ref="A107:L107"/>
    <mergeCell ref="X107:AA107"/>
    <mergeCell ref="AI107:AL107"/>
    <mergeCell ref="A108:L108"/>
    <mergeCell ref="X108:AA108"/>
    <mergeCell ref="AI108:AL108"/>
    <mergeCell ref="A109:L109"/>
    <mergeCell ref="X109:AA109"/>
    <mergeCell ref="AI109:AL109"/>
    <mergeCell ref="A110:L110"/>
    <mergeCell ref="X110:AA110"/>
    <mergeCell ref="AI110:AL110"/>
    <mergeCell ref="A111:L111"/>
    <mergeCell ref="X111:AA111"/>
    <mergeCell ref="AI111:AL111"/>
    <mergeCell ref="A112:L112"/>
    <mergeCell ref="X112:AA112"/>
    <mergeCell ref="AI112:AL112"/>
    <mergeCell ref="A113:L113"/>
    <mergeCell ref="X113:AA113"/>
    <mergeCell ref="AI113:AL113"/>
    <mergeCell ref="A114:L114"/>
    <mergeCell ref="X114:AA114"/>
    <mergeCell ref="AI114:AL114"/>
    <mergeCell ref="A115:L115"/>
    <mergeCell ref="X115:AA115"/>
    <mergeCell ref="AI115:AL115"/>
    <mergeCell ref="A116:L116"/>
    <mergeCell ref="X116:AA116"/>
    <mergeCell ref="AI116:AL116"/>
    <mergeCell ref="A117:L117"/>
    <mergeCell ref="X117:AA117"/>
    <mergeCell ref="AI117:AL117"/>
    <mergeCell ref="A118:L118"/>
    <mergeCell ref="X118:AA118"/>
    <mergeCell ref="AI118:AL118"/>
    <mergeCell ref="A119:L119"/>
    <mergeCell ref="X119:AA119"/>
    <mergeCell ref="AI119:AL119"/>
    <mergeCell ref="A120:L120"/>
    <mergeCell ref="A121:L121"/>
    <mergeCell ref="X121:AA121"/>
    <mergeCell ref="AI121:AL121"/>
    <mergeCell ref="A122:L122"/>
    <mergeCell ref="X122:AA122"/>
    <mergeCell ref="AI122:AL122"/>
    <mergeCell ref="A123:L123"/>
    <mergeCell ref="X123:AA123"/>
    <mergeCell ref="AI123:AL123"/>
    <mergeCell ref="A124:L124"/>
    <mergeCell ref="X124:AA124"/>
    <mergeCell ref="AI124:AL124"/>
    <mergeCell ref="A125:L125"/>
    <mergeCell ref="X125:AA125"/>
    <mergeCell ref="AI125:AL125"/>
    <mergeCell ref="A126:L126"/>
    <mergeCell ref="X126:AA126"/>
    <mergeCell ref="AI126:AL126"/>
    <mergeCell ref="A127:L127"/>
    <mergeCell ref="A128:L128"/>
    <mergeCell ref="X128:AA128"/>
    <mergeCell ref="AI128:AL128"/>
    <mergeCell ref="A129:L129"/>
    <mergeCell ref="X129:AA129"/>
    <mergeCell ref="AI129:AL129"/>
    <mergeCell ref="A130:L130"/>
    <mergeCell ref="X130:AA130"/>
    <mergeCell ref="AI130:AL130"/>
    <mergeCell ref="A131:L131"/>
    <mergeCell ref="X131:AA131"/>
    <mergeCell ref="AI131:AL131"/>
    <mergeCell ref="A132:L132"/>
    <mergeCell ref="X132:AA132"/>
    <mergeCell ref="AI132:AL132"/>
    <mergeCell ref="A133:L133"/>
    <mergeCell ref="X133:AA133"/>
    <mergeCell ref="AI133:AL133"/>
    <mergeCell ref="A134:L134"/>
    <mergeCell ref="X134:AA134"/>
    <mergeCell ref="AI134:AL134"/>
    <mergeCell ref="A135:L135"/>
    <mergeCell ref="X135:AA135"/>
    <mergeCell ref="AI135:AL135"/>
    <mergeCell ref="A136:L136"/>
    <mergeCell ref="X136:AA136"/>
    <mergeCell ref="AI136:AL136"/>
    <mergeCell ref="A137:L137"/>
    <mergeCell ref="X137:AA137"/>
    <mergeCell ref="AI137:AL137"/>
    <mergeCell ref="A138:L138"/>
    <mergeCell ref="X138:AA138"/>
    <mergeCell ref="AI138:AL138"/>
    <mergeCell ref="A139:L139"/>
    <mergeCell ref="X139:AA139"/>
    <mergeCell ref="AI139:AL139"/>
    <mergeCell ref="A140:L140"/>
    <mergeCell ref="X140:AA140"/>
    <mergeCell ref="AI140:AL140"/>
    <mergeCell ref="A141:L141"/>
    <mergeCell ref="X141:AA141"/>
    <mergeCell ref="AI141:AL141"/>
    <mergeCell ref="A142:L142"/>
    <mergeCell ref="X142:AA142"/>
    <mergeCell ref="AI142:AL142"/>
    <mergeCell ref="A143:L143"/>
    <mergeCell ref="X143:AA143"/>
    <mergeCell ref="AI143:AL143"/>
    <mergeCell ref="A144:L144"/>
    <mergeCell ref="X144:AA144"/>
    <mergeCell ref="AI144:AL144"/>
    <mergeCell ref="A145:L145"/>
    <mergeCell ref="X145:AA145"/>
    <mergeCell ref="AI145:AL145"/>
    <mergeCell ref="A146:L146"/>
    <mergeCell ref="X146:AA146"/>
    <mergeCell ref="AI146:AL146"/>
    <mergeCell ref="A147:L147"/>
    <mergeCell ref="X147:AA147"/>
    <mergeCell ref="AI147:AL147"/>
    <mergeCell ref="A148:L148"/>
    <mergeCell ref="X148:AA148"/>
    <mergeCell ref="AI148:AL148"/>
    <mergeCell ref="A149:L149"/>
    <mergeCell ref="X149:AA149"/>
    <mergeCell ref="AI149:AL149"/>
    <mergeCell ref="A150:L150"/>
    <mergeCell ref="X150:AA150"/>
    <mergeCell ref="AI150:AL150"/>
    <mergeCell ref="A151:L151"/>
    <mergeCell ref="X151:AA151"/>
    <mergeCell ref="AI151:AL151"/>
    <mergeCell ref="A152:L152"/>
    <mergeCell ref="X152:AA152"/>
    <mergeCell ref="AI152:AL152"/>
    <mergeCell ref="A153:L153"/>
    <mergeCell ref="X153:AA153"/>
    <mergeCell ref="AI153:AL153"/>
    <mergeCell ref="A154:L154"/>
    <mergeCell ref="A155:L155"/>
    <mergeCell ref="X155:AA155"/>
    <mergeCell ref="AI155:AL155"/>
    <mergeCell ref="A156:L156"/>
    <mergeCell ref="A157:L157"/>
    <mergeCell ref="A158:L158"/>
    <mergeCell ref="X158:AA158"/>
    <mergeCell ref="AI158:AL158"/>
    <mergeCell ref="A159:L159"/>
    <mergeCell ref="X159:AA159"/>
    <mergeCell ref="AI159:AL159"/>
    <mergeCell ref="A160:L160"/>
    <mergeCell ref="X160:AA160"/>
    <mergeCell ref="AI160:AL160"/>
    <mergeCell ref="A161:L161"/>
    <mergeCell ref="X161:AA161"/>
    <mergeCell ref="AI161:AL161"/>
    <mergeCell ref="A162:L162"/>
    <mergeCell ref="X162:AA162"/>
    <mergeCell ref="AI162:AL162"/>
    <mergeCell ref="A163:L163"/>
    <mergeCell ref="X163:AA163"/>
    <mergeCell ref="AI163:AL163"/>
    <mergeCell ref="A164:L164"/>
    <mergeCell ref="X164:AA164"/>
    <mergeCell ref="AI164:AL164"/>
    <mergeCell ref="A165:L165"/>
    <mergeCell ref="X165:AA165"/>
    <mergeCell ref="AI165:AL165"/>
    <mergeCell ref="A166:L166"/>
    <mergeCell ref="X166:AA166"/>
    <mergeCell ref="AI166:AL166"/>
    <mergeCell ref="A167:L167"/>
    <mergeCell ref="X167:AA167"/>
    <mergeCell ref="AI167:AL167"/>
    <mergeCell ref="A168:L168"/>
    <mergeCell ref="X168:AA168"/>
    <mergeCell ref="AI168:AL168"/>
    <mergeCell ref="A169:L169"/>
    <mergeCell ref="X169:AA169"/>
    <mergeCell ref="AI169:AL169"/>
    <mergeCell ref="A170:L170"/>
    <mergeCell ref="X170:AA170"/>
    <mergeCell ref="AI170:AL170"/>
    <mergeCell ref="A171:L171"/>
    <mergeCell ref="X171:AA171"/>
    <mergeCell ref="AI171:AL171"/>
    <mergeCell ref="A172:L172"/>
    <mergeCell ref="X172:AA172"/>
    <mergeCell ref="AI172:AL172"/>
    <mergeCell ref="A173:L173"/>
    <mergeCell ref="X173:AA173"/>
    <mergeCell ref="AI173:AL173"/>
    <mergeCell ref="A174:L174"/>
    <mergeCell ref="X174:AA174"/>
    <mergeCell ref="AI174:AL174"/>
    <mergeCell ref="A175:L175"/>
    <mergeCell ref="X175:AA175"/>
    <mergeCell ref="AI175:AL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happyuser</cp:lastModifiedBy>
  <cp:lastPrinted>2024-12-16T08:37:43Z</cp:lastPrinted>
  <dcterms:modified xsi:type="dcterms:W3CDTF">2024-12-16T08:37:48Z</dcterms:modified>
  <cp:revision>0</cp:revision>
  <dc:subject/>
  <dc:title/>
</cp:coreProperties>
</file>