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definedNames>
    <definedName function="false" hidden="false" localSheetId="0" name="_xlnm.Print_Area" vbProcedure="false">Мероприятия!$A$1:$AJ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54">
  <si>
    <t xml:space="preserve">Приложение №2
к постановлению Администрации 
Новотроицкого сельского поселения Омского муниципального района Омской области
от 28.10.2024 г. № 91
«Приложение № 2
к муниципальной программе Новотроицкого сельского поселенияОмского муниципального района Омской области
«Развитие социально - экономического потенциала Новотроицкого сельского поселения Омского муниципального района Омской области»  </t>
  </si>
  <si>
    <t xml:space="preserve">МЕРОПРИЯТИЯ
Муниципальной программы Новотроицкого сельского поселения Омского муниципального района Омской области «Развитие социально-экономического потенциала Новотроицкого сельского поселения Омского муниципального района Омской области на 2014-2026 годы» 
</t>
  </si>
  <si>
    <t xml:space="preserve">№ п/п</t>
  </si>
  <si>
    <t xml:space="preserve">Наименование показателя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тыс. рублей)</t>
  </si>
  <si>
    <t xml:space="preserve">Целевые индикаторы реализации мероприятия (группы мероприятий) муниципальной программы</t>
  </si>
  <si>
    <t xml:space="preserve">Наименование</t>
  </si>
  <si>
    <t xml:space="preserve">Единица измерения</t>
  </si>
  <si>
    <t xml:space="preserve">Значение</t>
  </si>
  <si>
    <t xml:space="preserve">с               (год)</t>
  </si>
  <si>
    <t xml:space="preserve">по          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Цель муниципальной программы. Повышение эффективности реализации муниципальной политики в развитии социально-экономического потенциала Новотроицкого сельского поселения Омского муниципального района Омской области</t>
  </si>
  <si>
    <t xml:space="preserve">Задача 1 муниципальной программы. Обеспечение круглогодичного бесперебойного и безопасного движения транспортных средств по автомобильным дорогам общего пользования на территории Новотроицкого сельского поселения Омского муниципального района Омской области.</t>
  </si>
  <si>
    <t xml:space="preserve">Подпрограмма 1 Поддержка дорожного хозяйства Новотроицкого сельского поселения Омского муниципального района Омской области на 2014-2026 годы.
</t>
  </si>
  <si>
    <t xml:space="preserve">Цель подпрограммы 1 муниципальной программы Проведение муниципальной политики, направленной на развитие дорожного хозяйства, обеспечение устойчивого функционирования дорожного хозяйства, создание условий безопасной эксплуатации автомобильных дорог местного значения.</t>
  </si>
  <si>
    <t xml:space="preserve">Задача 1 подпрограммы 1 муниципальной программы. Улучшение состояния автомобильных дорог и повышение безопасности дорожного движения на уровне, обеспечивающем устойчивую работу автомобильного транспорта, модернизация и развитие автомобильных дорог, обеспечение транспортной доступности населения, совершенствование транспортной инфраструктуры на территории Новотроицкого сельского поселения Омского муниципального района Омской области</t>
  </si>
  <si>
    <t xml:space="preserve">Администрация Новотроицкого сельского поселения,                          МКУ "Хозяйственное управление Администрации Новотроицкого сельского поселения"</t>
  </si>
  <si>
    <t xml:space="preserve">Всего:</t>
  </si>
  <si>
    <t xml:space="preserve">1.местный бюджет, в том числе:</t>
  </si>
  <si>
    <t xml:space="preserve">1.1 налоговые и неналоговые доходы, поступления нецелевого характера из областного и районного бюджета</t>
  </si>
  <si>
    <t xml:space="preserve">1.2.целевые средства из областного бюджета</t>
  </si>
  <si>
    <t xml:space="preserve">1.3. переходящий остаток &lt;***&gt;</t>
  </si>
  <si>
    <t xml:space="preserve">2. иные источники</t>
  </si>
  <si>
    <t xml:space="preserve">1.1</t>
  </si>
  <si>
    <t xml:space="preserve">Основное мероприятие 1. Содержание автомобильных дорог общего пользования в сельском поселении</t>
  </si>
  <si>
    <t xml:space="preserve">%</t>
  </si>
  <si>
    <t xml:space="preserve">1.1.1</t>
  </si>
  <si>
    <t xml:space="preserve">Мероприятие 1 - ремонт и содержание автомобильных дорог общего пользования в сельском поселении</t>
  </si>
  <si>
    <t xml:space="preserve">Выполнение работ по грейдирование,подсыпке и содержание дорог</t>
  </si>
  <si>
    <t xml:space="preserve">Процент</t>
  </si>
  <si>
    <t xml:space="preserve">1.1налоговые и неналоговые доходы, поступления нецелевого характера из областного и районного бюджета</t>
  </si>
  <si>
    <t xml:space="preserve">Мероприятие 4  - ремонт автомобильных дорог по ул. Ленина, ул. Центральная с.Новотроицкое Омского муниципального района Омской области  </t>
  </si>
  <si>
    <t xml:space="preserve"> </t>
  </si>
  <si>
    <t xml:space="preserve">1.1.5</t>
  </si>
  <si>
    <t xml:space="preserve">Ремонт межпоселковой автомобильной дороги от с.Новотроицкое, до дороги Чернолучье-Красноярка  (Участок от ПК 0+000 До ПК 3+012)</t>
  </si>
  <si>
    <t xml:space="preserve">1,1налоговые и неналоговые</t>
  </si>
  <si>
    <t xml:space="preserve">Ремонт внутрипоселковой автомобильной дороги с.Новотроицкое Ул.Центральная ( Участок от ул. Центральная дом №7 до жилого дома № 48 по по ул. Ленина)</t>
  </si>
  <si>
    <t xml:space="preserve">1.2.целевые средства</t>
  </si>
  <si>
    <t xml:space="preserve">Ремонт внутрипоселковой  дороги Омская область, Омский район с.Новотроицкое Ул.Ленина (от жилого дома № 1А  до жилого дома №44,от жилого дома № 48 до жилого  дома № 66 по ул.Ленина )Новотроицкого сельского поселения Омского муниципального района  Омской области</t>
  </si>
  <si>
    <t xml:space="preserve">Выполнение работ по очистке дорог от снега и снежного наката, грейдирование и содержание дорог</t>
  </si>
  <si>
    <t xml:space="preserve">Выполнение работ по ремонту автомобильных дорог </t>
  </si>
  <si>
    <t xml:space="preserve">1.1.2</t>
  </si>
  <si>
    <t xml:space="preserve">Мероприятие 2 -содержание автомобильных дорог общего пользования в сельском поселении</t>
  </si>
  <si>
    <t xml:space="preserve">Выполнение работ по нанесению разметок на дорожное полотно, установка дорожных знаков</t>
  </si>
  <si>
    <t xml:space="preserve">Х</t>
  </si>
  <si>
    <t xml:space="preserve">.</t>
  </si>
  <si>
    <t xml:space="preserve">Ремонт межпоселковой дороги Омская область, Омский район "от с.Новотроицкое до дороги  Чернолучье-Красноярка", протяженностью 240 м от дороги Чернолучье Красноярка</t>
  </si>
  <si>
    <t xml:space="preserve">1.1.3</t>
  </si>
  <si>
    <t xml:space="preserve">Мероприятие 3- мероприятия по повышенимю безопасности дорожного движения в границах поселения</t>
  </si>
  <si>
    <t xml:space="preserve">Итого по подпрограмме 1 муниципальной программы</t>
  </si>
  <si>
    <t xml:space="preserve">Задача 2 муниципальной программы. Обеспечение стабилизации функционирования  отрасли жилищно-коммунального хозяйства на территории Новотроицкого сельского поселения Омского муниципального района Омской области 2014-2026гг</t>
  </si>
  <si>
    <t xml:space="preserve">Подпрограмма 2 Развитие жилищно-коммунального хозяйства Новотроицкого сельского поселения Омского муниципального района Омской области на 2014-2025годы.
</t>
  </si>
  <si>
    <t xml:space="preserve">Цель подпрограммы 2 муниципальной программы Улучшение качества жизни населения Новотроицкого сельского поселения за счет устойчивого функционирования жилищно – коммунального комплекса</t>
  </si>
  <si>
    <t xml:space="preserve">Задача 1 подпрограммы 2 муниципальной программы. Модернизация и развитие системы коммунальной инфраструктуры поселения, создание благоприятных условий для проживания населения</t>
  </si>
  <si>
    <t xml:space="preserve">Администрация Новотроицкого сельского поселения</t>
  </si>
  <si>
    <t xml:space="preserve">2.1</t>
  </si>
  <si>
    <t xml:space="preserve">Основное мероприятие 1. Поддержка коммунального хозяйства в Новотроицком сельском поселении</t>
  </si>
  <si>
    <t xml:space="preserve">Исполнение расходных обязательств</t>
  </si>
  <si>
    <t xml:space="preserve">прцент</t>
  </si>
  <si>
    <t xml:space="preserve">2.1.1</t>
  </si>
  <si>
    <t xml:space="preserve">Мероприятие 1 - реконструкция систем водоснабжения</t>
  </si>
  <si>
    <t xml:space="preserve">2.1.2</t>
  </si>
  <si>
    <t xml:space="preserve">Мероприятие 2 -  реконструкция систем теплоснабжения</t>
  </si>
  <si>
    <t xml:space="preserve">2.1.4.</t>
  </si>
  <si>
    <t xml:space="preserve">Мероприятие 4 - строительство и реконструкция новых систем теплоснабжения и водоотведения</t>
  </si>
  <si>
    <t xml:space="preserve">2.2.</t>
  </si>
  <si>
    <t xml:space="preserve">Основное мероприятие 2. Благоустройство</t>
  </si>
  <si>
    <t xml:space="preserve">процент</t>
  </si>
  <si>
    <t xml:space="preserve">2.2.1.</t>
  </si>
  <si>
    <t xml:space="preserve">Мероприятие 1 - мероприятия по организации уличного освещения</t>
  </si>
  <si>
    <t xml:space="preserve">2.2.2.</t>
  </si>
  <si>
    <t xml:space="preserve">Мероприятие 2 - мероприятие по организации мест захоронения</t>
  </si>
  <si>
    <t xml:space="preserve">содержанию мест захоронения</t>
  </si>
  <si>
    <t xml:space="preserve">х</t>
  </si>
  <si>
    <t xml:space="preserve">2.иные источники</t>
  </si>
  <si>
    <t xml:space="preserve">2.2.3.</t>
  </si>
  <si>
    <t xml:space="preserve">Мероприятие 3 -прочие мероприятие организация</t>
  </si>
  <si>
    <t xml:space="preserve">Администрация Новотроицкого сельского поселения,                          </t>
  </si>
  <si>
    <t xml:space="preserve">Итого по подпрограмме 2 муниципальной программы</t>
  </si>
  <si>
    <t xml:space="preserve">2014</t>
  </si>
  <si>
    <t xml:space="preserve">2026</t>
  </si>
  <si>
    <t xml:space="preserve">Задача 1 подпрограммы 3 муниципальной программы. Развитие муниципальных услуг в сфере культурно-досуговой деятельности, молодежной политики, физической культуры и спортЦель подпрограммы 3 муниципальной программы Повышение качества предоставляемых муниципальных услуг в социально-культурной сфере 2014-2016гг</t>
  </si>
  <si>
    <t xml:space="preserve">Задача 1 подпрограммы 3 муниципальной программы. Развитие муниципальных услуг в сфере культурно-досуговой деятельности, молодежной политики, физической культуры и спорта </t>
  </si>
  <si>
    <t xml:space="preserve">Администрация Новотроицкого сельского поселения, Новотроицкий КДЦ</t>
  </si>
  <si>
    <t xml:space="preserve">3.1.</t>
  </si>
  <si>
    <t xml:space="preserve">Основное мероприятие 1. Развитие творческого потенциала поселения</t>
  </si>
  <si>
    <t xml:space="preserve">3.1.1.</t>
  </si>
  <si>
    <t xml:space="preserve">Мероприятие 1 - организация культурно – досугового обслуживания населения учреждением культуры, проведение сельских культурных мероприятий и праздников</t>
  </si>
  <si>
    <t xml:space="preserve">Степень выполнения части полномочий в сфере сохранения,использования и популяризации культурного наследия</t>
  </si>
  <si>
    <t xml:space="preserve">Мероприятие 2-сохранение ,</t>
  </si>
  <si>
    <t xml:space="preserve">Администрация</t>
  </si>
  <si>
    <t xml:space="preserve">2</t>
  </si>
  <si>
    <t xml:space="preserve">использование и популяри-</t>
  </si>
  <si>
    <t xml:space="preserve">Новотроицкого</t>
  </si>
  <si>
    <t xml:space="preserve">зация обьектов культурного</t>
  </si>
  <si>
    <t xml:space="preserve">сельского</t>
  </si>
  <si>
    <t xml:space="preserve">наследия (памятники истории</t>
  </si>
  <si>
    <t xml:space="preserve">поселения</t>
  </si>
  <si>
    <t xml:space="preserve">и культуры) находящиеся в соб</t>
  </si>
  <si>
    <t xml:space="preserve">Новотроицкий</t>
  </si>
  <si>
    <t xml:space="preserve">ственности поселения</t>
  </si>
  <si>
    <t xml:space="preserve">КДЦ</t>
  </si>
  <si>
    <t xml:space="preserve">3.2.</t>
  </si>
  <si>
    <t xml:space="preserve">Основное мероприятие 2. Развитие молодежной политики на территории поселения.</t>
  </si>
  <si>
    <t xml:space="preserve">Доля оздоровленных детей в отчетном году, от запланированного показателя</t>
  </si>
  <si>
    <t xml:space="preserve">3.2.1.</t>
  </si>
  <si>
    <t xml:space="preserve">Мероприятие 1 - организационно – воспитательная работа с молодежью, проведение мероприятий для детей и молодежи</t>
  </si>
  <si>
    <t xml:space="preserve">Доля участников в соревнованиях, праздниках в возрасте от 14 до 30 лет от общего количества участников спортивно-массовых мероприятий поселения.</t>
  </si>
  <si>
    <t xml:space="preserve">3.3.</t>
  </si>
  <si>
    <t xml:space="preserve">Основное мероприятие 3. Развитие физической культуры и спорта в поселении.</t>
  </si>
  <si>
    <t xml:space="preserve">Администрация Новотроицкого сельского поселения, инструктор по спорту</t>
  </si>
  <si>
    <t xml:space="preserve">3.3.1.</t>
  </si>
  <si>
    <t xml:space="preserve">Мероприятие 1 - организация, проведение и участие в областных, районных и сельских спортивных мероприятиях, соревнованиях и праздниках.</t>
  </si>
  <si>
    <t xml:space="preserve">\</t>
  </si>
  <si>
    <t xml:space="preserve">Задача 4 муниципальной программы. Обеспечение условий для эффективного использования и сокращения издержек потребления энергетических ресурсов на территории Новотроицкогосельского поселения Омского муниципального района Омской области.</t>
  </si>
  <si>
    <t xml:space="preserve">Подпрограмма 4 Повышение энергетической эффективности и сокращение энергетических издержек в Администрации Новотроицкого сельского поселения Омского муниципального района Омской области на 2014-2026 годы.</t>
  </si>
  <si>
    <t xml:space="preserve">Цель подпрограммы 4 муниципальной программы Оптимизация бюджетных расходов на оплату потребления топливно-энергетических ресурсов</t>
  </si>
  <si>
    <t xml:space="preserve">Задача 1 подпрограммы 4 муниципальной программы - Выявление резервов сокращения энергетических затрат за счет проведения энергетических обследований, создание условий экономической заинтересованности в энергоресурсосбережении</t>
  </si>
  <si>
    <t xml:space="preserve">4.1</t>
  </si>
  <si>
    <t xml:space="preserve">Основное мероприятие 1. Мероприятия по организации повышения энергетической эффективности учреждений</t>
  </si>
  <si>
    <t xml:space="preserve">4.1.1</t>
  </si>
  <si>
    <t xml:space="preserve">Мероприятие 1 - обеспечение снижения энергетических издержек объектов сельского поселения.</t>
  </si>
  <si>
    <t xml:space="preserve">Итого подпрограмме4муниципальной программы</t>
  </si>
  <si>
    <t xml:space="preserve">Задача 5 муниципальной программы. Совершенствование муниципальной политики в сферах деятельности, относящихся к компетенции Администрации Новотроицкого сельского поселения Омского муниципального района Омской области</t>
  </si>
  <si>
    <t xml:space="preserve">Подпрограмма 5 Совершенствование муниципального управления в Новотроицком сельском поселении Омского муниципального района Омской области на 2014-2026 годы</t>
  </si>
  <si>
    <t xml:space="preserve">Цель подпрограммы 5 муниципальной программы Создание необходимых условий для эффективного осуществления полномочий муниципального образования</t>
  </si>
  <si>
    <t xml:space="preserve">Задача 1 подпрограммы 5 муниципальной программы. Совершенствование муниципальной политики в сферах деятельности, относящихся к компетенции Администрации, финансовое, материально-техническое, организационное обеспечение деятельности Администрации</t>
  </si>
  <si>
    <t xml:space="preserve">Адмиистрация Новотроицкого сельского поселения, МКУ "Хозяйственное управление администрации Новотроицкого сельского поселения"</t>
  </si>
  <si>
    <t xml:space="preserve">5.1</t>
  </si>
  <si>
    <t xml:space="preserve">Основное мероприятие 1. Повышение эффективности деятельности Администрации Новотроицкого сельского поселения </t>
  </si>
  <si>
    <t xml:space="preserve">Выполнение установленных функций органами местного самоуправления</t>
  </si>
  <si>
    <t xml:space="preserve">5.1.1</t>
  </si>
  <si>
    <t xml:space="preserve">Мероприятие 1 - руководство и управление в сфере установленных функций органов местного самоуправления</t>
  </si>
  <si>
    <t xml:space="preserve">Степень эффективности использования расходных обязательств на организацию материально-технического обеспечения деятельности Администрации</t>
  </si>
  <si>
    <t xml:space="preserve">5.1.2.</t>
  </si>
  <si>
    <t xml:space="preserve">Мероприятие 2 - организация  и обеспечение мероприятий по решению других (общих) вопросов муниципального значения</t>
  </si>
  <si>
    <t xml:space="preserve">Адмиистрация Новотроицкого сельского поселения, МКУ "Хозяйственное управление администрацииНовотроицкого сельского поселения"</t>
  </si>
  <si>
    <t xml:space="preserve">Степень эффективности использования расходных обязательств на организацию  и обеспечение мероприятий по решению других (общих) вопросов муниципального значения</t>
  </si>
  <si>
    <t xml:space="preserve">5.1.3.</t>
  </si>
  <si>
    <t xml:space="preserve">Мероприятие 3 - организация материально – технического и хозяйственного обеспечения деятельности Администрации</t>
  </si>
  <si>
    <t xml:space="preserve">5.1.4.</t>
  </si>
  <si>
    <t xml:space="preserve">Мероприятие 4 - 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.1.5.</t>
  </si>
  <si>
    <t xml:space="preserve">Мероприятие 5 - мероприятия по предупреждению и ликвидации последствий чрезвычайных ситуаций и стихийных бедствий</t>
  </si>
  <si>
    <t xml:space="preserve">5.1.6.</t>
  </si>
  <si>
    <t xml:space="preserve">Мероприятие 6 - сопровождение программных продуктов муниципальных образований Омской области</t>
  </si>
  <si>
    <t xml:space="preserve">5.1.7.</t>
  </si>
  <si>
    <t xml:space="preserve">Мероприятие 7 - формирование и использование средств резервных фондов</t>
  </si>
  <si>
    <t xml:space="preserve">Адмиистрация Новотроицкого сельского поселения, МКУ "Хозяйственное управление администрации Новотроицкого  сельского поселения"</t>
  </si>
  <si>
    <t xml:space="preserve">Удельный вес фактически осуществленных расходов  на проведение выборов и референдумов   в общем объеме средств, предусмотренных на эти цели.</t>
  </si>
  <si>
    <t xml:space="preserve">5.1.8.</t>
  </si>
  <si>
    <t xml:space="preserve">Мероприятие 8 - обеспечения проведения выборов и референдумов</t>
  </si>
  <si>
    <t xml:space="preserve">степень</t>
  </si>
  <si>
    <t xml:space="preserve">выполнения</t>
  </si>
  <si>
    <t xml:space="preserve">0.00</t>
  </si>
  <si>
    <t xml:space="preserve">мероприятий</t>
  </si>
  <si>
    <t xml:space="preserve">5.1.9</t>
  </si>
  <si>
    <t xml:space="preserve">Мероприятие- 9  Осуществление мероприятий по предоставлению доплат к пенсиям муниципальных служащих</t>
  </si>
  <si>
    <t xml:space="preserve">5.2.0</t>
  </si>
  <si>
    <t xml:space="preserve">Мероприятие 9 - мероприятие по землеустройству</t>
  </si>
  <si>
    <t xml:space="preserve">5.2.1</t>
  </si>
  <si>
    <t xml:space="preserve">Мероприятие 10- мероприятие по внесению изменений в генеральный план Новотроицкого сельского поселения</t>
  </si>
  <si>
    <t xml:space="preserve">5.2.2</t>
  </si>
  <si>
    <t xml:space="preserve">Мероприятие 11 - мероприятие по материально- техническому обеспечению народных дружин</t>
  </si>
  <si>
    <t xml:space="preserve">5.2.3</t>
  </si>
  <si>
    <t xml:space="preserve">Мероприятие 12 - мероприятие по профилактике правонарушений, преступлений в сфере незаконной реализации наркотических средств</t>
  </si>
  <si>
    <t xml:space="preserve">Итого по подпрограмме 5 муниципальной программы</t>
  </si>
  <si>
    <t xml:space="preserve">Подпрограмма 6 Организация мероприятий по осуществлению части переданных полномочий</t>
  </si>
  <si>
    <t xml:space="preserve">Цель подпрограммы 6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Новотроицкого сельского поселения Омского муниципального района Омской области и Администрацией Омского района Омской области</t>
  </si>
  <si>
    <t xml:space="preserve">Задача 1 подпрограммы 6 муниципальной программы.  Обеспечение условий для эффективного использования  мероприятий по переданным полномочиям Администрации Новотроицкого сельского поселения Омского муниципального района Омской области от Администрации Омского муниципального района Омской области</t>
  </si>
  <si>
    <t xml:space="preserve">6.1.</t>
  </si>
  <si>
    <t xml:space="preserve">Основное мероприятие 1. Осуществление части полномочий по решению вопросов местного значения в соответствии с заключенными соглашениями</t>
  </si>
  <si>
    <t xml:space="preserve">Степень выполнения части полномочий в сфере  гродостроительной деятельсности</t>
  </si>
  <si>
    <t xml:space="preserve">100</t>
  </si>
  <si>
    <t xml:space="preserve">6.1.1.</t>
  </si>
  <si>
    <t xml:space="preserve">Мероприятие 1 - выполнение части полномочий в сфере градостроительной деятельности</t>
  </si>
  <si>
    <t xml:space="preserve">Степень выполнения части полномочий в сфере  популизации обьекта и культурного наследия</t>
  </si>
  <si>
    <t xml:space="preserve">6.1.2.</t>
  </si>
  <si>
    <t xml:space="preserve">Мероприятие 2 - выполнение части полномочий в сфере сохранения, использования и популяризации объектов культурного наследия</t>
  </si>
  <si>
    <t xml:space="preserve">Степень выполнения части полномочий в сфере  вдорожной деятельности</t>
  </si>
  <si>
    <t xml:space="preserve">6.1.3.</t>
  </si>
  <si>
    <t xml:space="preserve">Мероприятие 3 - выполнение части полномочий в сфере дорожной деятельности</t>
  </si>
  <si>
    <t xml:space="preserve">Степень выполнения части полномочий в сфере  водопотребления и водоснабжения</t>
  </si>
  <si>
    <t xml:space="preserve">6.1.4.</t>
  </si>
  <si>
    <t xml:space="preserve">Мероприятие 4 - выполнение части полномочий в сфере водопотребления и водоснабжения населения</t>
  </si>
  <si>
    <t xml:space="preserve">6.1.5.</t>
  </si>
  <si>
    <t xml:space="preserve">Мероприятие 5 - внесение изменений в генеральный план</t>
  </si>
  <si>
    <t xml:space="preserve">6.2.</t>
  </si>
  <si>
    <t xml:space="preserve">Основное мероприятие 2. Реализация отдельных полномочий по решению вопросов местного значения</t>
  </si>
  <si>
    <t xml:space="preserve">6.2.1.</t>
  </si>
  <si>
    <t xml:space="preserve">Мероприятие 1 - осуществление мероприятий в сфере градостроительной деятельности</t>
  </si>
  <si>
    <t xml:space="preserve">Степень выполнения части полномочий в сфере  контроля за исполнением бюджета сельского поселения </t>
  </si>
  <si>
    <t xml:space="preserve">Степень выполнения части полномочий в сфере  контроля за исполнением бюджета сельского поселения кассового обслуживания </t>
  </si>
  <si>
    <t xml:space="preserve">6.2.2</t>
  </si>
  <si>
    <t xml:space="preserve">Мероприятие 2 - выполнение полномочий по использованию бюджета, в части передачи полномочий по осуществлению контроля за исполнением бюджета сельского поселения кассового обслуживания бюджета Новотроицкого сельского поселения</t>
  </si>
  <si>
    <t xml:space="preserve">6.2.3.</t>
  </si>
  <si>
    <t xml:space="preserve">Мероприятие 3 - выполнение полномочий по использованию бюджета, в части кассового обслуживания бюджета Новотроицкого сельского поселения</t>
  </si>
  <si>
    <t xml:space="preserve">Степень выполнения части полномочий в части проведения муниципального контроля</t>
  </si>
  <si>
    <t xml:space="preserve">Мероприятие 8- выполнение части полномочий в области обращения с твердыми коммунальными отходами</t>
  </si>
  <si>
    <t xml:space="preserve">2,иные источники</t>
  </si>
  <si>
    <t xml:space="preserve">Мероприятия 9-выполнение части полномочий в части проведения муниципального земельного контроля</t>
  </si>
  <si>
    <t xml:space="preserve">Мероприятия 10-Выполнение части полномочий в сфере ведения информационной системы обеспечения градостроительной деятельности</t>
  </si>
  <si>
    <t xml:space="preserve">Итого по подпрограмме 6 муниципальной программы</t>
  </si>
  <si>
    <t xml:space="preserve">2015</t>
  </si>
  <si>
    <t xml:space="preserve">Задача 7 муниципальной программы. Формирование и развитие муниципальной собственности на территории Новотроицкого сельского поселения Омского муниципального района Омской области</t>
  </si>
  <si>
    <t xml:space="preserve">Подпрограмма 7 Управление муниципальной собственностью Новотроицкого сельского поселения Омского муниципального района Омской области на 2014-2026годы</t>
  </si>
  <si>
    <t xml:space="preserve">Цель подпрограммы 7 муниципальной программы Формирование и эффективное управление муниципальной собственностью</t>
  </si>
  <si>
    <t xml:space="preserve">X</t>
  </si>
  <si>
    <t xml:space="preserve">Задача 1 подпрограммы 7 муниципальной программы. Разграничение государственной собственности на землю, государственная регистрация права муниципальной собственности на объекты собственности поселений, приобретение имущества в казну поселения, вовлечение объектов собственности поселений в хозяйственный оборот, совершенствование системы учета объектов собственности Новотроицкого сельского поселения</t>
  </si>
  <si>
    <t xml:space="preserve">7.1.</t>
  </si>
  <si>
    <t xml:space="preserve">Основное мероприятие 1. Формирование и развитие муниципальной собственности </t>
  </si>
  <si>
    <t xml:space="preserve">Удельный вес фактически осуществленных расходов, направленных на проведение оценки стоимости (размера годовой арендной платы) объектов собственности поселения, вовлекаемых в сделки, в общем объеме средств, предусмотренных на эти цели.</t>
  </si>
  <si>
    <t xml:space="preserve">7.1.1.</t>
  </si>
  <si>
    <t xml:space="preserve">Мероприятие 1 - оценка недвижимости, признание прав и регулирование отношений по муниципальной собственности</t>
  </si>
  <si>
    <t xml:space="preserve">Задача 8 муниципальная программа</t>
  </si>
  <si>
    <t xml:space="preserve"> "Эффективное вовлечение в оборот земель сельскохозяйственного назначения,использование и охрана земель в Новотроицком сельском поселении Омского муниципального района Омской области на 2022 - 2024 годы"</t>
  </si>
  <si>
    <t xml:space="preserve">Подпрограмма 8Эффективное вовлечение в оборот земель сельскохозяйственного назначения,использование и охрана земель в Новотроицком сельском поселении Омского муниципального района Омской области на 2022 - 2024 годы"</t>
  </si>
  <si>
    <t xml:space="preserve">Цель программы:Осуществление мер по эффективному вовлечению в оборот земель сельскохозяйственного назначения, по охране и рациональному использованию земель Новотроицкого сельского поселения</t>
  </si>
  <si>
    <t xml:space="preserve">8</t>
  </si>
  <si>
    <t xml:space="preserve">Задача 1 подпрограммы 7 </t>
  </si>
  <si>
    <t xml:space="preserve">2022</t>
  </si>
  <si>
    <t xml:space="preserve">Администрация </t>
  </si>
  <si>
    <t xml:space="preserve">всего</t>
  </si>
  <si>
    <t xml:space="preserve">57000,00</t>
  </si>
  <si>
    <t xml:space="preserve">Выявление пустующих и нерационально используемых земель, невостребованных долей и своевременное вовлечение их в хозяйственный оборот</t>
  </si>
  <si>
    <t xml:space="preserve">Новотроицкого сельского </t>
  </si>
  <si>
    <t xml:space="preserve"> земель, невостребованных долей и своевременное вовлечение их в хозяйственный оборот</t>
  </si>
  <si>
    <t xml:space="preserve">570,00</t>
  </si>
  <si>
    <t xml:space="preserve">56430,00</t>
  </si>
  <si>
    <t xml:space="preserve">0,00</t>
  </si>
  <si>
    <t xml:space="preserve">8,1</t>
  </si>
  <si>
    <t xml:space="preserve">Основное мероприятие 1. </t>
  </si>
  <si>
    <t xml:space="preserve">Подготовка межевого плана по образованию земельного участка путем выдела земельных долей </t>
  </si>
  <si>
    <t xml:space="preserve">Новотроицкого сельского поселения</t>
  </si>
  <si>
    <t xml:space="preserve">ВСЕГО по муниципальной программе</t>
  </si>
  <si>
    <t xml:space="preserve">793 635,62	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@"/>
    <numFmt numFmtId="169" formatCode="General"/>
    <numFmt numFmtId="170" formatCode="0%"/>
    <numFmt numFmtId="171" formatCode="0.00;[RED]0.00"/>
    <numFmt numFmtId="172" formatCode="_-* #,##0.00&quot;р.&quot;_-;\-* #,##0.00&quot;р.&quot;_-;_-* \-??&quot;р.&quot;_-;_-@_-"/>
    <numFmt numFmtId="173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18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87" zoomScalePageLayoutView="100" workbookViewId="0">
      <selection pane="topLeft" activeCell="AB1" activeCellId="0" sqref="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56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7.7"/>
    <col collapsed="false" customWidth="true" hidden="false" outlineLevel="0" max="6" min="6" style="0" width="21.56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42"/>
    <col collapsed="false" customWidth="true" hidden="false" outlineLevel="0" max="10" min="10" style="0" width="17.99"/>
    <col collapsed="false" customWidth="true" hidden="false" outlineLevel="0" max="11" min="11" style="0" width="14.14"/>
    <col collapsed="false" customWidth="true" hidden="false" outlineLevel="0" max="12" min="12" style="0" width="14.56"/>
    <col collapsed="false" customWidth="true" hidden="false" outlineLevel="0" max="13" min="13" style="0" width="14.41"/>
    <col collapsed="false" customWidth="true" hidden="false" outlineLevel="0" max="14" min="14" style="0" width="16.84"/>
    <col collapsed="false" customWidth="true" hidden="false" outlineLevel="0" max="15" min="15" style="0" width="15.99"/>
    <col collapsed="false" customWidth="true" hidden="false" outlineLevel="0" max="16" min="16" style="0" width="16.84"/>
    <col collapsed="false" customWidth="true" hidden="false" outlineLevel="0" max="17" min="17" style="1" width="13.14"/>
    <col collapsed="false" customWidth="true" hidden="false" outlineLevel="0" max="18" min="18" style="1" width="16.28"/>
    <col collapsed="false" customWidth="true" hidden="false" outlineLevel="0" max="19" min="19" style="0" width="16.28"/>
    <col collapsed="false" customWidth="true" hidden="false" outlineLevel="0" max="20" min="20" style="1" width="14.7"/>
    <col collapsed="false" customWidth="true" hidden="false" outlineLevel="0" max="21" min="21" style="0" width="13.85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31" min="28" style="0" width="10.13"/>
    <col collapsed="false" customWidth="true" hidden="false" outlineLevel="0" max="35" min="35" style="0" width="9.14"/>
    <col collapsed="false" customWidth="true" hidden="false" outlineLevel="0" max="249" min="37" style="2" width="9.14"/>
  </cols>
  <sheetData>
    <row r="1" s="4" customFormat="true" ht="14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5"/>
      <c r="R1" s="5"/>
      <c r="T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5" customFormat="true" ht="60.75" hidden="false" customHeight="true" outlineLevel="0" collapsed="false">
      <c r="A7" s="10" t="s">
        <v>2</v>
      </c>
      <c r="B7" s="10" t="s">
        <v>3</v>
      </c>
      <c r="C7" s="10" t="s">
        <v>4</v>
      </c>
      <c r="D7" s="10"/>
      <c r="E7" s="10" t="s">
        <v>5</v>
      </c>
      <c r="F7" s="11" t="s">
        <v>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 t="s">
        <v>7</v>
      </c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s="15" customFormat="true" ht="21.75" hidden="tru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 t="s">
        <v>8</v>
      </c>
      <c r="V8" s="12" t="s">
        <v>9</v>
      </c>
      <c r="W8" s="12" t="s">
        <v>10</v>
      </c>
      <c r="X8" s="12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3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37.5" hidden="false" customHeight="true" outlineLevel="0" collapsed="false">
      <c r="A9" s="10"/>
      <c r="B9" s="10"/>
      <c r="C9" s="10" t="s">
        <v>11</v>
      </c>
      <c r="D9" s="10" t="s">
        <v>12</v>
      </c>
      <c r="E9" s="10"/>
      <c r="F9" s="16" t="s">
        <v>13</v>
      </c>
      <c r="G9" s="16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2"/>
      <c r="W9" s="12" t="s">
        <v>14</v>
      </c>
      <c r="X9" s="12" t="s">
        <v>15</v>
      </c>
      <c r="Y9" s="12"/>
      <c r="Z9" s="12"/>
      <c r="AA9" s="12"/>
      <c r="AB9" s="12"/>
      <c r="AC9" s="12"/>
      <c r="AD9" s="12"/>
      <c r="AE9" s="13"/>
      <c r="AF9" s="13"/>
      <c r="AG9" s="13"/>
      <c r="AH9" s="13"/>
      <c r="AI9" s="13"/>
      <c r="AJ9" s="13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s="22" customFormat="true" ht="54.75" hidden="false" customHeight="true" outlineLevel="0" collapsed="false">
      <c r="A10" s="10"/>
      <c r="B10" s="10"/>
      <c r="C10" s="10"/>
      <c r="D10" s="10"/>
      <c r="E10" s="10"/>
      <c r="F10" s="16"/>
      <c r="G10" s="16"/>
      <c r="H10" s="17" t="n">
        <v>2014</v>
      </c>
      <c r="I10" s="17" t="n">
        <v>2015</v>
      </c>
      <c r="J10" s="17" t="n">
        <v>2016</v>
      </c>
      <c r="K10" s="17" t="n">
        <v>2017</v>
      </c>
      <c r="L10" s="17" t="n">
        <v>2018</v>
      </c>
      <c r="M10" s="17" t="n">
        <v>2019</v>
      </c>
      <c r="N10" s="17" t="n">
        <v>2020</v>
      </c>
      <c r="O10" s="18" t="n">
        <v>2021</v>
      </c>
      <c r="P10" s="18" t="n">
        <v>2022</v>
      </c>
      <c r="Q10" s="18" t="n">
        <v>2023</v>
      </c>
      <c r="R10" s="18" t="n">
        <v>2024</v>
      </c>
      <c r="S10" s="19" t="n">
        <v>2025</v>
      </c>
      <c r="T10" s="19" t="n">
        <v>2026</v>
      </c>
      <c r="U10" s="12"/>
      <c r="V10" s="12"/>
      <c r="W10" s="12"/>
      <c r="X10" s="12" t="s">
        <v>16</v>
      </c>
      <c r="Y10" s="12" t="s">
        <v>17</v>
      </c>
      <c r="Z10" s="12" t="s">
        <v>18</v>
      </c>
      <c r="AA10" s="12" t="s">
        <v>19</v>
      </c>
      <c r="AB10" s="12" t="s">
        <v>20</v>
      </c>
      <c r="AC10" s="12" t="s">
        <v>21</v>
      </c>
      <c r="AD10" s="12" t="s">
        <v>22</v>
      </c>
      <c r="AE10" s="20" t="s">
        <v>23</v>
      </c>
      <c r="AF10" s="20" t="s">
        <v>24</v>
      </c>
      <c r="AG10" s="20" t="s">
        <v>25</v>
      </c>
      <c r="AH10" s="20" t="s">
        <v>26</v>
      </c>
      <c r="AI10" s="20" t="s">
        <v>27</v>
      </c>
      <c r="AJ10" s="20" t="s">
        <v>28</v>
      </c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</row>
    <row r="11" s="22" customFormat="true" ht="15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  <c r="P11" s="17" t="n">
        <v>16</v>
      </c>
      <c r="Q11" s="17" t="n">
        <v>17</v>
      </c>
      <c r="R11" s="17" t="n">
        <v>18</v>
      </c>
      <c r="S11" s="24"/>
      <c r="T11" s="25" t="n">
        <v>19</v>
      </c>
      <c r="U11" s="26" t="n">
        <v>15</v>
      </c>
      <c r="V11" s="26" t="n">
        <v>16</v>
      </c>
      <c r="W11" s="26" t="n">
        <v>17</v>
      </c>
      <c r="X11" s="26" t="n">
        <v>18</v>
      </c>
      <c r="Y11" s="26" t="n">
        <v>19</v>
      </c>
      <c r="Z11" s="26" t="n">
        <v>20</v>
      </c>
      <c r="AA11" s="26" t="n">
        <v>21</v>
      </c>
      <c r="AB11" s="26" t="n">
        <v>22</v>
      </c>
      <c r="AC11" s="26" t="n">
        <v>23</v>
      </c>
      <c r="AD11" s="26" t="n">
        <v>24</v>
      </c>
      <c r="AE11" s="26" t="n">
        <v>25</v>
      </c>
      <c r="AF11" s="26" t="n">
        <v>26</v>
      </c>
      <c r="AG11" s="26" t="n">
        <v>27</v>
      </c>
      <c r="AH11" s="26" t="n">
        <v>28</v>
      </c>
      <c r="AI11" s="26"/>
      <c r="AJ11" s="26" t="n">
        <v>29</v>
      </c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</row>
    <row r="12" s="22" customFormat="true" ht="15.75" hidden="false" customHeight="true" outlineLevel="0" collapsed="false">
      <c r="A12" s="27" t="s">
        <v>2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8"/>
      <c r="T12" s="30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</row>
    <row r="13" s="22" customFormat="true" ht="42.7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9"/>
      <c r="R13" s="29"/>
      <c r="S13" s="28"/>
      <c r="T13" s="30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12"/>
      <c r="AJ13" s="32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</row>
    <row r="14" s="22" customFormat="true" ht="33.75" hidden="false" customHeight="true" outlineLevel="0" collapsed="false">
      <c r="A14" s="27" t="s">
        <v>3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9"/>
      <c r="R14" s="29"/>
      <c r="S14" s="28"/>
      <c r="T14" s="30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12"/>
      <c r="AJ14" s="32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</row>
    <row r="15" s="22" customFormat="true" ht="15.75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3"/>
      <c r="P15" s="34"/>
      <c r="Q15" s="34"/>
      <c r="R15" s="34"/>
      <c r="S15" s="33"/>
      <c r="T15" s="35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12"/>
      <c r="AJ15" s="32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</row>
    <row r="16" s="22" customFormat="true" ht="15.75" hidden="false" customHeight="true" outlineLevel="0" collapsed="false">
      <c r="A16" s="36" t="n">
        <v>1</v>
      </c>
      <c r="B16" s="36" t="s">
        <v>33</v>
      </c>
      <c r="C16" s="37" t="n">
        <v>2014</v>
      </c>
      <c r="D16" s="37" t="n">
        <v>2026</v>
      </c>
      <c r="E16" s="37" t="s">
        <v>34</v>
      </c>
      <c r="F16" s="38" t="s">
        <v>35</v>
      </c>
      <c r="G16" s="39" t="n">
        <f aca="false">H16+I16+J16+K16+L16+M16+N16+O16+P16+Q16+R16+T16+S16</f>
        <v>24888383.18</v>
      </c>
      <c r="H16" s="39" t="n">
        <v>552906.8</v>
      </c>
      <c r="I16" s="39" t="n">
        <v>219715.97</v>
      </c>
      <c r="J16" s="39" t="n">
        <v>614332.84</v>
      </c>
      <c r="K16" s="39" t="n">
        <v>2078376.64</v>
      </c>
      <c r="L16" s="39" t="n">
        <v>587620.3</v>
      </c>
      <c r="M16" s="39" t="n">
        <f aca="false">M17</f>
        <v>729344.3</v>
      </c>
      <c r="N16" s="40" t="n">
        <f aca="false">N17</f>
        <v>1053769.7</v>
      </c>
      <c r="O16" s="41" t="n">
        <f aca="false">O17</f>
        <v>1334225.4</v>
      </c>
      <c r="P16" s="42" t="n">
        <f aca="false">P17</f>
        <v>1157100.24</v>
      </c>
      <c r="Q16" s="43" t="n">
        <f aca="false">Q17</f>
        <v>2106900.68</v>
      </c>
      <c r="R16" s="44" t="n">
        <f aca="false">R30+R64+R78</f>
        <v>11305990.31</v>
      </c>
      <c r="S16" s="44" t="n">
        <f aca="false">S17</f>
        <v>1311700</v>
      </c>
      <c r="T16" s="44" t="n">
        <f aca="false">T18</f>
        <v>1836400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12"/>
      <c r="AJ16" s="32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</row>
    <row r="17" s="22" customFormat="true" ht="33" hidden="false" customHeight="true" outlineLevel="0" collapsed="false">
      <c r="A17" s="36"/>
      <c r="B17" s="36"/>
      <c r="C17" s="37"/>
      <c r="D17" s="37"/>
      <c r="E17" s="37"/>
      <c r="F17" s="45" t="s">
        <v>36</v>
      </c>
      <c r="G17" s="46" t="n">
        <f aca="false">H17+I17+J17+K17+L17+M17+N17+O17+P17+Q17+R17+T17+S17</f>
        <v>24888383.38</v>
      </c>
      <c r="H17" s="46" t="n">
        <v>552906.8</v>
      </c>
      <c r="I17" s="46" t="n">
        <v>219715.97</v>
      </c>
      <c r="J17" s="46" t="n">
        <v>614332.84</v>
      </c>
      <c r="K17" s="46" t="n">
        <v>2078376.84</v>
      </c>
      <c r="L17" s="46" t="n">
        <v>587620.3</v>
      </c>
      <c r="M17" s="46" t="n">
        <f aca="false">M18</f>
        <v>729344.3</v>
      </c>
      <c r="N17" s="47" t="n">
        <f aca="false">N18</f>
        <v>1053769.7</v>
      </c>
      <c r="O17" s="41" t="n">
        <f aca="false">O18</f>
        <v>1334225.4</v>
      </c>
      <c r="P17" s="42" t="n">
        <f aca="false">P18</f>
        <v>1157100.24</v>
      </c>
      <c r="Q17" s="43" t="n">
        <f aca="false">Q18</f>
        <v>2106900.68</v>
      </c>
      <c r="R17" s="44" t="n">
        <f aca="false">R16</f>
        <v>11305990.31</v>
      </c>
      <c r="S17" s="44" t="n">
        <f aca="false">S18</f>
        <v>1311700</v>
      </c>
      <c r="T17" s="44" t="n">
        <f aca="false">T18</f>
        <v>1836400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12"/>
      <c r="AJ17" s="32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</row>
    <row r="18" s="22" customFormat="true" ht="35.25" hidden="false" customHeight="true" outlineLevel="0" collapsed="false">
      <c r="A18" s="36"/>
      <c r="B18" s="36"/>
      <c r="C18" s="37"/>
      <c r="D18" s="37"/>
      <c r="E18" s="37"/>
      <c r="F18" s="45" t="s">
        <v>37</v>
      </c>
      <c r="G18" s="46" t="n">
        <f aca="false">H18+I18+J18+L18+M18+N18+O18+P18+Q18+R18+T18+S18</f>
        <v>22810006.54</v>
      </c>
      <c r="H18" s="46" t="n">
        <v>552906.8</v>
      </c>
      <c r="I18" s="46" t="n">
        <v>219715.97</v>
      </c>
      <c r="J18" s="46" t="n">
        <v>614332.84</v>
      </c>
      <c r="K18" s="46" t="n">
        <v>439534.45</v>
      </c>
      <c r="L18" s="46" t="n">
        <v>587620.3</v>
      </c>
      <c r="M18" s="46" t="n">
        <f aca="false">M23</f>
        <v>729344.3</v>
      </c>
      <c r="N18" s="47" t="n">
        <f aca="false">N23</f>
        <v>1053769.7</v>
      </c>
      <c r="O18" s="48" t="n">
        <f aca="false">O23</f>
        <v>1334225.4</v>
      </c>
      <c r="P18" s="49" t="n">
        <f aca="false">P23</f>
        <v>1157100.24</v>
      </c>
      <c r="Q18" s="50" t="n">
        <f aca="false">Q23</f>
        <v>2106900.68</v>
      </c>
      <c r="R18" s="51" t="n">
        <f aca="false">R17</f>
        <v>11305990.31</v>
      </c>
      <c r="S18" s="51" t="n">
        <f aca="false">S23</f>
        <v>1311700</v>
      </c>
      <c r="T18" s="51" t="n">
        <f aca="false">T23</f>
        <v>183640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12"/>
      <c r="AJ18" s="32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</row>
    <row r="19" s="22" customFormat="true" ht="47.25" hidden="false" customHeight="false" outlineLevel="0" collapsed="false">
      <c r="A19" s="36"/>
      <c r="B19" s="36"/>
      <c r="C19" s="37"/>
      <c r="D19" s="37"/>
      <c r="E19" s="37"/>
      <c r="F19" s="45" t="s">
        <v>38</v>
      </c>
      <c r="G19" s="46" t="n">
        <v>1182468.08</v>
      </c>
      <c r="H19" s="46" t="n">
        <v>0</v>
      </c>
      <c r="I19" s="46" t="n">
        <v>0</v>
      </c>
      <c r="J19" s="46" t="n">
        <v>0</v>
      </c>
      <c r="K19" s="46" t="n">
        <v>1182468.08</v>
      </c>
      <c r="L19" s="46" t="n">
        <v>0</v>
      </c>
      <c r="M19" s="46" t="n">
        <v>0</v>
      </c>
      <c r="N19" s="47" t="n">
        <v>0</v>
      </c>
      <c r="O19" s="41" t="n">
        <v>0</v>
      </c>
      <c r="P19" s="42"/>
      <c r="Q19" s="43" t="n">
        <v>0</v>
      </c>
      <c r="R19" s="44" t="n">
        <v>0</v>
      </c>
      <c r="S19" s="44"/>
      <c r="T19" s="44" t="n">
        <v>0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12"/>
      <c r="AJ19" s="32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</row>
    <row r="20" s="22" customFormat="true" ht="31.5" hidden="false" customHeight="false" outlineLevel="0" collapsed="false">
      <c r="A20" s="36"/>
      <c r="B20" s="36"/>
      <c r="C20" s="37"/>
      <c r="D20" s="37"/>
      <c r="E20" s="37"/>
      <c r="F20" s="45" t="s">
        <v>39</v>
      </c>
      <c r="G20" s="46" t="n">
        <v>781306.41</v>
      </c>
      <c r="H20" s="46"/>
      <c r="I20" s="46" t="n">
        <v>0</v>
      </c>
      <c r="J20" s="46" t="n">
        <v>0</v>
      </c>
      <c r="K20" s="46" t="n">
        <v>456374.11</v>
      </c>
      <c r="L20" s="46" t="n">
        <v>324932.3</v>
      </c>
      <c r="M20" s="46" t="n">
        <f aca="false">M34</f>
        <v>914135.15</v>
      </c>
      <c r="N20" s="47" t="n">
        <v>0</v>
      </c>
      <c r="O20" s="41" t="n">
        <v>0</v>
      </c>
      <c r="P20" s="42" t="n">
        <v>0</v>
      </c>
      <c r="Q20" s="43" t="n">
        <v>0</v>
      </c>
      <c r="R20" s="44" t="n">
        <v>0</v>
      </c>
      <c r="S20" s="44"/>
      <c r="T20" s="44" t="n">
        <v>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12"/>
      <c r="AJ20" s="32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</row>
    <row r="21" s="22" customFormat="true" ht="15.75" hidden="false" customHeight="false" outlineLevel="0" collapsed="false">
      <c r="A21" s="36"/>
      <c r="B21" s="36"/>
      <c r="C21" s="37"/>
      <c r="D21" s="37"/>
      <c r="E21" s="37"/>
      <c r="F21" s="45" t="s">
        <v>40</v>
      </c>
      <c r="G21" s="46" t="n">
        <f aca="false">H21+I21+J21+K21+N21</f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7" t="n">
        <v>0</v>
      </c>
      <c r="O21" s="41" t="n">
        <v>0</v>
      </c>
      <c r="P21" s="42" t="n">
        <v>0</v>
      </c>
      <c r="Q21" s="43" t="n">
        <v>0</v>
      </c>
      <c r="R21" s="44" t="n">
        <v>0</v>
      </c>
      <c r="S21" s="44"/>
      <c r="T21" s="44" t="n">
        <v>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12"/>
      <c r="AJ21" s="32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</row>
    <row r="22" s="22" customFormat="true" ht="63" hidden="true" customHeight="true" outlineLevel="0" collapsed="false">
      <c r="A22" s="36"/>
      <c r="B22" s="36"/>
      <c r="C22" s="37"/>
      <c r="D22" s="37"/>
      <c r="E22" s="37"/>
      <c r="F22" s="45"/>
      <c r="G22" s="46"/>
      <c r="H22" s="46"/>
      <c r="I22" s="46"/>
      <c r="J22" s="46"/>
      <c r="K22" s="46"/>
      <c r="L22" s="46"/>
      <c r="M22" s="46"/>
      <c r="N22" s="47"/>
      <c r="O22" s="41" t="n">
        <v>0</v>
      </c>
      <c r="P22" s="42" t="n">
        <v>0</v>
      </c>
      <c r="Q22" s="43" t="n">
        <v>0</v>
      </c>
      <c r="R22" s="44" t="n">
        <v>0</v>
      </c>
      <c r="S22" s="44"/>
      <c r="T22" s="44" t="n">
        <v>0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12"/>
      <c r="AJ22" s="32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</row>
    <row r="23" s="22" customFormat="true" ht="15.75" hidden="false" customHeight="true" outlineLevel="0" collapsed="false">
      <c r="A23" s="52" t="s">
        <v>41</v>
      </c>
      <c r="B23" s="53" t="s">
        <v>42</v>
      </c>
      <c r="C23" s="54" t="n">
        <f aca="false">C16</f>
        <v>2014</v>
      </c>
      <c r="D23" s="54" t="n">
        <f aca="false">D16</f>
        <v>2026</v>
      </c>
      <c r="E23" s="54" t="s">
        <v>34</v>
      </c>
      <c r="F23" s="45" t="s">
        <v>35</v>
      </c>
      <c r="G23" s="46" t="n">
        <f aca="false">H23+I23+J23+K23+L23+M23+N23+O23+P23+Q23+R23+T23+S23</f>
        <v>13582392.87</v>
      </c>
      <c r="H23" s="46" t="n">
        <v>552906.8</v>
      </c>
      <c r="I23" s="46" t="n">
        <v>219715.97</v>
      </c>
      <c r="J23" s="46" t="n">
        <v>614332.84</v>
      </c>
      <c r="K23" s="46" t="n">
        <v>2078376.64</v>
      </c>
      <c r="L23" s="46" t="n">
        <v>587620.3</v>
      </c>
      <c r="M23" s="46" t="n">
        <f aca="false">M24</f>
        <v>729344.3</v>
      </c>
      <c r="N23" s="47" t="n">
        <f aca="false">N24</f>
        <v>1053769.7</v>
      </c>
      <c r="O23" s="41" t="n">
        <f aca="false">O24</f>
        <v>1334225.4</v>
      </c>
      <c r="P23" s="42" t="n">
        <f aca="false">P24</f>
        <v>1157100.24</v>
      </c>
      <c r="Q23" s="43" t="n">
        <f aca="false">Q24</f>
        <v>2106900.68</v>
      </c>
      <c r="R23" s="44" t="n">
        <f aca="false">R24</f>
        <v>0</v>
      </c>
      <c r="S23" s="44" t="n">
        <f aca="false">S24</f>
        <v>1311700</v>
      </c>
      <c r="T23" s="44" t="n">
        <f aca="false">T24</f>
        <v>183640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12"/>
      <c r="AJ23" s="32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</row>
    <row r="24" s="22" customFormat="true" ht="45" hidden="false" customHeight="true" outlineLevel="0" collapsed="false">
      <c r="A24" s="52"/>
      <c r="B24" s="53"/>
      <c r="C24" s="54"/>
      <c r="D24" s="54"/>
      <c r="E24" s="54"/>
      <c r="F24" s="45" t="s">
        <v>36</v>
      </c>
      <c r="G24" s="46" t="n">
        <f aca="false">H24+I24+J24+K24+L24+M24+N24+O24+P24+Q24+R24+T24+S24</f>
        <v>13582393.07</v>
      </c>
      <c r="H24" s="46" t="n">
        <v>552906.8</v>
      </c>
      <c r="I24" s="46" t="n">
        <v>219715.97</v>
      </c>
      <c r="J24" s="46" t="n">
        <v>614332.84</v>
      </c>
      <c r="K24" s="46" t="n">
        <v>2078376.84</v>
      </c>
      <c r="L24" s="46" t="n">
        <v>587620.3</v>
      </c>
      <c r="M24" s="46" t="n">
        <f aca="false">M25</f>
        <v>729344.3</v>
      </c>
      <c r="N24" s="47" t="n">
        <f aca="false">N25</f>
        <v>1053769.7</v>
      </c>
      <c r="O24" s="41" t="n">
        <f aca="false">O25</f>
        <v>1334225.4</v>
      </c>
      <c r="P24" s="42" t="n">
        <f aca="false">P25+P26</f>
        <v>1157100.24</v>
      </c>
      <c r="Q24" s="43" t="n">
        <f aca="false">Q25</f>
        <v>2106900.68</v>
      </c>
      <c r="R24" s="44" t="n">
        <f aca="false">R25</f>
        <v>0</v>
      </c>
      <c r="S24" s="44" t="n">
        <f aca="false">S25</f>
        <v>1311700</v>
      </c>
      <c r="T24" s="44" t="n">
        <f aca="false">T25</f>
        <v>1836400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12"/>
      <c r="AJ24" s="32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</row>
    <row r="25" s="22" customFormat="true" ht="38.25" hidden="false" customHeight="true" outlineLevel="0" collapsed="false">
      <c r="A25" s="52"/>
      <c r="B25" s="53"/>
      <c r="C25" s="54"/>
      <c r="D25" s="54"/>
      <c r="E25" s="54"/>
      <c r="F25" s="45" t="s">
        <v>37</v>
      </c>
      <c r="G25" s="46" t="n">
        <f aca="false">H25+I25+J25+K25+L25+M25+N25+O25+P25+Q25+R25+T25+S25</f>
        <v>11943550.68</v>
      </c>
      <c r="H25" s="46" t="n">
        <v>552906.8</v>
      </c>
      <c r="I25" s="46" t="n">
        <v>219715.97</v>
      </c>
      <c r="J25" s="46" t="n">
        <v>614332.84</v>
      </c>
      <c r="K25" s="46" t="n">
        <v>439534.45</v>
      </c>
      <c r="L25" s="46" t="n">
        <v>587620.3</v>
      </c>
      <c r="M25" s="46" t="n">
        <f aca="false">M78+M64+M32</f>
        <v>729344.3</v>
      </c>
      <c r="N25" s="47" t="n">
        <f aca="false">N30+N64+N78</f>
        <v>1053769.7</v>
      </c>
      <c r="O25" s="41" t="n">
        <f aca="false">O78+O64+O30</f>
        <v>1334225.4</v>
      </c>
      <c r="P25" s="42" t="n">
        <f aca="false">P30+P64+P78</f>
        <v>1157100.24</v>
      </c>
      <c r="Q25" s="43" t="n">
        <f aca="false">Q30+Q64+Q78</f>
        <v>2106900.68</v>
      </c>
      <c r="R25" s="44"/>
      <c r="S25" s="44" t="n">
        <f aca="false">S30+S64+S78</f>
        <v>1311700</v>
      </c>
      <c r="T25" s="44" t="n">
        <f aca="false">T66+T32+T78</f>
        <v>1836400</v>
      </c>
      <c r="U25" s="12"/>
      <c r="V25" s="12" t="s">
        <v>43</v>
      </c>
      <c r="W25" s="12" t="n">
        <v>100</v>
      </c>
      <c r="X25" s="12" t="n">
        <v>100</v>
      </c>
      <c r="Y25" s="12" t="n">
        <v>100</v>
      </c>
      <c r="Z25" s="12" t="n">
        <v>100</v>
      </c>
      <c r="AA25" s="12" t="n">
        <v>100</v>
      </c>
      <c r="AB25" s="12" t="n">
        <v>100</v>
      </c>
      <c r="AC25" s="12" t="n">
        <v>100</v>
      </c>
      <c r="AD25" s="12" t="n">
        <v>100</v>
      </c>
      <c r="AE25" s="12" t="n">
        <v>100</v>
      </c>
      <c r="AF25" s="12" t="n">
        <v>100</v>
      </c>
      <c r="AG25" s="12" t="n">
        <v>100</v>
      </c>
      <c r="AH25" s="12" t="n">
        <v>100</v>
      </c>
      <c r="AI25" s="12" t="n">
        <v>100</v>
      </c>
      <c r="AJ25" s="12" t="n">
        <v>100</v>
      </c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</row>
    <row r="26" s="22" customFormat="true" ht="47.25" hidden="false" customHeight="false" outlineLevel="0" collapsed="false">
      <c r="A26" s="52"/>
      <c r="B26" s="53"/>
      <c r="C26" s="54"/>
      <c r="D26" s="54"/>
      <c r="E26" s="54"/>
      <c r="F26" s="45" t="s">
        <v>38</v>
      </c>
      <c r="G26" s="46" t="n">
        <v>1182468.08</v>
      </c>
      <c r="H26" s="46" t="n">
        <v>0</v>
      </c>
      <c r="I26" s="46" t="n">
        <v>0</v>
      </c>
      <c r="J26" s="46" t="n">
        <v>0</v>
      </c>
      <c r="K26" s="46" t="n">
        <v>1182468.08</v>
      </c>
      <c r="L26" s="46" t="n">
        <v>0</v>
      </c>
      <c r="M26" s="46" t="n">
        <v>0</v>
      </c>
      <c r="N26" s="47" t="n">
        <v>0</v>
      </c>
      <c r="O26" s="41" t="n">
        <v>0</v>
      </c>
      <c r="P26" s="42"/>
      <c r="Q26" s="43" t="n">
        <v>0</v>
      </c>
      <c r="R26" s="44" t="n">
        <f aca="false">R60+R74</f>
        <v>9000000</v>
      </c>
      <c r="S26" s="44" t="n">
        <v>0</v>
      </c>
      <c r="T26" s="44" t="n">
        <v>0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</row>
    <row r="27" s="22" customFormat="true" ht="31.5" hidden="false" customHeight="false" outlineLevel="0" collapsed="false">
      <c r="A27" s="52"/>
      <c r="B27" s="53"/>
      <c r="C27" s="54"/>
      <c r="D27" s="54"/>
      <c r="E27" s="54"/>
      <c r="F27" s="45" t="s">
        <v>39</v>
      </c>
      <c r="G27" s="46" t="n">
        <v>781306.41</v>
      </c>
      <c r="H27" s="46"/>
      <c r="I27" s="46" t="n">
        <v>0</v>
      </c>
      <c r="J27" s="46" t="n">
        <v>0</v>
      </c>
      <c r="K27" s="46" t="n">
        <v>456374.11</v>
      </c>
      <c r="L27" s="46" t="n">
        <v>324932.3</v>
      </c>
      <c r="M27" s="46" t="n">
        <v>621420.55</v>
      </c>
      <c r="N27" s="47" t="n">
        <v>0</v>
      </c>
      <c r="O27" s="41" t="n">
        <v>0</v>
      </c>
      <c r="P27" s="42" t="n">
        <v>0</v>
      </c>
      <c r="Q27" s="43" t="n">
        <v>0</v>
      </c>
      <c r="R27" s="44" t="n">
        <v>0</v>
      </c>
      <c r="S27" s="44" t="n">
        <v>0</v>
      </c>
      <c r="T27" s="44" t="n">
        <v>0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s="22" customFormat="true" ht="15.75" hidden="false" customHeight="false" outlineLevel="0" collapsed="false">
      <c r="A28" s="52"/>
      <c r="B28" s="53"/>
      <c r="C28" s="54"/>
      <c r="D28" s="54"/>
      <c r="E28" s="54"/>
      <c r="F28" s="45" t="s">
        <v>4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7" t="n">
        <v>0</v>
      </c>
      <c r="O28" s="41" t="n">
        <v>0</v>
      </c>
      <c r="P28" s="42" t="n">
        <v>0</v>
      </c>
      <c r="Q28" s="43" t="n">
        <v>0</v>
      </c>
      <c r="R28" s="44" t="n">
        <v>0</v>
      </c>
      <c r="S28" s="44" t="n">
        <v>0</v>
      </c>
      <c r="T28" s="44" t="n">
        <v>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</row>
    <row r="29" s="22" customFormat="true" ht="0.75" hidden="false" customHeight="true" outlineLevel="0" collapsed="false">
      <c r="A29" s="52"/>
      <c r="B29" s="53"/>
      <c r="C29" s="54"/>
      <c r="D29" s="54"/>
      <c r="E29" s="54"/>
      <c r="F29" s="45"/>
      <c r="G29" s="46"/>
      <c r="H29" s="46"/>
      <c r="I29" s="46"/>
      <c r="J29" s="46"/>
      <c r="K29" s="46"/>
      <c r="L29" s="46"/>
      <c r="M29" s="46"/>
      <c r="N29" s="47"/>
      <c r="O29" s="41"/>
      <c r="P29" s="55"/>
      <c r="Q29" s="43"/>
      <c r="R29" s="44"/>
      <c r="S29" s="44"/>
      <c r="T29" s="44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s="22" customFormat="true" ht="15.75" hidden="false" customHeight="true" outlineLevel="0" collapsed="false">
      <c r="A30" s="52" t="s">
        <v>44</v>
      </c>
      <c r="B30" s="53" t="s">
        <v>45</v>
      </c>
      <c r="C30" s="54" t="n">
        <f aca="false">C23</f>
        <v>2014</v>
      </c>
      <c r="D30" s="54" t="n">
        <f aca="false">D23</f>
        <v>2026</v>
      </c>
      <c r="E30" s="54" t="s">
        <v>34</v>
      </c>
      <c r="F30" s="45" t="s">
        <v>35</v>
      </c>
      <c r="G30" s="46" t="n">
        <f aca="false">H30+I30+J30+K30+L30+M30+N30+O30+P30+Q30+R30+T30+S30</f>
        <v>14540186.9</v>
      </c>
      <c r="H30" s="46" t="n">
        <v>334906.8</v>
      </c>
      <c r="I30" s="46" t="n">
        <v>219715.97</v>
      </c>
      <c r="J30" s="46" t="n">
        <v>297552.84</v>
      </c>
      <c r="K30" s="46" t="n">
        <v>379316.86</v>
      </c>
      <c r="L30" s="46" t="n">
        <v>191600</v>
      </c>
      <c r="M30" s="56" t="n">
        <v>51000</v>
      </c>
      <c r="N30" s="47" t="n">
        <f aca="false">N31</f>
        <v>386512.5</v>
      </c>
      <c r="O30" s="41" t="n">
        <f aca="false">O31</f>
        <v>289485.6</v>
      </c>
      <c r="P30" s="42" t="n">
        <f aca="false">P31</f>
        <v>381880.14</v>
      </c>
      <c r="Q30" s="43" t="n">
        <f aca="false">Q31</f>
        <v>852980.47</v>
      </c>
      <c r="R30" s="44" t="n">
        <f aca="false">R31+R57+R71</f>
        <v>9855235.72</v>
      </c>
      <c r="S30" s="44" t="n">
        <f aca="false">S31</f>
        <v>500000</v>
      </c>
      <c r="T30" s="44" t="n">
        <f aca="false">T31</f>
        <v>80000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s="22" customFormat="true" ht="31.5" hidden="false" customHeight="true" outlineLevel="0" collapsed="false">
      <c r="A31" s="52"/>
      <c r="B31" s="53"/>
      <c r="C31" s="54"/>
      <c r="D31" s="54"/>
      <c r="E31" s="54"/>
      <c r="F31" s="45" t="s">
        <v>36</v>
      </c>
      <c r="G31" s="46" t="n">
        <f aca="false">H31+I31+J31+K31+L31+M31+N31+O31+P31+Q31+R31+T31+S31</f>
        <v>5018096.12</v>
      </c>
      <c r="H31" s="46" t="n">
        <v>334906.8</v>
      </c>
      <c r="I31" s="46" t="n">
        <v>219715.97</v>
      </c>
      <c r="J31" s="46" t="n">
        <v>297552.84</v>
      </c>
      <c r="K31" s="46" t="n">
        <v>379316.86</v>
      </c>
      <c r="L31" s="46" t="n">
        <v>191600</v>
      </c>
      <c r="M31" s="46" t="n">
        <v>51000</v>
      </c>
      <c r="N31" s="47" t="n">
        <f aca="false">N32</f>
        <v>386512.5</v>
      </c>
      <c r="O31" s="41" t="n">
        <f aca="false">O32</f>
        <v>289485.6</v>
      </c>
      <c r="P31" s="42" t="n">
        <f aca="false">P32</f>
        <v>381880.14</v>
      </c>
      <c r="Q31" s="43" t="n">
        <f aca="false">Q32</f>
        <v>852980.47</v>
      </c>
      <c r="R31" s="44" t="n">
        <f aca="false">R32</f>
        <v>333144.94</v>
      </c>
      <c r="S31" s="44" t="n">
        <f aca="false">S32</f>
        <v>500000</v>
      </c>
      <c r="T31" s="44" t="n">
        <f aca="false">T32</f>
        <v>800000</v>
      </c>
      <c r="U31" s="12" t="s">
        <v>46</v>
      </c>
      <c r="V31" s="12" t="s">
        <v>47</v>
      </c>
      <c r="W31" s="12" t="n">
        <v>100</v>
      </c>
      <c r="X31" s="12" t="n">
        <v>100</v>
      </c>
      <c r="Y31" s="12" t="n">
        <v>100</v>
      </c>
      <c r="Z31" s="12" t="n">
        <v>100</v>
      </c>
      <c r="AA31" s="12" t="n">
        <v>100</v>
      </c>
      <c r="AB31" s="12" t="n">
        <v>100</v>
      </c>
      <c r="AC31" s="12" t="n">
        <v>100</v>
      </c>
      <c r="AD31" s="12" t="n">
        <v>100</v>
      </c>
      <c r="AE31" s="12" t="n">
        <v>100</v>
      </c>
      <c r="AF31" s="12" t="n">
        <v>100</v>
      </c>
      <c r="AG31" s="12" t="n">
        <v>100</v>
      </c>
      <c r="AH31" s="12" t="n">
        <v>100</v>
      </c>
      <c r="AI31" s="12" t="n">
        <v>100</v>
      </c>
      <c r="AJ31" s="12" t="n">
        <v>100</v>
      </c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</row>
    <row r="32" s="22" customFormat="true" ht="36" hidden="false" customHeight="true" outlineLevel="0" collapsed="false">
      <c r="A32" s="52"/>
      <c r="B32" s="53"/>
      <c r="C32" s="54"/>
      <c r="D32" s="54"/>
      <c r="E32" s="54"/>
      <c r="F32" s="45" t="s">
        <v>48</v>
      </c>
      <c r="G32" s="46" t="n">
        <f aca="false">H32+I32+J32+K32+L32+M32+N32+O32+P32+Q32+R32+T32+S32</f>
        <v>5018096.12</v>
      </c>
      <c r="H32" s="46" t="n">
        <v>334906.8</v>
      </c>
      <c r="I32" s="46" t="n">
        <v>219715.97</v>
      </c>
      <c r="J32" s="46" t="n">
        <v>297552.84</v>
      </c>
      <c r="K32" s="46" t="n">
        <v>379316.86</v>
      </c>
      <c r="L32" s="46" t="n">
        <v>191600</v>
      </c>
      <c r="M32" s="46" t="n">
        <v>51000</v>
      </c>
      <c r="N32" s="47" t="n">
        <v>386512.5</v>
      </c>
      <c r="O32" s="48" t="n">
        <v>289485.6</v>
      </c>
      <c r="P32" s="49" t="n">
        <v>381880.14</v>
      </c>
      <c r="Q32" s="50" t="n">
        <v>852980.47</v>
      </c>
      <c r="R32" s="51" t="n">
        <v>333144.94</v>
      </c>
      <c r="S32" s="51" t="n">
        <v>500000</v>
      </c>
      <c r="T32" s="51" t="n">
        <v>800000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</row>
    <row r="33" s="22" customFormat="true" ht="50.25" hidden="false" customHeight="true" outlineLevel="0" collapsed="false">
      <c r="A33" s="52"/>
      <c r="B33" s="53"/>
      <c r="C33" s="54"/>
      <c r="D33" s="54"/>
      <c r="E33" s="54"/>
      <c r="F33" s="45" t="s">
        <v>38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41" t="n">
        <v>0</v>
      </c>
      <c r="P33" s="42" t="n">
        <v>0</v>
      </c>
      <c r="Q33" s="43" t="n">
        <v>0</v>
      </c>
      <c r="R33" s="44" t="n">
        <v>0</v>
      </c>
      <c r="S33" s="44" t="n">
        <v>0</v>
      </c>
      <c r="T33" s="44" t="n">
        <v>0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</row>
    <row r="34" s="22" customFormat="true" ht="31.5" hidden="false" customHeight="false" outlineLevel="0" collapsed="false">
      <c r="A34" s="52"/>
      <c r="B34" s="53"/>
      <c r="C34" s="54"/>
      <c r="D34" s="54"/>
      <c r="E34" s="54"/>
      <c r="F34" s="45" t="s">
        <v>39</v>
      </c>
      <c r="G34" s="46" t="n">
        <v>781306.41</v>
      </c>
      <c r="H34" s="46" t="n">
        <v>0</v>
      </c>
      <c r="I34" s="46" t="n">
        <v>0</v>
      </c>
      <c r="J34" s="46" t="n">
        <v>0</v>
      </c>
      <c r="K34" s="46" t="n">
        <v>456374.11</v>
      </c>
      <c r="L34" s="46" t="n">
        <v>324932.3</v>
      </c>
      <c r="M34" s="46" t="n">
        <v>914135.15</v>
      </c>
      <c r="N34" s="47" t="n">
        <v>0</v>
      </c>
      <c r="O34" s="41" t="n">
        <v>0</v>
      </c>
      <c r="P34" s="42" t="n">
        <v>0</v>
      </c>
      <c r="Q34" s="43" t="n">
        <v>0</v>
      </c>
      <c r="R34" s="44" t="n">
        <v>0</v>
      </c>
      <c r="S34" s="44" t="n">
        <v>0</v>
      </c>
      <c r="T34" s="44" t="n">
        <v>0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</row>
    <row r="35" s="22" customFormat="true" ht="33.75" hidden="false" customHeight="true" outlineLevel="0" collapsed="false">
      <c r="A35" s="52"/>
      <c r="B35" s="53"/>
      <c r="C35" s="54"/>
      <c r="D35" s="54"/>
      <c r="E35" s="54"/>
      <c r="F35" s="45" t="s">
        <v>4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n">
        <v>0</v>
      </c>
      <c r="O35" s="41" t="n">
        <v>0</v>
      </c>
      <c r="P35" s="42" t="n">
        <v>0</v>
      </c>
      <c r="Q35" s="43" t="n">
        <v>0</v>
      </c>
      <c r="R35" s="44" t="n">
        <v>0</v>
      </c>
      <c r="S35" s="44" t="n">
        <v>0</v>
      </c>
      <c r="T35" s="44" t="n">
        <v>0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</row>
    <row r="36" s="22" customFormat="true" ht="37.5" hidden="false" customHeight="true" outlineLevel="0" collapsed="false">
      <c r="A36" s="52"/>
      <c r="B36" s="53"/>
      <c r="C36" s="54"/>
      <c r="D36" s="54"/>
      <c r="E36" s="54"/>
      <c r="F36" s="45"/>
      <c r="G36" s="46"/>
      <c r="H36" s="46"/>
      <c r="I36" s="46"/>
      <c r="J36" s="46"/>
      <c r="K36" s="46"/>
      <c r="L36" s="46"/>
      <c r="M36" s="46"/>
      <c r="N36" s="47"/>
      <c r="O36" s="41"/>
      <c r="P36" s="42"/>
      <c r="Q36" s="43"/>
      <c r="R36" s="44"/>
      <c r="S36" s="44"/>
      <c r="T36" s="44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</row>
    <row r="37" s="22" customFormat="true" ht="15.75" hidden="false" customHeight="true" outlineLevel="0" collapsed="false">
      <c r="B37" s="57" t="s">
        <v>49</v>
      </c>
      <c r="C37" s="57" t="n">
        <v>2017</v>
      </c>
      <c r="D37" s="57" t="n">
        <v>2017</v>
      </c>
      <c r="E37" s="58" t="s">
        <v>34</v>
      </c>
      <c r="F37" s="45" t="s">
        <v>50</v>
      </c>
      <c r="G37" s="46" t="n">
        <v>1247855.78</v>
      </c>
      <c r="H37" s="46" t="n">
        <v>0</v>
      </c>
      <c r="I37" s="46" t="n">
        <v>0</v>
      </c>
      <c r="J37" s="46" t="n">
        <v>0</v>
      </c>
      <c r="K37" s="46" t="n">
        <v>1247855.78</v>
      </c>
      <c r="L37" s="46" t="n">
        <v>0</v>
      </c>
      <c r="M37" s="46" t="n">
        <v>0</v>
      </c>
      <c r="N37" s="47" t="n">
        <v>0</v>
      </c>
      <c r="O37" s="41" t="n">
        <v>0</v>
      </c>
      <c r="P37" s="42" t="n">
        <v>0</v>
      </c>
      <c r="Q37" s="43" t="n">
        <v>0</v>
      </c>
      <c r="R37" s="44" t="n">
        <v>0</v>
      </c>
      <c r="S37" s="44"/>
      <c r="T37" s="44" t="n">
        <v>0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</row>
    <row r="38" s="22" customFormat="true" ht="37.5" hidden="false" customHeight="true" outlineLevel="0" collapsed="false">
      <c r="B38" s="57"/>
      <c r="C38" s="57"/>
      <c r="D38" s="57"/>
      <c r="E38" s="57"/>
      <c r="F38" s="45" t="s">
        <v>36</v>
      </c>
      <c r="G38" s="46" t="n">
        <v>1247855.78</v>
      </c>
      <c r="H38" s="46" t="n">
        <v>0</v>
      </c>
      <c r="I38" s="46" t="n">
        <v>0</v>
      </c>
      <c r="J38" s="46" t="n">
        <v>0</v>
      </c>
      <c r="K38" s="46" t="n">
        <v>1247855.78</v>
      </c>
      <c r="L38" s="46" t="n">
        <v>0</v>
      </c>
      <c r="M38" s="46" t="n">
        <v>0</v>
      </c>
      <c r="N38" s="47" t="n">
        <v>0</v>
      </c>
      <c r="O38" s="41" t="n">
        <v>0</v>
      </c>
      <c r="P38" s="42" t="n">
        <v>0</v>
      </c>
      <c r="Q38" s="43" t="n">
        <v>0</v>
      </c>
      <c r="R38" s="44" t="n">
        <v>0</v>
      </c>
      <c r="S38" s="44"/>
      <c r="T38" s="44" t="n">
        <v>0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59" t="s">
        <v>51</v>
      </c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</row>
    <row r="39" s="22" customFormat="true" ht="15.75" hidden="false" customHeight="true" outlineLevel="0" collapsed="false">
      <c r="B39" s="57"/>
      <c r="C39" s="57"/>
      <c r="D39" s="57"/>
      <c r="E39" s="57"/>
      <c r="F39" s="45" t="s">
        <v>48</v>
      </c>
      <c r="G39" s="46" t="n">
        <v>65387.7</v>
      </c>
      <c r="H39" s="46" t="n">
        <v>0</v>
      </c>
      <c r="I39" s="46" t="n">
        <v>0</v>
      </c>
      <c r="J39" s="46" t="n">
        <v>0</v>
      </c>
      <c r="K39" s="46" t="n">
        <v>65387.7</v>
      </c>
      <c r="L39" s="46" t="n">
        <v>0</v>
      </c>
      <c r="M39" s="46" t="n">
        <v>0</v>
      </c>
      <c r="N39" s="47" t="n">
        <v>0</v>
      </c>
      <c r="O39" s="41" t="n">
        <v>0</v>
      </c>
      <c r="P39" s="42" t="n">
        <v>0</v>
      </c>
      <c r="Q39" s="43" t="n">
        <v>0</v>
      </c>
      <c r="R39" s="44" t="n">
        <v>0</v>
      </c>
      <c r="S39" s="44"/>
      <c r="T39" s="44" t="n">
        <v>0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59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</row>
    <row r="40" s="22" customFormat="true" ht="15.75" hidden="false" customHeight="true" outlineLevel="0" collapsed="false">
      <c r="B40" s="57"/>
      <c r="C40" s="57"/>
      <c r="D40" s="57"/>
      <c r="E40" s="57"/>
      <c r="F40" s="45" t="s">
        <v>38</v>
      </c>
      <c r="G40" s="46" t="n">
        <v>1182468.08</v>
      </c>
      <c r="H40" s="46" t="n">
        <v>0</v>
      </c>
      <c r="I40" s="46" t="n">
        <v>0</v>
      </c>
      <c r="J40" s="46" t="n">
        <v>0</v>
      </c>
      <c r="K40" s="46" t="n">
        <v>1182468.08</v>
      </c>
      <c r="L40" s="46" t="n">
        <v>0</v>
      </c>
      <c r="M40" s="46" t="n">
        <v>0</v>
      </c>
      <c r="N40" s="47" t="n">
        <v>0</v>
      </c>
      <c r="O40" s="41" t="n">
        <v>0</v>
      </c>
      <c r="P40" s="42" t="n">
        <v>0</v>
      </c>
      <c r="Q40" s="43" t="n">
        <v>0</v>
      </c>
      <c r="R40" s="44" t="n">
        <v>0</v>
      </c>
      <c r="S40" s="44"/>
      <c r="T40" s="44" t="n">
        <v>0</v>
      </c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59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</row>
    <row r="41" s="22" customFormat="true" ht="31.5" hidden="false" customHeight="false" outlineLevel="0" collapsed="false">
      <c r="B41" s="57"/>
      <c r="C41" s="57"/>
      <c r="D41" s="57"/>
      <c r="E41" s="57"/>
      <c r="F41" s="45" t="s">
        <v>39</v>
      </c>
      <c r="G41" s="46" t="n">
        <f aca="false">H41+I41+J41+K41+N41</f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1" t="n">
        <v>0</v>
      </c>
      <c r="P41" s="42" t="n">
        <v>0</v>
      </c>
      <c r="Q41" s="43" t="n">
        <v>0</v>
      </c>
      <c r="R41" s="44" t="n">
        <v>0</v>
      </c>
      <c r="S41" s="44"/>
      <c r="T41" s="44" t="n">
        <v>0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59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</row>
    <row r="42" s="22" customFormat="true" ht="15" hidden="false" customHeight="true" outlineLevel="0" collapsed="false">
      <c r="B42" s="57"/>
      <c r="C42" s="57"/>
      <c r="D42" s="57"/>
      <c r="E42" s="57"/>
      <c r="F42" s="45" t="s">
        <v>4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7" t="n">
        <v>0</v>
      </c>
      <c r="O42" s="41" t="n">
        <v>0</v>
      </c>
      <c r="P42" s="42" t="n">
        <v>0</v>
      </c>
      <c r="Q42" s="43" t="n">
        <v>0</v>
      </c>
      <c r="R42" s="44" t="n">
        <v>0</v>
      </c>
      <c r="S42" s="44"/>
      <c r="T42" s="44" t="n">
        <v>0</v>
      </c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59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</row>
    <row r="43" s="15" customFormat="true" ht="18" hidden="false" customHeight="true" outlineLevel="0" collapsed="false">
      <c r="B43" s="57"/>
      <c r="C43" s="57"/>
      <c r="D43" s="57"/>
      <c r="E43" s="58"/>
      <c r="F43" s="60"/>
      <c r="G43" s="61"/>
      <c r="H43" s="61"/>
      <c r="I43" s="61"/>
      <c r="J43" s="61"/>
      <c r="K43" s="61"/>
      <c r="L43" s="61"/>
      <c r="M43" s="61"/>
      <c r="N43" s="62"/>
      <c r="O43" s="63"/>
      <c r="P43" s="64"/>
      <c r="Q43" s="65"/>
      <c r="R43" s="66"/>
      <c r="S43" s="66"/>
      <c r="T43" s="66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59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</row>
    <row r="44" s="15" customFormat="true" ht="22.5" hidden="false" customHeight="true" outlineLevel="0" collapsed="false">
      <c r="B44" s="57" t="s">
        <v>52</v>
      </c>
      <c r="C44" s="58" t="n">
        <v>2022</v>
      </c>
      <c r="D44" s="67" t="n">
        <v>2022</v>
      </c>
      <c r="E44" s="57" t="s">
        <v>34</v>
      </c>
      <c r="F44" s="68"/>
      <c r="G44" s="61"/>
      <c r="H44" s="61"/>
      <c r="I44" s="61"/>
      <c r="J44" s="61"/>
      <c r="K44" s="61"/>
      <c r="L44" s="61"/>
      <c r="M44" s="61"/>
      <c r="N44" s="62"/>
      <c r="O44" s="63"/>
      <c r="P44" s="64"/>
      <c r="Q44" s="65"/>
      <c r="R44" s="66"/>
      <c r="S44" s="66"/>
      <c r="T44" s="66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59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</row>
    <row r="45" s="22" customFormat="true" ht="21.75" hidden="false" customHeight="true" outlineLevel="0" collapsed="false">
      <c r="A45" s="15"/>
      <c r="B45" s="57"/>
      <c r="C45" s="69"/>
      <c r="D45" s="70"/>
      <c r="E45" s="57"/>
      <c r="F45" s="68" t="s">
        <v>36</v>
      </c>
      <c r="G45" s="61" t="n">
        <f aca="false">P45</f>
        <v>1943786.4</v>
      </c>
      <c r="H45" s="61"/>
      <c r="I45" s="61"/>
      <c r="J45" s="61"/>
      <c r="K45" s="61"/>
      <c r="L45" s="61"/>
      <c r="M45" s="61"/>
      <c r="N45" s="62"/>
      <c r="O45" s="63"/>
      <c r="P45" s="42" t="n">
        <f aca="false">P46+P47</f>
        <v>1943786.4</v>
      </c>
      <c r="Q45" s="65"/>
      <c r="R45" s="66"/>
      <c r="S45" s="66"/>
      <c r="T45" s="66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</row>
    <row r="46" s="22" customFormat="true" ht="15.75" hidden="false" customHeight="false" outlineLevel="0" collapsed="false">
      <c r="A46" s="15"/>
      <c r="B46" s="57"/>
      <c r="C46" s="69"/>
      <c r="D46" s="70"/>
      <c r="E46" s="57"/>
      <c r="F46" s="68" t="s">
        <v>53</v>
      </c>
      <c r="G46" s="61" t="n">
        <f aca="false">P46</f>
        <v>97189.32</v>
      </c>
      <c r="H46" s="61"/>
      <c r="I46" s="61"/>
      <c r="J46" s="61"/>
      <c r="K46" s="61"/>
      <c r="L46" s="61"/>
      <c r="M46" s="61"/>
      <c r="N46" s="62"/>
      <c r="O46" s="63"/>
      <c r="P46" s="42" t="n">
        <v>97189.32</v>
      </c>
      <c r="Q46" s="65"/>
      <c r="R46" s="66"/>
      <c r="S46" s="66"/>
      <c r="T46" s="66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</row>
    <row r="47" s="22" customFormat="true" ht="22.5" hidden="false" customHeight="true" outlineLevel="0" collapsed="false">
      <c r="A47" s="15"/>
      <c r="B47" s="57"/>
      <c r="C47" s="69"/>
      <c r="D47" s="70"/>
      <c r="E47" s="57"/>
      <c r="F47" s="68" t="s">
        <v>38</v>
      </c>
      <c r="G47" s="61" t="n">
        <f aca="false">P47</f>
        <v>1846597.08</v>
      </c>
      <c r="H47" s="61"/>
      <c r="I47" s="61"/>
      <c r="J47" s="61"/>
      <c r="K47" s="61"/>
      <c r="L47" s="61"/>
      <c r="M47" s="61"/>
      <c r="N47" s="62"/>
      <c r="O47" s="63"/>
      <c r="P47" s="42" t="n">
        <v>1846597.08</v>
      </c>
      <c r="Q47" s="65"/>
      <c r="R47" s="66"/>
      <c r="S47" s="66"/>
      <c r="T47" s="66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</row>
    <row r="48" s="22" customFormat="true" ht="33" hidden="false" customHeight="true" outlineLevel="0" collapsed="false">
      <c r="A48" s="15"/>
      <c r="B48" s="57"/>
      <c r="C48" s="69"/>
      <c r="D48" s="70"/>
      <c r="E48" s="57"/>
      <c r="F48" s="68"/>
      <c r="G48" s="61"/>
      <c r="H48" s="61"/>
      <c r="I48" s="61"/>
      <c r="J48" s="61"/>
      <c r="K48" s="61"/>
      <c r="L48" s="61"/>
      <c r="M48" s="61"/>
      <c r="N48" s="62"/>
      <c r="O48" s="63"/>
      <c r="P48" s="64"/>
      <c r="Q48" s="65"/>
      <c r="R48" s="66"/>
      <c r="S48" s="66"/>
      <c r="T48" s="66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</row>
    <row r="49" s="22" customFormat="true" ht="37.5" hidden="false" customHeight="true" outlineLevel="0" collapsed="false">
      <c r="A49" s="15"/>
      <c r="B49" s="57"/>
      <c r="C49" s="71"/>
      <c r="D49" s="72"/>
      <c r="E49" s="57"/>
      <c r="F49" s="68"/>
      <c r="G49" s="61"/>
      <c r="H49" s="61"/>
      <c r="I49" s="61"/>
      <c r="J49" s="61"/>
      <c r="K49" s="61"/>
      <c r="L49" s="61"/>
      <c r="M49" s="61"/>
      <c r="N49" s="62"/>
      <c r="O49" s="63"/>
      <c r="P49" s="64"/>
      <c r="Q49" s="65"/>
      <c r="R49" s="66"/>
      <c r="S49" s="66"/>
      <c r="T49" s="66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</row>
    <row r="50" s="22" customFormat="true" ht="90" hidden="false" customHeight="false" outlineLevel="0" collapsed="false">
      <c r="B50" s="58" t="s">
        <v>54</v>
      </c>
      <c r="C50" s="58" t="n">
        <v>2022</v>
      </c>
      <c r="D50" s="58" t="n">
        <v>2022</v>
      </c>
      <c r="E50" s="69" t="s">
        <v>34</v>
      </c>
      <c r="F50" s="45" t="s">
        <v>5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1" t="n">
        <v>0</v>
      </c>
      <c r="P50" s="42" t="n">
        <v>0</v>
      </c>
      <c r="Q50" s="43" t="n">
        <v>0</v>
      </c>
      <c r="R50" s="44" t="n">
        <v>0</v>
      </c>
      <c r="S50" s="44"/>
      <c r="T50" s="44" t="n">
        <v>0</v>
      </c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</row>
    <row r="51" s="22" customFormat="true" ht="35.25" hidden="false" customHeight="true" outlineLevel="0" collapsed="false">
      <c r="B51" s="69"/>
      <c r="C51" s="69"/>
      <c r="D51" s="69"/>
      <c r="E51" s="69"/>
      <c r="F51" s="45" t="s">
        <v>36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7" t="n">
        <v>0</v>
      </c>
      <c r="O51" s="41" t="n">
        <v>0</v>
      </c>
      <c r="P51" s="42" t="n">
        <f aca="false">P52+P54</f>
        <v>1732500</v>
      </c>
      <c r="Q51" s="43" t="n">
        <v>0</v>
      </c>
      <c r="R51" s="44" t="n">
        <v>0</v>
      </c>
      <c r="S51" s="44"/>
      <c r="T51" s="44" t="n">
        <v>0</v>
      </c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</row>
    <row r="52" s="22" customFormat="true" ht="27.75" hidden="false" customHeight="true" outlineLevel="0" collapsed="false">
      <c r="B52" s="69"/>
      <c r="C52" s="69"/>
      <c r="D52" s="69"/>
      <c r="E52" s="69"/>
      <c r="F52" s="45" t="s">
        <v>48</v>
      </c>
      <c r="G52" s="46" t="n">
        <v>0</v>
      </c>
      <c r="H52" s="46" t="n">
        <v>0</v>
      </c>
      <c r="I52" s="46" t="n">
        <v>0</v>
      </c>
      <c r="J52" s="46" t="n">
        <v>0</v>
      </c>
      <c r="K52" s="46"/>
      <c r="L52" s="46" t="n">
        <v>0</v>
      </c>
      <c r="M52" s="46" t="n">
        <v>0</v>
      </c>
      <c r="N52" s="47" t="n">
        <v>0</v>
      </c>
      <c r="O52" s="41" t="n">
        <v>0</v>
      </c>
      <c r="P52" s="42" t="n">
        <v>86625</v>
      </c>
      <c r="Q52" s="43" t="n">
        <v>0</v>
      </c>
      <c r="R52" s="44" t="n">
        <v>0</v>
      </c>
      <c r="S52" s="44"/>
      <c r="T52" s="44" t="n">
        <v>0</v>
      </c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</row>
    <row r="53" s="22" customFormat="true" ht="18" hidden="false" customHeight="true" outlineLevel="0" collapsed="false">
      <c r="B53" s="69"/>
      <c r="C53" s="69"/>
      <c r="D53" s="69"/>
      <c r="E53" s="69"/>
      <c r="F53" s="45" t="s">
        <v>38</v>
      </c>
      <c r="G53" s="46" t="n">
        <v>1182468.08</v>
      </c>
      <c r="H53" s="46" t="n">
        <v>0</v>
      </c>
      <c r="I53" s="46" t="n">
        <v>0</v>
      </c>
      <c r="J53" s="46" t="n">
        <v>0</v>
      </c>
      <c r="K53" s="46" t="n">
        <v>1182468.08</v>
      </c>
      <c r="L53" s="46" t="n">
        <v>0</v>
      </c>
      <c r="M53" s="46" t="n">
        <v>0</v>
      </c>
      <c r="N53" s="47" t="n">
        <v>0</v>
      </c>
      <c r="O53" s="41" t="n">
        <v>0</v>
      </c>
      <c r="P53" s="42" t="n">
        <v>0</v>
      </c>
      <c r="Q53" s="43" t="n">
        <v>0</v>
      </c>
      <c r="R53" s="44" t="n">
        <v>0</v>
      </c>
      <c r="S53" s="44"/>
      <c r="T53" s="44" t="n">
        <v>0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</row>
    <row r="54" s="22" customFormat="true" ht="15.75" hidden="false" customHeight="true" outlineLevel="0" collapsed="false">
      <c r="B54" s="69"/>
      <c r="C54" s="69"/>
      <c r="D54" s="69"/>
      <c r="E54" s="69"/>
      <c r="F54" s="45" t="s">
        <v>55</v>
      </c>
      <c r="G54" s="46" t="n">
        <f aca="false">H54+I54+J54+K54+N54</f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7" t="n">
        <v>0</v>
      </c>
      <c r="O54" s="41" t="n">
        <v>0</v>
      </c>
      <c r="P54" s="42" t="n">
        <v>1645875</v>
      </c>
      <c r="Q54" s="43" t="n">
        <v>0</v>
      </c>
      <c r="R54" s="44" t="n">
        <v>0</v>
      </c>
      <c r="S54" s="44"/>
      <c r="T54" s="44" t="n">
        <v>0</v>
      </c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</row>
    <row r="55" s="22" customFormat="true" ht="15.75" hidden="false" customHeight="false" outlineLevel="0" collapsed="false">
      <c r="B55" s="69"/>
      <c r="C55" s="69"/>
      <c r="D55" s="69"/>
      <c r="E55" s="69"/>
      <c r="F55" s="45" t="s">
        <v>4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1" t="n">
        <v>0</v>
      </c>
      <c r="P55" s="42" t="n">
        <v>0</v>
      </c>
      <c r="Q55" s="43" t="n">
        <v>0</v>
      </c>
      <c r="R55" s="44" t="n">
        <v>0</v>
      </c>
      <c r="S55" s="44"/>
      <c r="T55" s="44" t="n">
        <v>0</v>
      </c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</row>
    <row r="56" s="22" customFormat="true" ht="22.5" hidden="false" customHeight="true" outlineLevel="0" collapsed="false">
      <c r="A56" s="15"/>
      <c r="B56" s="71"/>
      <c r="C56" s="71"/>
      <c r="D56" s="71"/>
      <c r="E56" s="71"/>
      <c r="F56" s="60"/>
      <c r="G56" s="61"/>
      <c r="H56" s="61"/>
      <c r="I56" s="61"/>
      <c r="J56" s="61"/>
      <c r="K56" s="61"/>
      <c r="L56" s="61"/>
      <c r="M56" s="61"/>
      <c r="N56" s="62"/>
      <c r="O56" s="63"/>
      <c r="P56" s="64"/>
      <c r="Q56" s="65"/>
      <c r="R56" s="66"/>
      <c r="S56" s="66"/>
      <c r="T56" s="66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</row>
    <row r="57" s="22" customFormat="true" ht="98.25" hidden="false" customHeight="true" outlineLevel="0" collapsed="false">
      <c r="B57" s="58" t="s">
        <v>56</v>
      </c>
      <c r="C57" s="58" t="n">
        <v>2024</v>
      </c>
      <c r="D57" s="58" t="n">
        <v>2024</v>
      </c>
      <c r="E57" s="69" t="s">
        <v>34</v>
      </c>
      <c r="F57" s="45" t="s">
        <v>5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7" t="n">
        <v>0</v>
      </c>
      <c r="O57" s="41" t="n">
        <v>0</v>
      </c>
      <c r="P57" s="42" t="n">
        <v>0</v>
      </c>
      <c r="Q57" s="43" t="n">
        <v>0</v>
      </c>
      <c r="R57" s="44" t="n">
        <f aca="false">R58</f>
        <v>7671649.66</v>
      </c>
      <c r="S57" s="44"/>
      <c r="T57" s="44" t="n">
        <v>0</v>
      </c>
      <c r="U57" s="73" t="s">
        <v>57</v>
      </c>
      <c r="V57" s="12" t="str">
        <f aca="false">V31</f>
        <v>Процент</v>
      </c>
      <c r="W57" s="12" t="n">
        <f aca="false">W31</f>
        <v>100</v>
      </c>
      <c r="X57" s="12" t="n">
        <f aca="false">X31</f>
        <v>100</v>
      </c>
      <c r="Y57" s="12" t="n">
        <f aca="false">Y31</f>
        <v>100</v>
      </c>
      <c r="Z57" s="12" t="n">
        <f aca="false">Z31</f>
        <v>100</v>
      </c>
      <c r="AA57" s="12" t="n">
        <f aca="false">AA31</f>
        <v>100</v>
      </c>
      <c r="AB57" s="12" t="n">
        <f aca="false">AB31</f>
        <v>100</v>
      </c>
      <c r="AC57" s="12" t="n">
        <f aca="false">AC31</f>
        <v>100</v>
      </c>
      <c r="AD57" s="12" t="n">
        <f aca="false">AD31</f>
        <v>100</v>
      </c>
      <c r="AE57" s="12" t="n">
        <v>100</v>
      </c>
      <c r="AF57" s="12" t="n">
        <v>100</v>
      </c>
      <c r="AG57" s="12" t="n">
        <v>100</v>
      </c>
      <c r="AH57" s="12" t="n">
        <v>100</v>
      </c>
      <c r="AI57" s="12" t="n">
        <v>100</v>
      </c>
      <c r="AJ57" s="12" t="n">
        <v>100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</row>
    <row r="58" s="22" customFormat="true" ht="15.75" hidden="false" customHeight="true" outlineLevel="0" collapsed="false">
      <c r="B58" s="69"/>
      <c r="C58" s="69"/>
      <c r="D58" s="69"/>
      <c r="E58" s="69"/>
      <c r="F58" s="45" t="s">
        <v>36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7" t="n">
        <v>0</v>
      </c>
      <c r="O58" s="41" t="n">
        <v>0</v>
      </c>
      <c r="P58" s="42" t="n">
        <v>0</v>
      </c>
      <c r="Q58" s="43" t="n">
        <v>0</v>
      </c>
      <c r="R58" s="44" t="n">
        <f aca="false">R59+R60</f>
        <v>7671649.66</v>
      </c>
      <c r="S58" s="44"/>
      <c r="T58" s="44" t="n">
        <v>0</v>
      </c>
      <c r="U58" s="7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</row>
    <row r="59" s="22" customFormat="true" ht="15.75" hidden="false" customHeight="true" outlineLevel="0" collapsed="false">
      <c r="B59" s="69"/>
      <c r="C59" s="69"/>
      <c r="D59" s="69"/>
      <c r="E59" s="69"/>
      <c r="F59" s="45" t="s">
        <v>48</v>
      </c>
      <c r="G59" s="46" t="n">
        <v>0</v>
      </c>
      <c r="H59" s="46" t="n">
        <v>0</v>
      </c>
      <c r="I59" s="46" t="n">
        <v>0</v>
      </c>
      <c r="J59" s="46" t="n">
        <v>0</v>
      </c>
      <c r="K59" s="46"/>
      <c r="L59" s="46" t="n">
        <v>0</v>
      </c>
      <c r="M59" s="46" t="n">
        <v>0</v>
      </c>
      <c r="N59" s="47" t="n">
        <v>0</v>
      </c>
      <c r="O59" s="41" t="n">
        <v>0</v>
      </c>
      <c r="P59" s="42" t="n">
        <v>0</v>
      </c>
      <c r="Q59" s="43" t="n">
        <v>0</v>
      </c>
      <c r="R59" s="44" t="n">
        <v>411343.61</v>
      </c>
      <c r="S59" s="44"/>
      <c r="T59" s="44" t="n">
        <v>0</v>
      </c>
      <c r="U59" s="7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</row>
    <row r="60" s="22" customFormat="true" ht="15.75" hidden="false" customHeight="true" outlineLevel="0" collapsed="false">
      <c r="B60" s="69"/>
      <c r="C60" s="69"/>
      <c r="D60" s="69"/>
      <c r="E60" s="69"/>
      <c r="F60" s="45" t="s">
        <v>38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1" t="n">
        <v>0</v>
      </c>
      <c r="P60" s="42" t="n">
        <v>0</v>
      </c>
      <c r="Q60" s="43" t="n">
        <v>0</v>
      </c>
      <c r="R60" s="44" t="n">
        <v>7260306.05</v>
      </c>
      <c r="S60" s="44"/>
      <c r="T60" s="44" t="n">
        <v>0</v>
      </c>
      <c r="U60" s="73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</row>
    <row r="61" s="22" customFormat="true" ht="15.75" hidden="false" customHeight="true" outlineLevel="0" collapsed="false">
      <c r="B61" s="69"/>
      <c r="C61" s="69"/>
      <c r="D61" s="69"/>
      <c r="E61" s="69"/>
      <c r="F61" s="45" t="s">
        <v>55</v>
      </c>
      <c r="G61" s="46" t="n">
        <f aca="false">H61+I61+J61+K61+N61</f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  <c r="O61" s="41" t="n">
        <v>0</v>
      </c>
      <c r="P61" s="42" t="n">
        <v>0</v>
      </c>
      <c r="Q61" s="43" t="n">
        <v>0</v>
      </c>
      <c r="R61" s="44" t="n">
        <v>0</v>
      </c>
      <c r="S61" s="44"/>
      <c r="T61" s="44" t="n">
        <v>0</v>
      </c>
      <c r="U61" s="73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</row>
    <row r="62" s="22" customFormat="true" ht="129.75" hidden="false" customHeight="true" outlineLevel="0" collapsed="false">
      <c r="B62" s="69"/>
      <c r="C62" s="69"/>
      <c r="D62" s="69"/>
      <c r="E62" s="69"/>
      <c r="F62" s="45" t="s">
        <v>4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7" t="n">
        <v>0</v>
      </c>
      <c r="O62" s="41" t="n">
        <v>0</v>
      </c>
      <c r="P62" s="42" t="n">
        <v>0</v>
      </c>
      <c r="Q62" s="43" t="n">
        <v>0</v>
      </c>
      <c r="R62" s="44" t="n">
        <v>0</v>
      </c>
      <c r="S62" s="44"/>
      <c r="T62" s="44" t="n">
        <v>0</v>
      </c>
      <c r="U62" s="7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</row>
    <row r="63" s="22" customFormat="true" ht="15" hidden="true" customHeight="true" outlineLevel="0" collapsed="false">
      <c r="A63" s="15"/>
      <c r="B63" s="71"/>
      <c r="C63" s="71"/>
      <c r="D63" s="71"/>
      <c r="E63" s="71"/>
      <c r="F63" s="60"/>
      <c r="G63" s="61"/>
      <c r="H63" s="61"/>
      <c r="I63" s="61"/>
      <c r="J63" s="61"/>
      <c r="K63" s="61"/>
      <c r="L63" s="61"/>
      <c r="M63" s="61"/>
      <c r="N63" s="62"/>
      <c r="O63" s="63"/>
      <c r="P63" s="64"/>
      <c r="Q63" s="65"/>
      <c r="R63" s="66"/>
      <c r="S63" s="66"/>
      <c r="T63" s="66"/>
      <c r="U63" s="12" t="s">
        <v>58</v>
      </c>
      <c r="V63" s="12" t="str">
        <f aca="false">V57</f>
        <v>Процент</v>
      </c>
      <c r="W63" s="12" t="n">
        <v>100</v>
      </c>
      <c r="X63" s="12" t="n">
        <v>100</v>
      </c>
      <c r="Y63" s="12" t="n">
        <v>100</v>
      </c>
      <c r="Z63" s="12" t="n">
        <v>100</v>
      </c>
      <c r="AA63" s="12" t="n">
        <v>100</v>
      </c>
      <c r="AB63" s="12" t="n">
        <v>100</v>
      </c>
      <c r="AC63" s="12" t="n">
        <v>100</v>
      </c>
      <c r="AD63" s="12" t="n">
        <v>100</v>
      </c>
      <c r="AE63" s="31"/>
      <c r="AF63" s="31"/>
      <c r="AG63" s="31"/>
      <c r="AH63" s="31"/>
      <c r="AI63" s="31"/>
      <c r="AJ63" s="3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</row>
    <row r="64" s="22" customFormat="true" ht="61.5" hidden="false" customHeight="true" outlineLevel="0" collapsed="false">
      <c r="A64" s="52" t="s">
        <v>59</v>
      </c>
      <c r="B64" s="53" t="s">
        <v>60</v>
      </c>
      <c r="C64" s="54" t="n">
        <f aca="false">C30</f>
        <v>2014</v>
      </c>
      <c r="D64" s="54" t="n">
        <f aca="false">D30</f>
        <v>2026</v>
      </c>
      <c r="E64" s="54" t="s">
        <v>34</v>
      </c>
      <c r="F64" s="45" t="s">
        <v>35</v>
      </c>
      <c r="G64" s="46" t="n">
        <f aca="false">H64+J64+K64+L64+M64+N64+O64+P64+Q64+R64+T64+S64</f>
        <v>6076960.5</v>
      </c>
      <c r="H64" s="46" t="n">
        <v>218000</v>
      </c>
      <c r="I64" s="46" t="n">
        <f aca="false">I65</f>
        <v>0</v>
      </c>
      <c r="J64" s="46" t="n">
        <v>311200</v>
      </c>
      <c r="K64" s="46" t="n">
        <v>256200</v>
      </c>
      <c r="L64" s="46" t="n">
        <v>327000</v>
      </c>
      <c r="M64" s="46" t="n">
        <v>365637.3</v>
      </c>
      <c r="N64" s="47" t="n">
        <f aca="false">N65</f>
        <v>613657.2</v>
      </c>
      <c r="O64" s="41" t="n">
        <f aca="false">O65</f>
        <v>656524.8</v>
      </c>
      <c r="P64" s="42" t="n">
        <f aca="false">P65</f>
        <v>498740.4</v>
      </c>
      <c r="Q64" s="43" t="n">
        <f aca="false">Q65</f>
        <v>630000.8</v>
      </c>
      <c r="R64" s="44" t="n">
        <f aca="false">R65</f>
        <v>700000</v>
      </c>
      <c r="S64" s="44" t="n">
        <f aca="false">S65</f>
        <v>700000</v>
      </c>
      <c r="T64" s="44" t="n">
        <f aca="false">T65</f>
        <v>800000</v>
      </c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31"/>
      <c r="AF64" s="31"/>
      <c r="AG64" s="31"/>
      <c r="AH64" s="31"/>
      <c r="AI64" s="31"/>
      <c r="AJ64" s="3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</row>
    <row r="65" s="22" customFormat="true" ht="55.5" hidden="false" customHeight="true" outlineLevel="0" collapsed="false">
      <c r="A65" s="52"/>
      <c r="B65" s="53"/>
      <c r="C65" s="54"/>
      <c r="D65" s="54"/>
      <c r="E65" s="54"/>
      <c r="F65" s="45" t="s">
        <v>36</v>
      </c>
      <c r="G65" s="46" t="n">
        <f aca="false">H65+J65+K65+L65+M65+N65+O65+P65+Q65+R65+T65+S65</f>
        <v>6076960.5</v>
      </c>
      <c r="H65" s="46" t="n">
        <v>218000</v>
      </c>
      <c r="I65" s="46" t="n">
        <f aca="false">I66</f>
        <v>0</v>
      </c>
      <c r="J65" s="46" t="n">
        <v>311200</v>
      </c>
      <c r="K65" s="46" t="n">
        <v>256200</v>
      </c>
      <c r="L65" s="46" t="n">
        <v>327000</v>
      </c>
      <c r="M65" s="46" t="n">
        <v>365637.3</v>
      </c>
      <c r="N65" s="47" t="n">
        <f aca="false">N66</f>
        <v>613657.2</v>
      </c>
      <c r="O65" s="41" t="n">
        <f aca="false">O66</f>
        <v>656524.8</v>
      </c>
      <c r="P65" s="42" t="n">
        <f aca="false">P66</f>
        <v>498740.4</v>
      </c>
      <c r="Q65" s="43" t="n">
        <f aca="false">Q66</f>
        <v>630000.8</v>
      </c>
      <c r="R65" s="44" t="n">
        <f aca="false">R66</f>
        <v>700000</v>
      </c>
      <c r="S65" s="44" t="n">
        <f aca="false">S66</f>
        <v>700000</v>
      </c>
      <c r="T65" s="44" t="n">
        <f aca="false">T66</f>
        <v>800000</v>
      </c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31"/>
      <c r="AF65" s="31"/>
      <c r="AG65" s="31"/>
      <c r="AH65" s="31"/>
      <c r="AI65" s="31"/>
      <c r="AJ65" s="3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</row>
    <row r="66" s="22" customFormat="true" ht="61.5" hidden="false" customHeight="true" outlineLevel="0" collapsed="false">
      <c r="A66" s="52"/>
      <c r="B66" s="53"/>
      <c r="C66" s="54"/>
      <c r="D66" s="54"/>
      <c r="E66" s="54"/>
      <c r="F66" s="45" t="s">
        <v>48</v>
      </c>
      <c r="G66" s="46" t="n">
        <f aca="false">H66+J66+K66+L66+M66+N66+O66+P66+Q66+R66+T66+S66</f>
        <v>6076960.5</v>
      </c>
      <c r="H66" s="46" t="n">
        <v>218000</v>
      </c>
      <c r="I66" s="46" t="n">
        <f aca="false">I67</f>
        <v>0</v>
      </c>
      <c r="J66" s="46" t="n">
        <v>311200</v>
      </c>
      <c r="K66" s="46" t="n">
        <v>256200</v>
      </c>
      <c r="L66" s="46" t="n">
        <v>327000</v>
      </c>
      <c r="M66" s="46" t="n">
        <v>365637.3</v>
      </c>
      <c r="N66" s="47" t="n">
        <v>613657.2</v>
      </c>
      <c r="O66" s="41" t="n">
        <v>656524.8</v>
      </c>
      <c r="P66" s="42" t="n">
        <v>498740.4</v>
      </c>
      <c r="Q66" s="43" t="n">
        <v>630000.8</v>
      </c>
      <c r="R66" s="44" t="n">
        <v>700000</v>
      </c>
      <c r="S66" s="44" t="n">
        <v>700000</v>
      </c>
      <c r="T66" s="44" t="n">
        <v>800000</v>
      </c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31"/>
      <c r="AF66" s="31"/>
      <c r="AG66" s="31"/>
      <c r="AH66" s="31"/>
      <c r="AI66" s="31"/>
      <c r="AJ66" s="3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</row>
    <row r="67" s="22" customFormat="true" ht="65.25" hidden="false" customHeight="true" outlineLevel="0" collapsed="false">
      <c r="A67" s="52"/>
      <c r="B67" s="53"/>
      <c r="C67" s="54"/>
      <c r="D67" s="54"/>
      <c r="E67" s="54"/>
      <c r="F67" s="45" t="s">
        <v>38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7" t="n">
        <v>0</v>
      </c>
      <c r="O67" s="41" t="n">
        <v>0</v>
      </c>
      <c r="P67" s="42" t="n">
        <v>0</v>
      </c>
      <c r="Q67" s="43" t="n">
        <v>0</v>
      </c>
      <c r="R67" s="44" t="n">
        <v>0</v>
      </c>
      <c r="S67" s="44"/>
      <c r="T67" s="44" t="n">
        <v>0</v>
      </c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31"/>
      <c r="AF67" s="31"/>
      <c r="AG67" s="31"/>
      <c r="AH67" s="31"/>
      <c r="AI67" s="31"/>
      <c r="AJ67" s="3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</row>
    <row r="68" s="22" customFormat="true" ht="76.5" hidden="false" customHeight="true" outlineLevel="0" collapsed="false">
      <c r="A68" s="52"/>
      <c r="B68" s="53"/>
      <c r="C68" s="54"/>
      <c r="D68" s="54"/>
      <c r="E68" s="54"/>
      <c r="F68" s="45" t="s">
        <v>39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7" t="n">
        <v>0</v>
      </c>
      <c r="O68" s="41" t="n">
        <v>0</v>
      </c>
      <c r="P68" s="42" t="n">
        <v>0</v>
      </c>
      <c r="Q68" s="43" t="n">
        <v>0</v>
      </c>
      <c r="R68" s="44" t="n">
        <v>0</v>
      </c>
      <c r="S68" s="44"/>
      <c r="T68" s="44" t="n">
        <v>0</v>
      </c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31"/>
      <c r="AF68" s="31"/>
      <c r="AG68" s="31"/>
      <c r="AH68" s="31"/>
      <c r="AI68" s="31"/>
      <c r="AJ68" s="3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</row>
    <row r="69" s="22" customFormat="true" ht="36" hidden="false" customHeight="true" outlineLevel="0" collapsed="false">
      <c r="A69" s="52"/>
      <c r="B69" s="53"/>
      <c r="C69" s="54"/>
      <c r="D69" s="54"/>
      <c r="E69" s="54"/>
      <c r="F69" s="45" t="s">
        <v>4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7" t="n">
        <v>0</v>
      </c>
      <c r="O69" s="41" t="n">
        <v>0</v>
      </c>
      <c r="P69" s="42" t="n">
        <v>0</v>
      </c>
      <c r="Q69" s="43" t="n">
        <v>0</v>
      </c>
      <c r="R69" s="44" t="n">
        <v>0</v>
      </c>
      <c r="S69" s="44"/>
      <c r="T69" s="44" t="n">
        <v>0</v>
      </c>
      <c r="U69" s="32" t="s">
        <v>61</v>
      </c>
      <c r="V69" s="32" t="s">
        <v>47</v>
      </c>
      <c r="W69" s="32" t="n">
        <v>100</v>
      </c>
      <c r="X69" s="32" t="s">
        <v>62</v>
      </c>
      <c r="Y69" s="32" t="s">
        <v>62</v>
      </c>
      <c r="Z69" s="32" t="n">
        <v>100</v>
      </c>
      <c r="AA69" s="32" t="n">
        <v>100</v>
      </c>
      <c r="AB69" s="32" t="n">
        <v>100</v>
      </c>
      <c r="AC69" s="32" t="n">
        <v>100</v>
      </c>
      <c r="AD69" s="32" t="n">
        <v>100</v>
      </c>
      <c r="AE69" s="31"/>
      <c r="AF69" s="31"/>
      <c r="AG69" s="31"/>
      <c r="AH69" s="31"/>
      <c r="AI69" s="31"/>
      <c r="AJ69" s="3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</row>
    <row r="70" s="22" customFormat="true" ht="35.25" hidden="false" customHeight="true" outlineLevel="0" collapsed="false">
      <c r="A70" s="52"/>
      <c r="B70" s="53"/>
      <c r="C70" s="54"/>
      <c r="D70" s="54"/>
      <c r="E70" s="54"/>
      <c r="F70" s="45"/>
      <c r="G70" s="46"/>
      <c r="H70" s="46"/>
      <c r="I70" s="46"/>
      <c r="J70" s="46"/>
      <c r="K70" s="46"/>
      <c r="L70" s="46"/>
      <c r="M70" s="46"/>
      <c r="N70" s="47"/>
      <c r="O70" s="41"/>
      <c r="P70" s="42"/>
      <c r="Q70" s="43"/>
      <c r="R70" s="44"/>
      <c r="S70" s="44"/>
      <c r="T70" s="44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1"/>
      <c r="AF70" s="31"/>
      <c r="AG70" s="31"/>
      <c r="AH70" s="31"/>
      <c r="AI70" s="31"/>
      <c r="AJ70" s="3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</row>
    <row r="71" s="22" customFormat="true" ht="131.25" hidden="false" customHeight="true" outlineLevel="0" collapsed="false">
      <c r="A71" s="74" t="s">
        <v>63</v>
      </c>
      <c r="B71" s="53" t="s">
        <v>64</v>
      </c>
      <c r="C71" s="54" t="n">
        <v>2024</v>
      </c>
      <c r="D71" s="54" t="n">
        <v>2024</v>
      </c>
      <c r="E71" s="54" t="s">
        <v>34</v>
      </c>
      <c r="F71" s="45" t="s">
        <v>35</v>
      </c>
      <c r="G71" s="46" t="n">
        <f aca="false">G72</f>
        <v>0</v>
      </c>
      <c r="H71" s="46" t="n">
        <f aca="false">H72+H76</f>
        <v>0</v>
      </c>
      <c r="I71" s="46" t="n">
        <f aca="false">I72+I76</f>
        <v>0</v>
      </c>
      <c r="J71" s="46" t="n">
        <f aca="false">J72+J76</f>
        <v>0</v>
      </c>
      <c r="K71" s="46" t="n">
        <f aca="false">K72+K76</f>
        <v>0</v>
      </c>
      <c r="L71" s="46"/>
      <c r="M71" s="46"/>
      <c r="N71" s="47" t="n">
        <f aca="false">N72+N76</f>
        <v>0</v>
      </c>
      <c r="O71" s="41"/>
      <c r="P71" s="42"/>
      <c r="Q71" s="43"/>
      <c r="R71" s="44" t="n">
        <f aca="false">R72</f>
        <v>1850441.12</v>
      </c>
      <c r="S71" s="44"/>
      <c r="T71" s="44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 t="n">
        <v>100</v>
      </c>
      <c r="AF71" s="32" t="n">
        <v>100</v>
      </c>
      <c r="AG71" s="32" t="n">
        <v>100</v>
      </c>
      <c r="AH71" s="32" t="n">
        <v>100</v>
      </c>
      <c r="AI71" s="12" t="n">
        <v>100</v>
      </c>
      <c r="AJ71" s="32" t="n">
        <v>100</v>
      </c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</row>
    <row r="72" s="22" customFormat="true" ht="99" hidden="false" customHeight="true" outlineLevel="0" collapsed="false">
      <c r="A72" s="74"/>
      <c r="B72" s="53"/>
      <c r="C72" s="54"/>
      <c r="D72" s="54"/>
      <c r="E72" s="54"/>
      <c r="F72" s="45" t="s">
        <v>36</v>
      </c>
      <c r="G72" s="46" t="n">
        <f aca="false">H72+I72+J72+K72+N72</f>
        <v>0</v>
      </c>
      <c r="H72" s="46" t="n">
        <f aca="false">H73+H74</f>
        <v>0</v>
      </c>
      <c r="I72" s="46" t="n">
        <f aca="false">I73+I74</f>
        <v>0</v>
      </c>
      <c r="J72" s="46" t="n">
        <f aca="false">J73+J74+J75</f>
        <v>0</v>
      </c>
      <c r="K72" s="46" t="n">
        <f aca="false">K73+K74+K75</f>
        <v>0</v>
      </c>
      <c r="L72" s="46"/>
      <c r="M72" s="46"/>
      <c r="N72" s="47" t="n">
        <f aca="false">N73+N74+N75</f>
        <v>0</v>
      </c>
      <c r="O72" s="41"/>
      <c r="P72" s="42"/>
      <c r="Q72" s="43"/>
      <c r="R72" s="44" t="n">
        <f aca="false">R73+R74</f>
        <v>1850441.12</v>
      </c>
      <c r="S72" s="44"/>
      <c r="T72" s="44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12"/>
      <c r="AJ72" s="32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</row>
    <row r="73" s="22" customFormat="true" ht="126" hidden="false" customHeight="false" outlineLevel="0" collapsed="false">
      <c r="A73" s="74"/>
      <c r="B73" s="53"/>
      <c r="C73" s="54"/>
      <c r="D73" s="54"/>
      <c r="E73" s="54"/>
      <c r="F73" s="45" t="s">
        <v>37</v>
      </c>
      <c r="G73" s="46" t="n">
        <f aca="false">H73+I73+J73+K73+N73</f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/>
      <c r="M73" s="46"/>
      <c r="N73" s="47" t="n">
        <v>0</v>
      </c>
      <c r="O73" s="41"/>
      <c r="P73" s="42"/>
      <c r="Q73" s="43"/>
      <c r="R73" s="44" t="n">
        <v>110747.17</v>
      </c>
      <c r="S73" s="44"/>
      <c r="T73" s="44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12"/>
      <c r="AJ73" s="32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</row>
    <row r="74" s="22" customFormat="true" ht="47.25" hidden="false" customHeight="false" outlineLevel="0" collapsed="false">
      <c r="A74" s="74"/>
      <c r="B74" s="53"/>
      <c r="C74" s="54"/>
      <c r="D74" s="54"/>
      <c r="E74" s="54"/>
      <c r="F74" s="45" t="s">
        <v>38</v>
      </c>
      <c r="G74" s="46" t="n">
        <f aca="false">H74</f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/>
      <c r="M74" s="46"/>
      <c r="N74" s="47" t="n">
        <v>0</v>
      </c>
      <c r="O74" s="41"/>
      <c r="P74" s="42"/>
      <c r="Q74" s="43"/>
      <c r="R74" s="44" t="n">
        <v>1739693.95</v>
      </c>
      <c r="S74" s="44"/>
      <c r="T74" s="44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12"/>
      <c r="AJ74" s="32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</row>
    <row r="75" s="22" customFormat="true" ht="31.5" hidden="false" customHeight="false" outlineLevel="0" collapsed="false">
      <c r="A75" s="74"/>
      <c r="B75" s="53"/>
      <c r="C75" s="54"/>
      <c r="D75" s="54"/>
      <c r="E75" s="54"/>
      <c r="F75" s="45" t="s">
        <v>39</v>
      </c>
      <c r="G75" s="46" t="n">
        <f aca="false">H75+I75+J75+K75+N75</f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/>
      <c r="M75" s="46"/>
      <c r="N75" s="47" t="n">
        <v>0</v>
      </c>
      <c r="O75" s="41"/>
      <c r="P75" s="42"/>
      <c r="Q75" s="43"/>
      <c r="R75" s="44"/>
      <c r="S75" s="44"/>
      <c r="T75" s="44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2"/>
      <c r="AF75" s="32"/>
      <c r="AG75" s="32"/>
      <c r="AH75" s="32"/>
      <c r="AI75" s="32"/>
      <c r="AJ75" s="32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</row>
    <row r="76" s="22" customFormat="true" ht="48.75" hidden="false" customHeight="true" outlineLevel="0" collapsed="false">
      <c r="A76" s="74"/>
      <c r="B76" s="53"/>
      <c r="C76" s="54"/>
      <c r="D76" s="54"/>
      <c r="E76" s="54"/>
      <c r="F76" s="45" t="s">
        <v>40</v>
      </c>
      <c r="G76" s="46" t="n">
        <f aca="false">H76+I76+J76+K76+N76</f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/>
      <c r="M76" s="46"/>
      <c r="N76" s="47" t="n">
        <v>0</v>
      </c>
      <c r="O76" s="41"/>
      <c r="P76" s="42"/>
      <c r="Q76" s="43"/>
      <c r="R76" s="44"/>
      <c r="S76" s="44"/>
      <c r="T76" s="44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2"/>
      <c r="AF76" s="32"/>
      <c r="AG76" s="32"/>
      <c r="AH76" s="32"/>
      <c r="AI76" s="32"/>
      <c r="AJ76" s="32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</row>
    <row r="77" s="22" customFormat="true" ht="21.75" hidden="false" customHeight="true" outlineLevel="0" collapsed="false">
      <c r="A77" s="74"/>
      <c r="B77" s="53"/>
      <c r="C77" s="54"/>
      <c r="D77" s="54"/>
      <c r="E77" s="54"/>
      <c r="F77" s="45"/>
      <c r="G77" s="46"/>
      <c r="H77" s="46"/>
      <c r="I77" s="46"/>
      <c r="J77" s="46"/>
      <c r="K77" s="46"/>
      <c r="L77" s="46"/>
      <c r="M77" s="46"/>
      <c r="N77" s="47"/>
      <c r="O77" s="41"/>
      <c r="P77" s="42"/>
      <c r="Q77" s="43"/>
      <c r="R77" s="44"/>
      <c r="S77" s="44"/>
      <c r="T77" s="44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</row>
    <row r="78" s="22" customFormat="true" ht="15.75" hidden="false" customHeight="true" outlineLevel="0" collapsed="false">
      <c r="A78" s="52" t="s">
        <v>65</v>
      </c>
      <c r="B78" s="53" t="s">
        <v>66</v>
      </c>
      <c r="C78" s="54" t="n">
        <v>2014</v>
      </c>
      <c r="D78" s="54" t="n">
        <v>2026</v>
      </c>
      <c r="E78" s="54" t="s">
        <v>34</v>
      </c>
      <c r="F78" s="45" t="s">
        <v>35</v>
      </c>
      <c r="G78" s="46" t="n">
        <f aca="false">H78+I78+J78+K78+L78+M78+N78+O78+P78+Q78+R78+T78+S78</f>
        <v>3023380</v>
      </c>
      <c r="H78" s="46" t="n">
        <v>0</v>
      </c>
      <c r="I78" s="46" t="n">
        <v>0</v>
      </c>
      <c r="J78" s="46" t="n">
        <v>5580</v>
      </c>
      <c r="K78" s="46" t="n">
        <v>195004</v>
      </c>
      <c r="L78" s="46" t="n">
        <v>69020.3</v>
      </c>
      <c r="M78" s="46" t="n">
        <v>312707</v>
      </c>
      <c r="N78" s="47" t="n">
        <f aca="false">N79</f>
        <v>53600</v>
      </c>
      <c r="O78" s="48" t="n">
        <f aca="false">O79</f>
        <v>388215</v>
      </c>
      <c r="P78" s="49" t="n">
        <f aca="false">P79</f>
        <v>276479.7</v>
      </c>
      <c r="Q78" s="50" t="n">
        <f aca="false">Q79</f>
        <v>623919.41</v>
      </c>
      <c r="R78" s="51" t="n">
        <f aca="false">R79</f>
        <v>750754.59</v>
      </c>
      <c r="S78" s="51" t="n">
        <f aca="false">S79</f>
        <v>111700</v>
      </c>
      <c r="T78" s="51" t="n">
        <f aca="false">T79</f>
        <v>236400</v>
      </c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</row>
    <row r="79" s="22" customFormat="true" ht="38.25" hidden="false" customHeight="true" outlineLevel="0" collapsed="false">
      <c r="A79" s="52"/>
      <c r="B79" s="53"/>
      <c r="C79" s="54"/>
      <c r="D79" s="54"/>
      <c r="E79" s="54"/>
      <c r="F79" s="45" t="s">
        <v>36</v>
      </c>
      <c r="G79" s="46" t="n">
        <f aca="false">J79+K79+L79+M79+N79+O79+P79+Q79+R79+T79+S79</f>
        <v>3023380</v>
      </c>
      <c r="H79" s="46" t="n">
        <v>0</v>
      </c>
      <c r="I79" s="46" t="n">
        <v>0</v>
      </c>
      <c r="J79" s="46" t="n">
        <v>5580</v>
      </c>
      <c r="K79" s="46" t="n">
        <v>195004</v>
      </c>
      <c r="L79" s="46" t="n">
        <v>69020.3</v>
      </c>
      <c r="M79" s="46" t="n">
        <v>312707</v>
      </c>
      <c r="N79" s="47" t="n">
        <f aca="false">N80</f>
        <v>53600</v>
      </c>
      <c r="O79" s="41" t="n">
        <f aca="false">O80</f>
        <v>388215</v>
      </c>
      <c r="P79" s="42" t="n">
        <f aca="false">P80</f>
        <v>276479.7</v>
      </c>
      <c r="Q79" s="43" t="n">
        <f aca="false">Q80</f>
        <v>623919.41</v>
      </c>
      <c r="R79" s="44" t="n">
        <f aca="false">R80</f>
        <v>750754.59</v>
      </c>
      <c r="S79" s="44" t="n">
        <f aca="false">S80</f>
        <v>111700</v>
      </c>
      <c r="T79" s="44" t="n">
        <f aca="false">T80</f>
        <v>236400</v>
      </c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</row>
    <row r="80" s="22" customFormat="true" ht="113.25" hidden="false" customHeight="true" outlineLevel="0" collapsed="false">
      <c r="A80" s="52"/>
      <c r="B80" s="53"/>
      <c r="C80" s="54"/>
      <c r="D80" s="54"/>
      <c r="E80" s="54"/>
      <c r="F80" s="45" t="s">
        <v>48</v>
      </c>
      <c r="G80" s="46" t="n">
        <f aca="false">H80+I80+J80+K80+L80+M80+N80+O80+P80+Q80+R80+T80+S80</f>
        <v>3023380</v>
      </c>
      <c r="H80" s="46" t="n">
        <v>0</v>
      </c>
      <c r="I80" s="46" t="n">
        <v>0</v>
      </c>
      <c r="J80" s="46" t="n">
        <v>5580</v>
      </c>
      <c r="K80" s="46" t="n">
        <v>195004</v>
      </c>
      <c r="L80" s="46" t="n">
        <v>69020.3</v>
      </c>
      <c r="M80" s="46" t="n">
        <v>312707</v>
      </c>
      <c r="N80" s="47" t="n">
        <v>53600</v>
      </c>
      <c r="O80" s="48" t="n">
        <v>388215</v>
      </c>
      <c r="P80" s="49" t="n">
        <v>276479.7</v>
      </c>
      <c r="Q80" s="50" t="n">
        <v>623919.41</v>
      </c>
      <c r="R80" s="51" t="n">
        <v>750754.59</v>
      </c>
      <c r="S80" s="51" t="n">
        <v>111700</v>
      </c>
      <c r="T80" s="51" t="n">
        <v>236400</v>
      </c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</row>
    <row r="81" s="22" customFormat="true" ht="54" hidden="false" customHeight="true" outlineLevel="0" collapsed="false">
      <c r="A81" s="52"/>
      <c r="B81" s="53"/>
      <c r="C81" s="54"/>
      <c r="D81" s="54"/>
      <c r="E81" s="54"/>
      <c r="F81" s="45" t="s">
        <v>38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7" t="n">
        <v>0</v>
      </c>
      <c r="O81" s="41" t="n">
        <v>0</v>
      </c>
      <c r="P81" s="42" t="n">
        <v>0</v>
      </c>
      <c r="Q81" s="43" t="n">
        <v>0</v>
      </c>
      <c r="R81" s="44" t="n">
        <v>0</v>
      </c>
      <c r="S81" s="44" t="n">
        <v>0</v>
      </c>
      <c r="T81" s="44" t="n">
        <v>0</v>
      </c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</row>
    <row r="82" s="22" customFormat="true" ht="42" hidden="false" customHeight="true" outlineLevel="0" collapsed="false">
      <c r="A82" s="52"/>
      <c r="B82" s="53"/>
      <c r="C82" s="54"/>
      <c r="D82" s="54"/>
      <c r="E82" s="54"/>
      <c r="F82" s="45" t="s">
        <v>39</v>
      </c>
      <c r="G82" s="46" t="n">
        <f aca="false">H82+I82+J82+K82+N82</f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7" t="n">
        <v>0</v>
      </c>
      <c r="O82" s="41" t="n">
        <v>0</v>
      </c>
      <c r="P82" s="42" t="n">
        <v>0</v>
      </c>
      <c r="Q82" s="43" t="n">
        <v>0</v>
      </c>
      <c r="R82" s="44" t="n">
        <v>0</v>
      </c>
      <c r="S82" s="44" t="n">
        <v>0</v>
      </c>
      <c r="T82" s="44" t="n">
        <v>0</v>
      </c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</row>
    <row r="83" s="22" customFormat="true" ht="18" hidden="false" customHeight="true" outlineLevel="0" collapsed="false">
      <c r="A83" s="52"/>
      <c r="B83" s="53"/>
      <c r="C83" s="54"/>
      <c r="D83" s="54"/>
      <c r="E83" s="54"/>
      <c r="F83" s="45" t="s">
        <v>4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7" t="n">
        <v>0</v>
      </c>
      <c r="O83" s="41" t="n">
        <v>0</v>
      </c>
      <c r="P83" s="42" t="n">
        <v>0</v>
      </c>
      <c r="Q83" s="43" t="n">
        <v>0</v>
      </c>
      <c r="R83" s="44" t="n">
        <v>0</v>
      </c>
      <c r="S83" s="44" t="n">
        <v>0</v>
      </c>
      <c r="T83" s="44" t="n">
        <v>0</v>
      </c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</row>
    <row r="84" s="22" customFormat="true" ht="108.75" hidden="false" customHeight="true" outlineLevel="0" collapsed="false">
      <c r="A84" s="52"/>
      <c r="B84" s="53"/>
      <c r="C84" s="54"/>
      <c r="D84" s="54"/>
      <c r="E84" s="54"/>
      <c r="F84" s="45"/>
      <c r="G84" s="46"/>
      <c r="H84" s="46"/>
      <c r="I84" s="46"/>
      <c r="J84" s="46"/>
      <c r="K84" s="46"/>
      <c r="L84" s="46"/>
      <c r="M84" s="46"/>
      <c r="N84" s="47"/>
      <c r="O84" s="41"/>
      <c r="P84" s="42"/>
      <c r="Q84" s="43"/>
      <c r="R84" s="44"/>
      <c r="S84" s="44"/>
      <c r="T84" s="44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</row>
    <row r="85" s="22" customFormat="true" ht="50.25" hidden="false" customHeight="true" outlineLevel="0" collapsed="false">
      <c r="A85" s="75" t="s">
        <v>67</v>
      </c>
      <c r="B85" s="75"/>
      <c r="C85" s="76"/>
      <c r="D85" s="76"/>
      <c r="E85" s="76" t="s">
        <v>34</v>
      </c>
      <c r="F85" s="77" t="s">
        <v>35</v>
      </c>
      <c r="G85" s="46" t="n">
        <f aca="false">H85+I85+J85+K85+L85+M85+N85+O85+P85+Q85+R85+S85+T85</f>
        <v>24888383.18</v>
      </c>
      <c r="H85" s="46" t="n">
        <v>552906.8</v>
      </c>
      <c r="I85" s="46" t="n">
        <v>219715.97</v>
      </c>
      <c r="J85" s="46" t="n">
        <v>614332.84</v>
      </c>
      <c r="K85" s="46" t="n">
        <f aca="false">K16</f>
        <v>2078376.64</v>
      </c>
      <c r="L85" s="46" t="n">
        <f aca="false">L16</f>
        <v>587620.3</v>
      </c>
      <c r="M85" s="46" t="n">
        <f aca="false">M16</f>
        <v>729344.3</v>
      </c>
      <c r="N85" s="47" t="n">
        <f aca="false">N16</f>
        <v>1053769.7</v>
      </c>
      <c r="O85" s="41" t="n">
        <f aca="false">O16</f>
        <v>1334225.4</v>
      </c>
      <c r="P85" s="42" t="n">
        <f aca="false">P16</f>
        <v>1157100.24</v>
      </c>
      <c r="Q85" s="43" t="n">
        <f aca="false">Q16</f>
        <v>2106900.68</v>
      </c>
      <c r="R85" s="44" t="n">
        <f aca="false">R16</f>
        <v>11305990.31</v>
      </c>
      <c r="S85" s="44" t="n">
        <f aca="false">S16</f>
        <v>1311700</v>
      </c>
      <c r="T85" s="44" t="n">
        <f aca="false">T16</f>
        <v>1836400</v>
      </c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</row>
    <row r="86" s="22" customFormat="true" ht="11.25" hidden="true" customHeight="true" outlineLevel="0" collapsed="false">
      <c r="A86" s="75"/>
      <c r="B86" s="75"/>
      <c r="C86" s="76"/>
      <c r="D86" s="76"/>
      <c r="E86" s="76"/>
      <c r="F86" s="77" t="s">
        <v>36</v>
      </c>
      <c r="G86" s="46" t="n">
        <f aca="false">H86+I86+J86+K86+L86+M86+N86+O86+P86+Q86+R86+S86+T86</f>
        <v>24888383.18</v>
      </c>
      <c r="H86" s="46" t="n">
        <v>552906.8</v>
      </c>
      <c r="I86" s="46" t="n">
        <v>219715.97</v>
      </c>
      <c r="J86" s="46" t="n">
        <v>614332.84</v>
      </c>
      <c r="K86" s="46" t="n">
        <f aca="false">K85</f>
        <v>2078376.64</v>
      </c>
      <c r="L86" s="46" t="n">
        <f aca="false">L85</f>
        <v>587620.3</v>
      </c>
      <c r="M86" s="46" t="n">
        <f aca="false">M85</f>
        <v>729344.3</v>
      </c>
      <c r="N86" s="47" t="n">
        <f aca="false">N85</f>
        <v>1053769.7</v>
      </c>
      <c r="O86" s="41" t="n">
        <f aca="false">O85</f>
        <v>1334225.4</v>
      </c>
      <c r="P86" s="42" t="n">
        <f aca="false">P85</f>
        <v>1157100.24</v>
      </c>
      <c r="Q86" s="43" t="n">
        <f aca="false">Q85</f>
        <v>2106900.68</v>
      </c>
      <c r="R86" s="44" t="n">
        <f aca="false">R85</f>
        <v>11305990.31</v>
      </c>
      <c r="S86" s="44" t="n">
        <f aca="false">S85</f>
        <v>1311700</v>
      </c>
      <c r="T86" s="44" t="n">
        <f aca="false">T85</f>
        <v>1836400</v>
      </c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</row>
    <row r="87" s="22" customFormat="true" ht="39" hidden="false" customHeight="true" outlineLevel="0" collapsed="false">
      <c r="A87" s="75"/>
      <c r="B87" s="75"/>
      <c r="C87" s="76"/>
      <c r="D87" s="76"/>
      <c r="E87" s="76"/>
      <c r="F87" s="77" t="s">
        <v>48</v>
      </c>
      <c r="G87" s="78" t="n">
        <f aca="false">H87+I87+J87+K87+L87+M87+N87+O87+P87+Q87+R87+S87+T87</f>
        <v>24888383.18</v>
      </c>
      <c r="H87" s="78" t="n">
        <v>552906.8</v>
      </c>
      <c r="I87" s="78" t="n">
        <v>219715.97</v>
      </c>
      <c r="J87" s="78" t="n">
        <v>614332.84</v>
      </c>
      <c r="K87" s="78" t="n">
        <f aca="false">K16</f>
        <v>2078376.64</v>
      </c>
      <c r="L87" s="78" t="n">
        <f aca="false">L16</f>
        <v>587620.3</v>
      </c>
      <c r="M87" s="78" t="n">
        <f aca="false">M16</f>
        <v>729344.3</v>
      </c>
      <c r="N87" s="79" t="n">
        <f aca="false">N16</f>
        <v>1053769.7</v>
      </c>
      <c r="O87" s="80" t="n">
        <f aca="false">O16</f>
        <v>1334225.4</v>
      </c>
      <c r="P87" s="81" t="n">
        <f aca="false">P16</f>
        <v>1157100.24</v>
      </c>
      <c r="Q87" s="82" t="n">
        <f aca="false">Q16</f>
        <v>2106900.68</v>
      </c>
      <c r="R87" s="83" t="n">
        <f aca="false">R16</f>
        <v>11305990.31</v>
      </c>
      <c r="S87" s="83" t="n">
        <f aca="false">S16</f>
        <v>1311700</v>
      </c>
      <c r="T87" s="83" t="n">
        <f aca="false">T16</f>
        <v>1836400</v>
      </c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</row>
    <row r="88" s="22" customFormat="true" ht="26.25" hidden="false" customHeight="true" outlineLevel="0" collapsed="false">
      <c r="A88" s="75"/>
      <c r="B88" s="75"/>
      <c r="C88" s="76"/>
      <c r="D88" s="76"/>
      <c r="E88" s="76"/>
      <c r="F88" s="77" t="s">
        <v>38</v>
      </c>
      <c r="G88" s="46" t="n">
        <v>1535699</v>
      </c>
      <c r="H88" s="46" t="n">
        <v>0</v>
      </c>
      <c r="I88" s="46" t="n">
        <v>0</v>
      </c>
      <c r="J88" s="46" t="n">
        <v>0</v>
      </c>
      <c r="K88" s="46" t="n">
        <v>1535699</v>
      </c>
      <c r="L88" s="46" t="n">
        <v>0</v>
      </c>
      <c r="M88" s="46" t="n">
        <v>0</v>
      </c>
      <c r="N88" s="47" t="n">
        <v>0</v>
      </c>
      <c r="O88" s="41"/>
      <c r="P88" s="42"/>
      <c r="Q88" s="43"/>
      <c r="R88" s="44"/>
      <c r="S88" s="44"/>
      <c r="T88" s="44"/>
      <c r="U88" s="84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</row>
    <row r="89" s="22" customFormat="true" ht="32.25" hidden="false" customHeight="true" outlineLevel="0" collapsed="false">
      <c r="A89" s="75"/>
      <c r="B89" s="75"/>
      <c r="C89" s="76"/>
      <c r="D89" s="76"/>
      <c r="E89" s="76"/>
      <c r="F89" s="77" t="s">
        <v>39</v>
      </c>
      <c r="G89" s="46" t="n">
        <v>456374.11</v>
      </c>
      <c r="H89" s="46" t="n">
        <v>0</v>
      </c>
      <c r="I89" s="46" t="n">
        <v>0</v>
      </c>
      <c r="J89" s="46" t="n">
        <v>0</v>
      </c>
      <c r="K89" s="46" t="n">
        <v>456374.11</v>
      </c>
      <c r="L89" s="46" t="n">
        <v>0</v>
      </c>
      <c r="M89" s="46" t="n">
        <v>0</v>
      </c>
      <c r="N89" s="47" t="n">
        <v>0</v>
      </c>
      <c r="O89" s="41"/>
      <c r="P89" s="42"/>
      <c r="Q89" s="43"/>
      <c r="R89" s="44"/>
      <c r="S89" s="44"/>
      <c r="T89" s="44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</row>
    <row r="90" s="22" customFormat="true" ht="96" hidden="false" customHeight="true" outlineLevel="0" collapsed="false">
      <c r="A90" s="75"/>
      <c r="B90" s="75"/>
      <c r="C90" s="76"/>
      <c r="D90" s="76"/>
      <c r="E90" s="76"/>
      <c r="F90" s="77" t="s">
        <v>4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7" t="n">
        <v>0</v>
      </c>
      <c r="O90" s="41"/>
      <c r="P90" s="42"/>
      <c r="Q90" s="43"/>
      <c r="R90" s="44"/>
      <c r="S90" s="44"/>
      <c r="T90" s="44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</row>
    <row r="91" s="22" customFormat="true" ht="54" hidden="false" customHeight="true" outlineLevel="0" collapsed="false">
      <c r="A91" s="75"/>
      <c r="B91" s="75"/>
      <c r="C91" s="76"/>
      <c r="D91" s="76"/>
      <c r="E91" s="76"/>
      <c r="F91" s="77"/>
      <c r="G91" s="46"/>
      <c r="H91" s="46"/>
      <c r="I91" s="46"/>
      <c r="J91" s="46"/>
      <c r="K91" s="46"/>
      <c r="L91" s="46"/>
      <c r="M91" s="46"/>
      <c r="N91" s="47"/>
      <c r="O91" s="41"/>
      <c r="P91" s="42"/>
      <c r="Q91" s="43"/>
      <c r="R91" s="44"/>
      <c r="S91" s="44"/>
      <c r="T91" s="44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</row>
    <row r="92" s="22" customFormat="true" ht="17.25" hidden="false" customHeight="true" outlineLevel="0" collapsed="false">
      <c r="A92" s="85" t="s">
        <v>68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</row>
    <row r="93" s="22" customFormat="true" ht="15.75" hidden="false" customHeight="true" outlineLevel="0" collapsed="false">
      <c r="A93" s="27" t="s">
        <v>69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41"/>
      <c r="P93" s="42"/>
      <c r="Q93" s="43"/>
      <c r="R93" s="44"/>
      <c r="S93" s="44"/>
      <c r="T93" s="44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</row>
    <row r="94" s="22" customFormat="true" ht="15.75" hidden="false" customHeight="true" outlineLevel="0" collapsed="false">
      <c r="A94" s="27" t="s">
        <v>70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41"/>
      <c r="P94" s="42"/>
      <c r="Q94" s="43"/>
      <c r="R94" s="44"/>
      <c r="S94" s="44"/>
      <c r="T94" s="44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</row>
    <row r="95" s="22" customFormat="true" ht="15.75" hidden="false" customHeight="true" outlineLevel="0" collapsed="false">
      <c r="A95" s="53" t="n">
        <v>2</v>
      </c>
      <c r="B95" s="53" t="s">
        <v>71</v>
      </c>
      <c r="C95" s="54" t="n">
        <v>2014</v>
      </c>
      <c r="D95" s="54" t="n">
        <v>2026</v>
      </c>
      <c r="E95" s="54" t="s">
        <v>72</v>
      </c>
      <c r="F95" s="45" t="s">
        <v>35</v>
      </c>
      <c r="G95" s="86" t="n">
        <f aca="false">H95+I95+J95+K95+L95+M95+N95+O95+P95+Q95+R95+T95+S95</f>
        <v>3041437.76</v>
      </c>
      <c r="H95" s="86" t="n">
        <v>575233.64</v>
      </c>
      <c r="I95" s="86" t="n">
        <v>209053.34</v>
      </c>
      <c r="J95" s="86" t="n">
        <v>153292.09</v>
      </c>
      <c r="K95" s="86" t="n">
        <v>216355.27</v>
      </c>
      <c r="L95" s="86" t="n">
        <v>222395.78</v>
      </c>
      <c r="M95" s="86" t="n">
        <f aca="false">M96</f>
        <v>413472.3</v>
      </c>
      <c r="N95" s="87" t="n">
        <f aca="false">N96</f>
        <v>208784.05</v>
      </c>
      <c r="O95" s="41" t="n">
        <f aca="false">O96</f>
        <v>423934.7</v>
      </c>
      <c r="P95" s="42" t="n">
        <f aca="false">P96</f>
        <v>222036.47</v>
      </c>
      <c r="Q95" s="43" t="n">
        <f aca="false">Q130+Q143+Q149</f>
        <v>246880.12</v>
      </c>
      <c r="R95" s="44" t="n">
        <f aca="false">R96</f>
        <v>50000</v>
      </c>
      <c r="S95" s="44" t="n">
        <f aca="false">S130</f>
        <v>50000</v>
      </c>
      <c r="T95" s="44" t="n">
        <f aca="false">T96</f>
        <v>50000</v>
      </c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</row>
    <row r="96" s="22" customFormat="true" ht="29.25" hidden="true" customHeight="true" outlineLevel="0" collapsed="false">
      <c r="A96" s="53"/>
      <c r="B96" s="53"/>
      <c r="C96" s="54"/>
      <c r="D96" s="54"/>
      <c r="E96" s="54"/>
      <c r="F96" s="45" t="s">
        <v>36</v>
      </c>
      <c r="G96" s="86" t="n">
        <f aca="false">H96+I96+J96+K96+L96+M96+N96+O96+P96+Q96+R96+T96+S96</f>
        <v>3041437.67</v>
      </c>
      <c r="H96" s="86" t="n">
        <v>575233.64</v>
      </c>
      <c r="I96" s="86" t="n">
        <v>209053.34</v>
      </c>
      <c r="J96" s="86" t="n">
        <v>153292</v>
      </c>
      <c r="K96" s="86" t="n">
        <v>216355.27</v>
      </c>
      <c r="L96" s="86" t="n">
        <v>222395.78</v>
      </c>
      <c r="M96" s="86" t="n">
        <f aca="false">M97</f>
        <v>413472.3</v>
      </c>
      <c r="N96" s="87" t="n">
        <f aca="false">N97</f>
        <v>208784.05</v>
      </c>
      <c r="O96" s="41" t="n">
        <f aca="false">O97</f>
        <v>423934.7</v>
      </c>
      <c r="P96" s="42" t="n">
        <f aca="false">P97</f>
        <v>222036.47</v>
      </c>
      <c r="Q96" s="43" t="n">
        <f aca="false">Q95</f>
        <v>246880.12</v>
      </c>
      <c r="R96" s="44" t="n">
        <f aca="false">R97</f>
        <v>50000</v>
      </c>
      <c r="S96" s="44" t="n">
        <f aca="false">S95</f>
        <v>50000</v>
      </c>
      <c r="T96" s="44" t="n">
        <f aca="false">T97</f>
        <v>50000</v>
      </c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</row>
    <row r="97" s="22" customFormat="true" ht="27" hidden="true" customHeight="true" outlineLevel="0" collapsed="false">
      <c r="A97" s="53"/>
      <c r="B97" s="53"/>
      <c r="C97" s="54"/>
      <c r="D97" s="54"/>
      <c r="E97" s="54"/>
      <c r="F97" s="45" t="s">
        <v>37</v>
      </c>
      <c r="G97" s="86" t="n">
        <f aca="false">H97+I97+J97+K97+L97+M97+N97+O97+P97+Q97+R97+T97+S97</f>
        <v>3041437.67</v>
      </c>
      <c r="H97" s="86" t="n">
        <v>575233.64</v>
      </c>
      <c r="I97" s="86" t="n">
        <v>209053.34</v>
      </c>
      <c r="J97" s="86" t="n">
        <v>153292</v>
      </c>
      <c r="K97" s="86" t="n">
        <v>216355.27</v>
      </c>
      <c r="L97" s="86" t="n">
        <v>222395.78</v>
      </c>
      <c r="M97" s="86" t="n">
        <f aca="false">M130</f>
        <v>413472.3</v>
      </c>
      <c r="N97" s="87" t="n">
        <f aca="false">N130</f>
        <v>208784.05</v>
      </c>
      <c r="O97" s="41" t="n">
        <f aca="false">O130+O136+O143+O149</f>
        <v>423934.7</v>
      </c>
      <c r="P97" s="42" t="n">
        <f aca="false">P130</f>
        <v>222036.47</v>
      </c>
      <c r="Q97" s="43" t="n">
        <f aca="false">Q96</f>
        <v>246880.12</v>
      </c>
      <c r="R97" s="44" t="n">
        <f aca="false">R130</f>
        <v>50000</v>
      </c>
      <c r="S97" s="44" t="n">
        <f aca="false">S96</f>
        <v>50000</v>
      </c>
      <c r="T97" s="44" t="n">
        <f aca="false">T130</f>
        <v>50000</v>
      </c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</row>
    <row r="98" s="22" customFormat="true" ht="63" hidden="true" customHeight="true" outlineLevel="0" collapsed="false">
      <c r="A98" s="53"/>
      <c r="B98" s="53"/>
      <c r="C98" s="54"/>
      <c r="D98" s="54"/>
      <c r="E98" s="54"/>
      <c r="F98" s="45" t="s">
        <v>38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41" t="n">
        <v>0</v>
      </c>
      <c r="P98" s="42" t="n">
        <v>0</v>
      </c>
      <c r="Q98" s="43" t="n">
        <v>0</v>
      </c>
      <c r="R98" s="44" t="n">
        <v>0</v>
      </c>
      <c r="S98" s="44" t="n">
        <v>0</v>
      </c>
      <c r="T98" s="44" t="n">
        <v>0</v>
      </c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</row>
    <row r="99" s="22" customFormat="true" ht="31.5" hidden="true" customHeight="true" outlineLevel="0" collapsed="false">
      <c r="A99" s="53"/>
      <c r="B99" s="53"/>
      <c r="C99" s="54"/>
      <c r="D99" s="54"/>
      <c r="E99" s="54"/>
      <c r="F99" s="45" t="s">
        <v>39</v>
      </c>
      <c r="G99" s="46"/>
      <c r="H99" s="46"/>
      <c r="I99" s="46"/>
      <c r="J99" s="46" t="n">
        <v>0</v>
      </c>
      <c r="K99" s="46" t="n">
        <v>0</v>
      </c>
      <c r="L99" s="46" t="n">
        <v>0</v>
      </c>
      <c r="M99" s="46" t="n">
        <v>0</v>
      </c>
      <c r="N99" s="47" t="n">
        <v>0</v>
      </c>
      <c r="O99" s="41" t="n">
        <v>0</v>
      </c>
      <c r="P99" s="42" t="n">
        <v>0</v>
      </c>
      <c r="Q99" s="43" t="n">
        <v>0</v>
      </c>
      <c r="R99" s="44" t="n">
        <v>0</v>
      </c>
      <c r="S99" s="44" t="n">
        <v>0</v>
      </c>
      <c r="T99" s="44" t="n">
        <v>0</v>
      </c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</row>
    <row r="100" s="22" customFormat="true" ht="15.75" hidden="true" customHeight="true" outlineLevel="0" collapsed="false">
      <c r="A100" s="53"/>
      <c r="B100" s="53"/>
      <c r="C100" s="54"/>
      <c r="D100" s="54"/>
      <c r="E100" s="54"/>
      <c r="F100" s="45" t="s">
        <v>4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7" t="n">
        <v>0</v>
      </c>
      <c r="O100" s="41" t="n">
        <v>0</v>
      </c>
      <c r="P100" s="42" t="n">
        <v>0</v>
      </c>
      <c r="Q100" s="43" t="n">
        <v>0</v>
      </c>
      <c r="R100" s="44" t="n">
        <v>0</v>
      </c>
      <c r="S100" s="44" t="n">
        <v>0</v>
      </c>
      <c r="T100" s="44" t="n">
        <v>0</v>
      </c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</row>
    <row r="101" s="22" customFormat="true" ht="15.75" hidden="true" customHeight="true" outlineLevel="0" collapsed="false">
      <c r="A101" s="53"/>
      <c r="B101" s="53"/>
      <c r="C101" s="54"/>
      <c r="D101" s="54"/>
      <c r="E101" s="54"/>
      <c r="F101" s="45"/>
      <c r="G101" s="46"/>
      <c r="H101" s="46"/>
      <c r="I101" s="46"/>
      <c r="J101" s="46"/>
      <c r="K101" s="46"/>
      <c r="L101" s="46"/>
      <c r="M101" s="46"/>
      <c r="N101" s="47"/>
      <c r="O101" s="41"/>
      <c r="P101" s="42"/>
      <c r="Q101" s="43"/>
      <c r="R101" s="44"/>
      <c r="S101" s="44" t="n">
        <v>0</v>
      </c>
      <c r="T101" s="44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</row>
    <row r="102" s="22" customFormat="true" ht="15.75" hidden="true" customHeight="true" outlineLevel="0" collapsed="false">
      <c r="A102" s="88" t="s">
        <v>73</v>
      </c>
      <c r="B102" s="53" t="s">
        <v>74</v>
      </c>
      <c r="C102" s="54" t="n">
        <f aca="false">C95</f>
        <v>2014</v>
      </c>
      <c r="D102" s="54" t="n">
        <f aca="false">D95</f>
        <v>2026</v>
      </c>
      <c r="E102" s="54" t="s">
        <v>72</v>
      </c>
      <c r="F102" s="45" t="s">
        <v>35</v>
      </c>
      <c r="G102" s="46" t="n">
        <v>620823.69</v>
      </c>
      <c r="H102" s="46" t="n">
        <v>549154.48</v>
      </c>
      <c r="I102" s="46" t="n">
        <v>58463.04</v>
      </c>
      <c r="J102" s="46" t="n">
        <v>0</v>
      </c>
      <c r="K102" s="46" t="n">
        <v>13206.17</v>
      </c>
      <c r="L102" s="46" t="n">
        <v>0</v>
      </c>
      <c r="M102" s="46" t="n">
        <v>0</v>
      </c>
      <c r="N102" s="47" t="n">
        <v>0</v>
      </c>
      <c r="O102" s="41" t="n">
        <v>0</v>
      </c>
      <c r="P102" s="42" t="n">
        <v>0</v>
      </c>
      <c r="Q102" s="43" t="n">
        <v>0</v>
      </c>
      <c r="R102" s="44" t="n">
        <v>0</v>
      </c>
      <c r="S102" s="44" t="n">
        <v>0</v>
      </c>
      <c r="T102" s="44" t="n">
        <v>0</v>
      </c>
      <c r="U102" s="12" t="s">
        <v>75</v>
      </c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</row>
    <row r="103" s="22" customFormat="true" ht="15.75" hidden="true" customHeight="true" outlineLevel="0" collapsed="false">
      <c r="A103" s="88"/>
      <c r="B103" s="53"/>
      <c r="C103" s="54"/>
      <c r="D103" s="54"/>
      <c r="E103" s="54"/>
      <c r="F103" s="45" t="s">
        <v>36</v>
      </c>
      <c r="G103" s="46" t="n">
        <v>620823.69</v>
      </c>
      <c r="H103" s="46" t="n">
        <v>549154.48</v>
      </c>
      <c r="I103" s="46" t="n">
        <v>58463.04</v>
      </c>
      <c r="J103" s="46" t="n">
        <v>0</v>
      </c>
      <c r="K103" s="46" t="n">
        <v>13206.17</v>
      </c>
      <c r="L103" s="46" t="n">
        <v>0</v>
      </c>
      <c r="M103" s="46" t="n">
        <v>0</v>
      </c>
      <c r="N103" s="47" t="n">
        <v>0</v>
      </c>
      <c r="O103" s="41" t="n">
        <v>0</v>
      </c>
      <c r="P103" s="42" t="n">
        <v>0</v>
      </c>
      <c r="Q103" s="43" t="n">
        <v>0</v>
      </c>
      <c r="R103" s="44" t="n">
        <v>0</v>
      </c>
      <c r="S103" s="44"/>
      <c r="T103" s="44" t="n">
        <v>0</v>
      </c>
      <c r="U103" s="12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</row>
    <row r="104" s="22" customFormat="true" ht="15.75" hidden="true" customHeight="true" outlineLevel="0" collapsed="false">
      <c r="A104" s="88"/>
      <c r="B104" s="53"/>
      <c r="C104" s="54"/>
      <c r="D104" s="54"/>
      <c r="E104" s="54"/>
      <c r="F104" s="45" t="s">
        <v>37</v>
      </c>
      <c r="G104" s="46" t="n">
        <v>620823.69</v>
      </c>
      <c r="H104" s="46" t="n">
        <v>549154.48</v>
      </c>
      <c r="I104" s="46" t="n">
        <v>58463.04</v>
      </c>
      <c r="J104" s="46" t="n">
        <v>0</v>
      </c>
      <c r="K104" s="46" t="n">
        <v>13206.17</v>
      </c>
      <c r="L104" s="46" t="n">
        <v>0</v>
      </c>
      <c r="M104" s="46" t="n">
        <v>0</v>
      </c>
      <c r="N104" s="47" t="n">
        <v>0</v>
      </c>
      <c r="O104" s="41" t="n">
        <v>0</v>
      </c>
      <c r="P104" s="42" t="n">
        <v>0</v>
      </c>
      <c r="Q104" s="43" t="n">
        <v>0</v>
      </c>
      <c r="R104" s="44" t="n">
        <v>0</v>
      </c>
      <c r="S104" s="44"/>
      <c r="T104" s="44" t="n">
        <v>0</v>
      </c>
      <c r="U104" s="12"/>
      <c r="V104" s="31" t="s">
        <v>76</v>
      </c>
      <c r="W104" s="31" t="n">
        <v>100</v>
      </c>
      <c r="X104" s="31" t="n">
        <v>100</v>
      </c>
      <c r="Y104" s="31" t="s">
        <v>62</v>
      </c>
      <c r="Z104" s="31" t="n">
        <v>100</v>
      </c>
      <c r="AA104" s="31" t="s">
        <v>62</v>
      </c>
      <c r="AB104" s="31" t="s">
        <v>62</v>
      </c>
      <c r="AC104" s="31" t="s">
        <v>62</v>
      </c>
      <c r="AD104" s="31" t="s">
        <v>62</v>
      </c>
      <c r="AE104" s="31" t="s">
        <v>62</v>
      </c>
      <c r="AF104" s="31" t="s">
        <v>62</v>
      </c>
      <c r="AG104" s="31" t="s">
        <v>62</v>
      </c>
      <c r="AH104" s="31" t="s">
        <v>62</v>
      </c>
      <c r="AI104" s="31"/>
      <c r="AJ104" s="31" t="s">
        <v>62</v>
      </c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</row>
    <row r="105" s="22" customFormat="true" ht="63" hidden="true" customHeight="true" outlineLevel="0" collapsed="false">
      <c r="A105" s="88"/>
      <c r="B105" s="53"/>
      <c r="C105" s="54"/>
      <c r="D105" s="54"/>
      <c r="E105" s="54"/>
      <c r="F105" s="45" t="s">
        <v>38</v>
      </c>
      <c r="G105" s="46"/>
      <c r="H105" s="46"/>
      <c r="I105" s="46"/>
      <c r="J105" s="46"/>
      <c r="K105" s="46"/>
      <c r="L105" s="46"/>
      <c r="M105" s="46"/>
      <c r="N105" s="47"/>
      <c r="O105" s="41" t="n">
        <v>0</v>
      </c>
      <c r="P105" s="42" t="n">
        <v>0</v>
      </c>
      <c r="Q105" s="43" t="n">
        <v>0</v>
      </c>
      <c r="R105" s="44"/>
      <c r="S105" s="44"/>
      <c r="T105" s="44"/>
      <c r="U105" s="12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</row>
    <row r="106" s="22" customFormat="true" ht="31.5" hidden="true" customHeight="true" outlineLevel="0" collapsed="false">
      <c r="A106" s="88"/>
      <c r="B106" s="53"/>
      <c r="C106" s="54"/>
      <c r="D106" s="54"/>
      <c r="E106" s="54"/>
      <c r="F106" s="45" t="s">
        <v>39</v>
      </c>
      <c r="G106" s="46"/>
      <c r="H106" s="46"/>
      <c r="I106" s="46"/>
      <c r="J106" s="46"/>
      <c r="K106" s="46"/>
      <c r="L106" s="46"/>
      <c r="M106" s="46"/>
      <c r="N106" s="47"/>
      <c r="O106" s="41" t="n">
        <v>0</v>
      </c>
      <c r="P106" s="42" t="n">
        <v>0</v>
      </c>
      <c r="Q106" s="43" t="n">
        <v>0</v>
      </c>
      <c r="R106" s="44"/>
      <c r="S106" s="44"/>
      <c r="T106" s="44"/>
      <c r="U106" s="12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</row>
    <row r="107" s="22" customFormat="true" ht="15.75" hidden="true" customHeight="true" outlineLevel="0" collapsed="false">
      <c r="A107" s="88"/>
      <c r="B107" s="53"/>
      <c r="C107" s="54"/>
      <c r="D107" s="54"/>
      <c r="E107" s="54"/>
      <c r="F107" s="45" t="s">
        <v>40</v>
      </c>
      <c r="G107" s="46"/>
      <c r="H107" s="46"/>
      <c r="I107" s="46"/>
      <c r="J107" s="46"/>
      <c r="K107" s="46"/>
      <c r="L107" s="46"/>
      <c r="M107" s="46"/>
      <c r="N107" s="47"/>
      <c r="O107" s="41" t="n">
        <v>0</v>
      </c>
      <c r="P107" s="42" t="n">
        <v>0</v>
      </c>
      <c r="Q107" s="43" t="n">
        <v>0</v>
      </c>
      <c r="R107" s="44"/>
      <c r="S107" s="44"/>
      <c r="T107" s="44"/>
      <c r="U107" s="12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</row>
    <row r="108" s="22" customFormat="true" ht="15.75" hidden="true" customHeight="true" outlineLevel="0" collapsed="false">
      <c r="A108" s="88"/>
      <c r="B108" s="53"/>
      <c r="C108" s="54"/>
      <c r="D108" s="54"/>
      <c r="E108" s="54"/>
      <c r="F108" s="45"/>
      <c r="G108" s="46"/>
      <c r="H108" s="46"/>
      <c r="I108" s="46"/>
      <c r="J108" s="46"/>
      <c r="K108" s="46"/>
      <c r="L108" s="46"/>
      <c r="M108" s="46"/>
      <c r="N108" s="47"/>
      <c r="O108" s="41" t="n">
        <v>0</v>
      </c>
      <c r="P108" s="42" t="n">
        <v>0</v>
      </c>
      <c r="Q108" s="43" t="n">
        <v>0</v>
      </c>
      <c r="R108" s="44"/>
      <c r="S108" s="44"/>
      <c r="T108" s="44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</row>
    <row r="109" s="22" customFormat="true" ht="15.75" hidden="true" customHeight="true" outlineLevel="0" collapsed="false">
      <c r="A109" s="52" t="s">
        <v>77</v>
      </c>
      <c r="B109" s="53" t="s">
        <v>78</v>
      </c>
      <c r="C109" s="54" t="n">
        <v>2014</v>
      </c>
      <c r="D109" s="54" t="n">
        <v>2025</v>
      </c>
      <c r="E109" s="54" t="s">
        <v>72</v>
      </c>
      <c r="F109" s="45" t="s">
        <v>35</v>
      </c>
      <c r="G109" s="46" t="n">
        <v>620823.69</v>
      </c>
      <c r="H109" s="46" t="n">
        <v>549154.48</v>
      </c>
      <c r="I109" s="46" t="n">
        <v>58463.04</v>
      </c>
      <c r="J109" s="46" t="n">
        <v>0</v>
      </c>
      <c r="K109" s="46" t="n">
        <v>13206.17</v>
      </c>
      <c r="L109" s="46" t="n">
        <v>0</v>
      </c>
      <c r="M109" s="46" t="n">
        <v>0</v>
      </c>
      <c r="N109" s="47" t="n">
        <v>0</v>
      </c>
      <c r="O109" s="41" t="n">
        <v>0</v>
      </c>
      <c r="P109" s="42" t="n">
        <v>0</v>
      </c>
      <c r="Q109" s="43" t="n">
        <v>0</v>
      </c>
      <c r="R109" s="44" t="n">
        <v>0</v>
      </c>
      <c r="S109" s="44"/>
      <c r="T109" s="44" t="n">
        <v>0</v>
      </c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</row>
    <row r="110" s="22" customFormat="true" ht="15.75" hidden="false" customHeight="true" outlineLevel="0" collapsed="false">
      <c r="A110" s="52"/>
      <c r="B110" s="53"/>
      <c r="C110" s="54"/>
      <c r="D110" s="54"/>
      <c r="E110" s="54"/>
      <c r="F110" s="45" t="s">
        <v>36</v>
      </c>
      <c r="G110" s="46" t="n">
        <v>620823.69</v>
      </c>
      <c r="H110" s="46" t="n">
        <v>549154.48</v>
      </c>
      <c r="I110" s="46" t="n">
        <v>58463.04</v>
      </c>
      <c r="J110" s="46" t="n">
        <v>0</v>
      </c>
      <c r="K110" s="46" t="n">
        <v>13206.17</v>
      </c>
      <c r="L110" s="46" t="n">
        <v>0</v>
      </c>
      <c r="M110" s="46" t="n">
        <v>0</v>
      </c>
      <c r="N110" s="47" t="n">
        <v>0</v>
      </c>
      <c r="O110" s="41" t="n">
        <v>0</v>
      </c>
      <c r="P110" s="42" t="n">
        <v>0</v>
      </c>
      <c r="Q110" s="43" t="n">
        <v>0</v>
      </c>
      <c r="R110" s="44" t="n">
        <v>0</v>
      </c>
      <c r="S110" s="44"/>
      <c r="T110" s="44" t="n">
        <v>0</v>
      </c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</row>
    <row r="111" s="22" customFormat="true" ht="126" hidden="false" customHeight="false" outlineLevel="0" collapsed="false">
      <c r="A111" s="52"/>
      <c r="B111" s="53"/>
      <c r="C111" s="54"/>
      <c r="D111" s="54"/>
      <c r="E111" s="54"/>
      <c r="F111" s="45" t="s">
        <v>48</v>
      </c>
      <c r="G111" s="46" t="n">
        <v>620823.69</v>
      </c>
      <c r="H111" s="46" t="n">
        <v>549154.48</v>
      </c>
      <c r="I111" s="46" t="n">
        <v>58463.04</v>
      </c>
      <c r="J111" s="46" t="n">
        <v>0</v>
      </c>
      <c r="K111" s="46" t="n">
        <v>13206.17</v>
      </c>
      <c r="L111" s="46" t="n">
        <v>0</v>
      </c>
      <c r="M111" s="46" t="n">
        <v>0</v>
      </c>
      <c r="N111" s="47" t="n">
        <v>0</v>
      </c>
      <c r="O111" s="41" t="n">
        <v>0</v>
      </c>
      <c r="P111" s="42" t="n">
        <v>0</v>
      </c>
      <c r="Q111" s="43" t="n">
        <v>0</v>
      </c>
      <c r="R111" s="44" t="n">
        <v>0</v>
      </c>
      <c r="S111" s="44"/>
      <c r="T111" s="44" t="n">
        <v>0</v>
      </c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</row>
    <row r="112" s="22" customFormat="true" ht="47.25" hidden="false" customHeight="false" outlineLevel="0" collapsed="false">
      <c r="A112" s="52"/>
      <c r="B112" s="53"/>
      <c r="C112" s="54"/>
      <c r="D112" s="54"/>
      <c r="E112" s="54"/>
      <c r="F112" s="45" t="s">
        <v>38</v>
      </c>
      <c r="G112" s="46"/>
      <c r="H112" s="46"/>
      <c r="I112" s="46"/>
      <c r="J112" s="46"/>
      <c r="K112" s="46"/>
      <c r="L112" s="46"/>
      <c r="M112" s="46"/>
      <c r="N112" s="47"/>
      <c r="O112" s="41"/>
      <c r="P112" s="42"/>
      <c r="Q112" s="43"/>
      <c r="R112" s="44"/>
      <c r="S112" s="44"/>
      <c r="T112" s="44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</row>
    <row r="113" s="22" customFormat="true" ht="31.5" hidden="false" customHeight="false" outlineLevel="0" collapsed="false">
      <c r="A113" s="52"/>
      <c r="B113" s="53"/>
      <c r="C113" s="54"/>
      <c r="D113" s="54"/>
      <c r="E113" s="54"/>
      <c r="F113" s="45" t="s">
        <v>39</v>
      </c>
      <c r="G113" s="46"/>
      <c r="H113" s="46"/>
      <c r="I113" s="46"/>
      <c r="J113" s="46"/>
      <c r="K113" s="46"/>
      <c r="L113" s="46"/>
      <c r="M113" s="46"/>
      <c r="N113" s="47"/>
      <c r="O113" s="41"/>
      <c r="P113" s="42"/>
      <c r="Q113" s="43"/>
      <c r="R113" s="44"/>
      <c r="S113" s="44"/>
      <c r="T113" s="44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</row>
    <row r="114" s="22" customFormat="true" ht="15.75" hidden="false" customHeight="true" outlineLevel="0" collapsed="false">
      <c r="A114" s="52"/>
      <c r="B114" s="53"/>
      <c r="C114" s="54"/>
      <c r="D114" s="54"/>
      <c r="E114" s="54"/>
      <c r="F114" s="45" t="s">
        <v>40</v>
      </c>
      <c r="G114" s="46"/>
      <c r="H114" s="46"/>
      <c r="I114" s="46"/>
      <c r="J114" s="46"/>
      <c r="K114" s="46"/>
      <c r="L114" s="46"/>
      <c r="M114" s="46"/>
      <c r="N114" s="47"/>
      <c r="O114" s="41"/>
      <c r="P114" s="42"/>
      <c r="Q114" s="43"/>
      <c r="R114" s="44"/>
      <c r="S114" s="44"/>
      <c r="T114" s="44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</row>
    <row r="115" s="22" customFormat="true" ht="24" hidden="false" customHeight="true" outlineLevel="0" collapsed="false">
      <c r="A115" s="52"/>
      <c r="B115" s="53"/>
      <c r="C115" s="54"/>
      <c r="D115" s="54"/>
      <c r="E115" s="54"/>
      <c r="F115" s="45"/>
      <c r="G115" s="46"/>
      <c r="H115" s="46"/>
      <c r="I115" s="46"/>
      <c r="J115" s="46"/>
      <c r="K115" s="46"/>
      <c r="L115" s="46"/>
      <c r="M115" s="46"/>
      <c r="N115" s="47"/>
      <c r="O115" s="41"/>
      <c r="P115" s="42"/>
      <c r="Q115" s="43"/>
      <c r="R115" s="44"/>
      <c r="S115" s="44"/>
      <c r="T115" s="44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</row>
    <row r="116" s="22" customFormat="true" ht="62.25" hidden="false" customHeight="true" outlineLevel="0" collapsed="false">
      <c r="A116" s="52" t="s">
        <v>79</v>
      </c>
      <c r="B116" s="53" t="s">
        <v>80</v>
      </c>
      <c r="C116" s="54"/>
      <c r="D116" s="54"/>
      <c r="E116" s="54" t="s">
        <v>72</v>
      </c>
      <c r="F116" s="45" t="s">
        <v>35</v>
      </c>
      <c r="G116" s="46" t="n">
        <v>124709.54</v>
      </c>
      <c r="H116" s="46" t="n">
        <v>124709.54</v>
      </c>
      <c r="I116" s="46" t="n">
        <v>0</v>
      </c>
      <c r="J116" s="46" t="n">
        <v>0</v>
      </c>
      <c r="K116" s="46" t="n">
        <f aca="false">K117</f>
        <v>0</v>
      </c>
      <c r="L116" s="46" t="n">
        <v>0</v>
      </c>
      <c r="M116" s="46" t="n">
        <v>0</v>
      </c>
      <c r="N116" s="47" t="n">
        <f aca="false">N117</f>
        <v>0</v>
      </c>
      <c r="O116" s="41"/>
      <c r="P116" s="42"/>
      <c r="Q116" s="43"/>
      <c r="R116" s="44"/>
      <c r="S116" s="44"/>
      <c r="T116" s="44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</row>
    <row r="117" s="22" customFormat="true" ht="29.25" hidden="false" customHeight="true" outlineLevel="0" collapsed="false">
      <c r="A117" s="52"/>
      <c r="B117" s="53"/>
      <c r="C117" s="54"/>
      <c r="D117" s="54"/>
      <c r="E117" s="54"/>
      <c r="F117" s="45" t="s">
        <v>36</v>
      </c>
      <c r="G117" s="46" t="n">
        <v>124709.54</v>
      </c>
      <c r="H117" s="46" t="n">
        <v>124709.54</v>
      </c>
      <c r="I117" s="46" t="n">
        <v>0</v>
      </c>
      <c r="J117" s="46" t="n">
        <v>0</v>
      </c>
      <c r="K117" s="46" t="n">
        <f aca="false">K118</f>
        <v>0</v>
      </c>
      <c r="L117" s="46" t="n">
        <v>0</v>
      </c>
      <c r="M117" s="46" t="n">
        <v>0</v>
      </c>
      <c r="N117" s="47" t="n">
        <f aca="false">N118</f>
        <v>0</v>
      </c>
      <c r="O117" s="41"/>
      <c r="P117" s="42"/>
      <c r="Q117" s="43"/>
      <c r="R117" s="44"/>
      <c r="S117" s="44"/>
      <c r="T117" s="44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</row>
    <row r="118" s="22" customFormat="true" ht="44.25" hidden="false" customHeight="true" outlineLevel="0" collapsed="false">
      <c r="A118" s="52"/>
      <c r="B118" s="53"/>
      <c r="C118" s="54"/>
      <c r="D118" s="54"/>
      <c r="E118" s="54"/>
      <c r="F118" s="45" t="s">
        <v>48</v>
      </c>
      <c r="G118" s="78" t="n">
        <v>124709.54</v>
      </c>
      <c r="H118" s="78" t="n">
        <v>124709.54</v>
      </c>
      <c r="I118" s="78" t="n">
        <v>0</v>
      </c>
      <c r="J118" s="78" t="n">
        <v>0</v>
      </c>
      <c r="K118" s="78" t="n">
        <f aca="false">K119</f>
        <v>0</v>
      </c>
      <c r="L118" s="78" t="n">
        <v>0</v>
      </c>
      <c r="M118" s="78" t="n">
        <v>0</v>
      </c>
      <c r="N118" s="79" t="n">
        <f aca="false">N119</f>
        <v>0</v>
      </c>
      <c r="O118" s="80" t="n">
        <v>0</v>
      </c>
      <c r="P118" s="81" t="n">
        <v>0</v>
      </c>
      <c r="Q118" s="82" t="n">
        <v>0</v>
      </c>
      <c r="R118" s="83" t="n">
        <v>0</v>
      </c>
      <c r="S118" s="83" t="n">
        <v>0</v>
      </c>
      <c r="T118" s="83" t="n">
        <v>0</v>
      </c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</row>
    <row r="119" s="22" customFormat="true" ht="47.25" hidden="false" customHeight="false" outlineLevel="0" collapsed="false">
      <c r="A119" s="52"/>
      <c r="B119" s="53"/>
      <c r="C119" s="54"/>
      <c r="D119" s="54"/>
      <c r="E119" s="54"/>
      <c r="F119" s="45" t="s">
        <v>38</v>
      </c>
      <c r="G119" s="78" t="n">
        <f aca="false">$G$112</f>
        <v>0</v>
      </c>
      <c r="H119" s="78" t="n">
        <f aca="false">$G$112</f>
        <v>0</v>
      </c>
      <c r="I119" s="78" t="n">
        <f aca="false">$G$112</f>
        <v>0</v>
      </c>
      <c r="J119" s="78" t="n">
        <f aca="false">$G$112</f>
        <v>0</v>
      </c>
      <c r="K119" s="78" t="n">
        <f aca="false">$G$112</f>
        <v>0</v>
      </c>
      <c r="L119" s="78" t="n">
        <v>0</v>
      </c>
      <c r="M119" s="78" t="n">
        <v>0</v>
      </c>
      <c r="N119" s="79" t="n">
        <f aca="false">$G$112</f>
        <v>0</v>
      </c>
      <c r="O119" s="80" t="n">
        <v>0</v>
      </c>
      <c r="P119" s="81" t="n">
        <v>0</v>
      </c>
      <c r="Q119" s="82" t="n">
        <v>0</v>
      </c>
      <c r="R119" s="83" t="n">
        <v>0</v>
      </c>
      <c r="S119" s="83" t="n">
        <v>0</v>
      </c>
      <c r="T119" s="83" t="n">
        <v>0</v>
      </c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</row>
    <row r="120" s="22" customFormat="true" ht="31.5" hidden="false" customHeight="false" outlineLevel="0" collapsed="false">
      <c r="A120" s="52"/>
      <c r="B120" s="53"/>
      <c r="C120" s="54"/>
      <c r="D120" s="54"/>
      <c r="E120" s="54"/>
      <c r="F120" s="45" t="s">
        <v>39</v>
      </c>
      <c r="G120" s="46" t="n">
        <f aca="false">$G$112</f>
        <v>0</v>
      </c>
      <c r="H120" s="46" t="n">
        <v>0</v>
      </c>
      <c r="I120" s="46" t="n">
        <f aca="false">$G$112</f>
        <v>0</v>
      </c>
      <c r="J120" s="46" t="n">
        <f aca="false">$G$112</f>
        <v>0</v>
      </c>
      <c r="K120" s="46" t="n">
        <f aca="false">$G$112</f>
        <v>0</v>
      </c>
      <c r="L120" s="46" t="n">
        <v>0</v>
      </c>
      <c r="M120" s="46" t="n">
        <v>0</v>
      </c>
      <c r="N120" s="47" t="n">
        <f aca="false">$G$112</f>
        <v>0</v>
      </c>
      <c r="O120" s="41" t="n">
        <v>0</v>
      </c>
      <c r="P120" s="42" t="n">
        <v>0</v>
      </c>
      <c r="Q120" s="43" t="n">
        <v>0</v>
      </c>
      <c r="R120" s="44" t="n">
        <v>0</v>
      </c>
      <c r="S120" s="44" t="n">
        <v>0</v>
      </c>
      <c r="T120" s="44" t="n">
        <v>0</v>
      </c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</row>
    <row r="121" s="22" customFormat="true" ht="27.75" hidden="false" customHeight="true" outlineLevel="0" collapsed="false">
      <c r="A121" s="52"/>
      <c r="B121" s="53"/>
      <c r="C121" s="54"/>
      <c r="D121" s="54"/>
      <c r="E121" s="54"/>
      <c r="F121" s="45" t="s">
        <v>40</v>
      </c>
      <c r="G121" s="46" t="n">
        <f aca="false">$G$112</f>
        <v>0</v>
      </c>
      <c r="H121" s="46" t="n">
        <f aca="false">$G$112</f>
        <v>0</v>
      </c>
      <c r="I121" s="46" t="n">
        <f aca="false">$G$112</f>
        <v>0</v>
      </c>
      <c r="J121" s="46" t="n">
        <f aca="false">$G$112</f>
        <v>0</v>
      </c>
      <c r="K121" s="46" t="n">
        <f aca="false">$G$112</f>
        <v>0</v>
      </c>
      <c r="L121" s="46" t="n">
        <v>0</v>
      </c>
      <c r="M121" s="46" t="n">
        <v>0</v>
      </c>
      <c r="N121" s="47" t="n">
        <f aca="false">$G$112</f>
        <v>0</v>
      </c>
      <c r="O121" s="41"/>
      <c r="P121" s="42"/>
      <c r="Q121" s="43"/>
      <c r="R121" s="44"/>
      <c r="S121" s="44"/>
      <c r="T121" s="44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</row>
    <row r="122" s="22" customFormat="true" ht="15.75" hidden="true" customHeight="true" outlineLevel="0" collapsed="false">
      <c r="A122" s="52"/>
      <c r="B122" s="53"/>
      <c r="C122" s="54"/>
      <c r="D122" s="54"/>
      <c r="E122" s="54"/>
      <c r="F122" s="45"/>
      <c r="G122" s="46"/>
      <c r="H122" s="46"/>
      <c r="I122" s="46"/>
      <c r="J122" s="46"/>
      <c r="K122" s="46"/>
      <c r="L122" s="46"/>
      <c r="M122" s="46"/>
      <c r="N122" s="47"/>
      <c r="O122" s="41"/>
      <c r="P122" s="42"/>
      <c r="Q122" s="43"/>
      <c r="R122" s="44"/>
      <c r="S122" s="44"/>
      <c r="T122" s="44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</row>
    <row r="123" s="22" customFormat="true" ht="66" hidden="false" customHeight="true" outlineLevel="0" collapsed="false">
      <c r="A123" s="52" t="s">
        <v>81</v>
      </c>
      <c r="B123" s="53" t="s">
        <v>82</v>
      </c>
      <c r="C123" s="54" t="n">
        <f aca="false">C116</f>
        <v>0</v>
      </c>
      <c r="D123" s="54" t="n">
        <f aca="false">D116</f>
        <v>0</v>
      </c>
      <c r="E123" s="54" t="s">
        <v>72</v>
      </c>
      <c r="F123" s="45" t="s">
        <v>35</v>
      </c>
      <c r="G123" s="78" t="n">
        <f aca="false">H123+I123+J123+K123+N123</f>
        <v>0</v>
      </c>
      <c r="H123" s="78" t="n">
        <f aca="false">H124</f>
        <v>0</v>
      </c>
      <c r="I123" s="78" t="n">
        <f aca="false">I124</f>
        <v>0</v>
      </c>
      <c r="J123" s="78" t="n">
        <f aca="false">J124</f>
        <v>0</v>
      </c>
      <c r="K123" s="78" t="n">
        <f aca="false">K124</f>
        <v>0</v>
      </c>
      <c r="L123" s="78" t="n">
        <v>0</v>
      </c>
      <c r="M123" s="78" t="n">
        <v>0</v>
      </c>
      <c r="N123" s="79" t="n">
        <v>0</v>
      </c>
      <c r="O123" s="80" t="n">
        <v>0</v>
      </c>
      <c r="P123" s="81" t="n">
        <v>0</v>
      </c>
      <c r="Q123" s="82" t="n">
        <v>0</v>
      </c>
      <c r="R123" s="83" t="n">
        <v>0</v>
      </c>
      <c r="S123" s="83" t="n">
        <v>0</v>
      </c>
      <c r="T123" s="83" t="n">
        <v>0</v>
      </c>
      <c r="U123" s="84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</row>
    <row r="124" s="22" customFormat="true" ht="31.5" hidden="false" customHeight="false" outlineLevel="0" collapsed="false">
      <c r="A124" s="52"/>
      <c r="B124" s="53"/>
      <c r="C124" s="54"/>
      <c r="D124" s="54"/>
      <c r="E124" s="54"/>
      <c r="F124" s="45" t="s">
        <v>36</v>
      </c>
      <c r="G124" s="46" t="n">
        <f aca="false">H124+I124+J124+K124+N124</f>
        <v>0</v>
      </c>
      <c r="H124" s="46" t="n">
        <f aca="false">H125</f>
        <v>0</v>
      </c>
      <c r="I124" s="46" t="n">
        <f aca="false">I125</f>
        <v>0</v>
      </c>
      <c r="J124" s="46" t="n">
        <f aca="false">J125</f>
        <v>0</v>
      </c>
      <c r="K124" s="46" t="n">
        <f aca="false">K125</f>
        <v>0</v>
      </c>
      <c r="L124" s="46" t="n">
        <v>0</v>
      </c>
      <c r="M124" s="46" t="n">
        <v>0</v>
      </c>
      <c r="N124" s="47" t="n">
        <v>0</v>
      </c>
      <c r="O124" s="41" t="n">
        <v>0</v>
      </c>
      <c r="P124" s="42" t="n">
        <v>0</v>
      </c>
      <c r="Q124" s="43" t="n">
        <v>0</v>
      </c>
      <c r="R124" s="44" t="n">
        <v>0</v>
      </c>
      <c r="S124" s="44" t="n">
        <v>0</v>
      </c>
      <c r="T124" s="44" t="n">
        <v>0</v>
      </c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</row>
    <row r="125" s="22" customFormat="true" ht="126" hidden="false" customHeight="false" outlineLevel="0" collapsed="false">
      <c r="A125" s="52"/>
      <c r="B125" s="53"/>
      <c r="C125" s="54"/>
      <c r="D125" s="54"/>
      <c r="E125" s="54"/>
      <c r="F125" s="45" t="s">
        <v>37</v>
      </c>
      <c r="G125" s="78" t="n">
        <f aca="false">H125+I125+J125+K125+N125</f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  <c r="M125" s="78" t="n">
        <v>0</v>
      </c>
      <c r="N125" s="79" t="n">
        <v>0</v>
      </c>
      <c r="O125" s="80" t="n">
        <v>0</v>
      </c>
      <c r="P125" s="81" t="n">
        <v>0</v>
      </c>
      <c r="Q125" s="82" t="n">
        <v>0</v>
      </c>
      <c r="R125" s="83" t="n">
        <v>0</v>
      </c>
      <c r="S125" s="83" t="n">
        <v>0</v>
      </c>
      <c r="T125" s="83" t="n">
        <v>0</v>
      </c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</row>
    <row r="126" s="22" customFormat="true" ht="47.25" hidden="false" customHeight="false" outlineLevel="0" collapsed="false">
      <c r="A126" s="52"/>
      <c r="B126" s="53"/>
      <c r="C126" s="54"/>
      <c r="D126" s="54"/>
      <c r="E126" s="54"/>
      <c r="F126" s="45" t="s">
        <v>38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7" t="n">
        <v>0</v>
      </c>
      <c r="O126" s="41" t="n">
        <v>0</v>
      </c>
      <c r="P126" s="42" t="n">
        <v>0</v>
      </c>
      <c r="Q126" s="43" t="n">
        <v>0</v>
      </c>
      <c r="R126" s="44" t="n">
        <v>0</v>
      </c>
      <c r="S126" s="44" t="n">
        <v>0</v>
      </c>
      <c r="T126" s="44" t="n">
        <v>0</v>
      </c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</row>
    <row r="127" s="22" customFormat="true" ht="31.5" hidden="false" customHeight="false" outlineLevel="0" collapsed="false">
      <c r="A127" s="52"/>
      <c r="B127" s="53"/>
      <c r="C127" s="54"/>
      <c r="D127" s="54"/>
      <c r="E127" s="54"/>
      <c r="F127" s="45" t="s">
        <v>39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7" t="n">
        <v>0</v>
      </c>
      <c r="O127" s="41" t="n">
        <v>0</v>
      </c>
      <c r="P127" s="42" t="n">
        <v>0</v>
      </c>
      <c r="Q127" s="43" t="n">
        <v>0</v>
      </c>
      <c r="R127" s="44" t="n">
        <v>0</v>
      </c>
      <c r="S127" s="44" t="n">
        <v>0</v>
      </c>
      <c r="T127" s="44" t="n">
        <v>0</v>
      </c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</row>
    <row r="128" s="22" customFormat="true" ht="31.5" hidden="false" customHeight="true" outlineLevel="0" collapsed="false">
      <c r="A128" s="52"/>
      <c r="B128" s="53"/>
      <c r="C128" s="54"/>
      <c r="D128" s="54"/>
      <c r="E128" s="54"/>
      <c r="F128" s="45" t="s">
        <v>4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7" t="n">
        <v>0</v>
      </c>
      <c r="O128" s="41" t="n">
        <v>0</v>
      </c>
      <c r="P128" s="42" t="n">
        <v>0</v>
      </c>
      <c r="Q128" s="43" t="n">
        <v>0</v>
      </c>
      <c r="R128" s="44" t="n">
        <v>0</v>
      </c>
      <c r="S128" s="44" t="n">
        <v>0</v>
      </c>
      <c r="T128" s="44" t="n">
        <v>0</v>
      </c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</row>
    <row r="129" s="91" customFormat="true" ht="66" hidden="false" customHeight="true" outlineLevel="0" collapsed="false">
      <c r="A129" s="52"/>
      <c r="B129" s="53"/>
      <c r="C129" s="54"/>
      <c r="D129" s="54"/>
      <c r="E129" s="54"/>
      <c r="F129" s="45"/>
      <c r="G129" s="46"/>
      <c r="H129" s="46"/>
      <c r="I129" s="46"/>
      <c r="J129" s="46"/>
      <c r="K129" s="46"/>
      <c r="L129" s="46"/>
      <c r="M129" s="46"/>
      <c r="N129" s="47"/>
      <c r="O129" s="41"/>
      <c r="P129" s="42"/>
      <c r="Q129" s="43"/>
      <c r="R129" s="44"/>
      <c r="S129" s="44"/>
      <c r="T129" s="44"/>
      <c r="U129" s="12" t="s">
        <v>75</v>
      </c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</row>
    <row r="130" s="91" customFormat="true" ht="15.75" hidden="false" customHeight="true" outlineLevel="0" collapsed="false">
      <c r="A130" s="92" t="s">
        <v>83</v>
      </c>
      <c r="B130" s="93" t="s">
        <v>84</v>
      </c>
      <c r="C130" s="94" t="n">
        <v>2014</v>
      </c>
      <c r="D130" s="94" t="n">
        <v>2026</v>
      </c>
      <c r="E130" s="94" t="s">
        <v>34</v>
      </c>
      <c r="F130" s="95" t="s">
        <v>35</v>
      </c>
      <c r="G130" s="78" t="n">
        <f aca="false">H130+I130+J130+K130+L130+M130+N130+O130+P130+Q130+R130+T130+S130</f>
        <v>1934170.74</v>
      </c>
      <c r="H130" s="78" t="n">
        <v>26079.16</v>
      </c>
      <c r="I130" s="78" t="n">
        <v>150590.3</v>
      </c>
      <c r="J130" s="78" t="n">
        <v>153292</v>
      </c>
      <c r="K130" s="78" t="n">
        <v>203149.1</v>
      </c>
      <c r="L130" s="78" t="n">
        <v>222395.78</v>
      </c>
      <c r="M130" s="78" t="n">
        <f aca="false">M131</f>
        <v>413472.3</v>
      </c>
      <c r="N130" s="79" t="n">
        <f aca="false">N131</f>
        <v>208784.05</v>
      </c>
      <c r="O130" s="80" t="n">
        <f aca="false">O131</f>
        <v>37291.46</v>
      </c>
      <c r="P130" s="81" t="n">
        <f aca="false">P131</f>
        <v>222036.47</v>
      </c>
      <c r="Q130" s="82" t="n">
        <f aca="false">Q131</f>
        <v>147080.12</v>
      </c>
      <c r="R130" s="83" t="n">
        <f aca="false">R143+R149</f>
        <v>50000</v>
      </c>
      <c r="S130" s="83" t="n">
        <f aca="false">S143+S149</f>
        <v>50000</v>
      </c>
      <c r="T130" s="83" t="n">
        <f aca="false">T143+T149</f>
        <v>50000</v>
      </c>
      <c r="U130" s="12"/>
      <c r="V130" s="96" t="s">
        <v>85</v>
      </c>
      <c r="W130" s="31" t="n">
        <v>100</v>
      </c>
      <c r="X130" s="31" t="n">
        <v>100</v>
      </c>
      <c r="Y130" s="31" t="n">
        <v>100</v>
      </c>
      <c r="Z130" s="31" t="n">
        <v>100</v>
      </c>
      <c r="AA130" s="31" t="n">
        <v>100</v>
      </c>
      <c r="AB130" s="31" t="n">
        <v>100</v>
      </c>
      <c r="AC130" s="31" t="n">
        <v>100</v>
      </c>
      <c r="AD130" s="31" t="n">
        <v>100</v>
      </c>
      <c r="AE130" s="31" t="n">
        <v>100</v>
      </c>
      <c r="AF130" s="31" t="n">
        <v>100</v>
      </c>
      <c r="AG130" s="31" t="n">
        <v>100</v>
      </c>
      <c r="AH130" s="31" t="n">
        <v>100</v>
      </c>
      <c r="AI130" s="31" t="n">
        <v>100</v>
      </c>
      <c r="AJ130" s="31" t="n">
        <v>100</v>
      </c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</row>
    <row r="131" s="91" customFormat="true" ht="31.5" hidden="false" customHeight="false" outlineLevel="0" collapsed="false">
      <c r="A131" s="92"/>
      <c r="B131" s="93"/>
      <c r="C131" s="94"/>
      <c r="D131" s="94"/>
      <c r="E131" s="94"/>
      <c r="F131" s="45" t="s">
        <v>36</v>
      </c>
      <c r="G131" s="46" t="n">
        <f aca="false">H131+I131+J131+K131+L131+M131+N131+O131+P131+Q131+R131+T131+S132</f>
        <v>1934170.74</v>
      </c>
      <c r="H131" s="46" t="n">
        <v>26079.16</v>
      </c>
      <c r="I131" s="46" t="n">
        <v>150590.3</v>
      </c>
      <c r="J131" s="46" t="n">
        <v>153292</v>
      </c>
      <c r="K131" s="46" t="n">
        <v>203149.1</v>
      </c>
      <c r="L131" s="46" t="n">
        <v>222395.78</v>
      </c>
      <c r="M131" s="46" t="n">
        <f aca="false">M132</f>
        <v>413472.3</v>
      </c>
      <c r="N131" s="47" t="n">
        <f aca="false">N132</f>
        <v>208784.05</v>
      </c>
      <c r="O131" s="41" t="n">
        <f aca="false">O132</f>
        <v>37291.46</v>
      </c>
      <c r="P131" s="42" t="n">
        <f aca="false">P132</f>
        <v>222036.47</v>
      </c>
      <c r="Q131" s="43" t="n">
        <f aca="false">Q132</f>
        <v>147080.12</v>
      </c>
      <c r="R131" s="44" t="n">
        <f aca="false">R130</f>
        <v>50000</v>
      </c>
      <c r="S131" s="44" t="n">
        <f aca="false">S130</f>
        <v>50000</v>
      </c>
      <c r="T131" s="44" t="n">
        <f aca="false">T130</f>
        <v>50000</v>
      </c>
      <c r="U131" s="12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</row>
    <row r="132" s="91" customFormat="true" ht="126" hidden="false" customHeight="false" outlineLevel="0" collapsed="false">
      <c r="A132" s="92"/>
      <c r="B132" s="93"/>
      <c r="C132" s="94"/>
      <c r="D132" s="94"/>
      <c r="E132" s="94"/>
      <c r="F132" s="45" t="s">
        <v>48</v>
      </c>
      <c r="G132" s="46" t="n">
        <f aca="false">H132+I132+J132+K132+L132+M132+N132+O132+P132+Q132+R132+T132+S132</f>
        <v>1934170.74</v>
      </c>
      <c r="H132" s="46" t="n">
        <v>26079.16</v>
      </c>
      <c r="I132" s="46" t="n">
        <v>150590.3</v>
      </c>
      <c r="J132" s="46" t="n">
        <v>153292</v>
      </c>
      <c r="K132" s="46" t="n">
        <v>203149.1</v>
      </c>
      <c r="L132" s="46" t="n">
        <v>222395.78</v>
      </c>
      <c r="M132" s="46" t="n">
        <f aca="false">M136+M143</f>
        <v>413472.3</v>
      </c>
      <c r="N132" s="47" t="n">
        <f aca="false">N136+N143</f>
        <v>208784.05</v>
      </c>
      <c r="O132" s="48" t="n">
        <v>37291.46</v>
      </c>
      <c r="P132" s="49" t="n">
        <f aca="false">P136</f>
        <v>222036.47</v>
      </c>
      <c r="Q132" s="50" t="n">
        <f aca="false">Q136</f>
        <v>147080.12</v>
      </c>
      <c r="R132" s="51" t="n">
        <f aca="false">R131</f>
        <v>50000</v>
      </c>
      <c r="S132" s="51" t="n">
        <f aca="false">S131</f>
        <v>50000</v>
      </c>
      <c r="T132" s="51" t="n">
        <f aca="false">T131</f>
        <v>50000</v>
      </c>
      <c r="U132" s="12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</row>
    <row r="133" s="91" customFormat="true" ht="47.25" hidden="false" customHeight="false" outlineLevel="0" collapsed="false">
      <c r="A133" s="92"/>
      <c r="B133" s="93"/>
      <c r="C133" s="94"/>
      <c r="D133" s="94"/>
      <c r="E133" s="94"/>
      <c r="F133" s="45" t="s">
        <v>38</v>
      </c>
      <c r="G133" s="46" t="n">
        <f aca="false">G139+G146</f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7" t="n">
        <v>0</v>
      </c>
      <c r="O133" s="41" t="n">
        <v>0</v>
      </c>
      <c r="P133" s="42" t="n">
        <v>0</v>
      </c>
      <c r="Q133" s="43" t="n">
        <v>0</v>
      </c>
      <c r="R133" s="44" t="n">
        <v>0</v>
      </c>
      <c r="S133" s="44" t="n">
        <v>0</v>
      </c>
      <c r="T133" s="44" t="n">
        <v>0</v>
      </c>
      <c r="U133" s="12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</row>
    <row r="134" s="91" customFormat="true" ht="31.5" hidden="false" customHeight="true" outlineLevel="0" collapsed="false">
      <c r="A134" s="92"/>
      <c r="B134" s="93"/>
      <c r="C134" s="94"/>
      <c r="D134" s="94"/>
      <c r="E134" s="94"/>
      <c r="F134" s="45" t="s">
        <v>39</v>
      </c>
      <c r="G134" s="46"/>
      <c r="H134" s="46"/>
      <c r="I134" s="46"/>
      <c r="J134" s="46" t="n">
        <v>0</v>
      </c>
      <c r="K134" s="46" t="n">
        <v>0</v>
      </c>
      <c r="L134" s="46" t="n">
        <v>0</v>
      </c>
      <c r="M134" s="46" t="n">
        <v>0</v>
      </c>
      <c r="N134" s="47" t="n">
        <v>0</v>
      </c>
      <c r="O134" s="41" t="n">
        <v>0</v>
      </c>
      <c r="P134" s="42" t="n">
        <v>0</v>
      </c>
      <c r="Q134" s="43" t="n">
        <v>0</v>
      </c>
      <c r="R134" s="44" t="n">
        <v>0</v>
      </c>
      <c r="S134" s="44" t="n">
        <v>0</v>
      </c>
      <c r="T134" s="44" t="n">
        <v>0</v>
      </c>
      <c r="U134" s="12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</row>
    <row r="135" s="22" customFormat="true" ht="15.75" hidden="false" customHeight="true" outlineLevel="0" collapsed="false">
      <c r="A135" s="92"/>
      <c r="B135" s="93"/>
      <c r="C135" s="94"/>
      <c r="D135" s="94"/>
      <c r="E135" s="94"/>
      <c r="F135" s="45" t="s">
        <v>4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7" t="n">
        <v>0</v>
      </c>
      <c r="O135" s="41" t="n">
        <v>0</v>
      </c>
      <c r="P135" s="42" t="n">
        <v>0</v>
      </c>
      <c r="Q135" s="43" t="n">
        <v>0</v>
      </c>
      <c r="R135" s="44" t="n">
        <v>0</v>
      </c>
      <c r="S135" s="44" t="n">
        <v>0</v>
      </c>
      <c r="T135" s="44" t="n">
        <v>0</v>
      </c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</row>
    <row r="136" s="22" customFormat="true" ht="15.75" hidden="false" customHeight="true" outlineLevel="0" collapsed="false">
      <c r="A136" s="52" t="s">
        <v>86</v>
      </c>
      <c r="B136" s="53" t="s">
        <v>87</v>
      </c>
      <c r="C136" s="54" t="n">
        <f aca="false">C130</f>
        <v>2014</v>
      </c>
      <c r="D136" s="54" t="n">
        <f aca="false">D130</f>
        <v>2026</v>
      </c>
      <c r="E136" s="94" t="s">
        <v>34</v>
      </c>
      <c r="F136" s="45" t="s">
        <v>35</v>
      </c>
      <c r="G136" s="46" t="n">
        <f aca="false">H136+I136+J136+K136+L136+M136+N136+O136+P136+Q136+R136+T136</f>
        <v>1903730.81</v>
      </c>
      <c r="H136" s="46" t="n">
        <v>26079.16</v>
      </c>
      <c r="I136" s="46" t="n">
        <v>150590.3</v>
      </c>
      <c r="J136" s="46" t="n">
        <v>144446.49</v>
      </c>
      <c r="K136" s="46" t="n">
        <v>192749.1</v>
      </c>
      <c r="L136" s="46" t="n">
        <v>201095.78</v>
      </c>
      <c r="M136" s="46" t="n">
        <v>224226.1</v>
      </c>
      <c r="N136" s="47" t="n">
        <f aca="false">N137</f>
        <v>208784.05</v>
      </c>
      <c r="O136" s="48" t="n">
        <f aca="false">O137</f>
        <v>386643.24</v>
      </c>
      <c r="P136" s="49" t="n">
        <f aca="false">P137</f>
        <v>222036.47</v>
      </c>
      <c r="Q136" s="50" t="n">
        <f aca="false">Q137</f>
        <v>147080.12</v>
      </c>
      <c r="R136" s="51" t="n">
        <f aca="false">R137</f>
        <v>0</v>
      </c>
      <c r="S136" s="51" t="n">
        <v>0</v>
      </c>
      <c r="T136" s="51" t="n">
        <f aca="false">T137</f>
        <v>0</v>
      </c>
      <c r="U136" s="12" t="s">
        <v>75</v>
      </c>
      <c r="V136" s="31"/>
      <c r="W136" s="31"/>
      <c r="X136" s="31"/>
      <c r="Y136" s="31"/>
      <c r="Z136" s="31"/>
      <c r="AA136" s="31"/>
      <c r="AB136" s="31"/>
      <c r="AC136" s="31"/>
      <c r="AD136" s="97"/>
      <c r="AE136" s="31"/>
      <c r="AF136" s="31"/>
      <c r="AG136" s="31"/>
      <c r="AH136" s="31"/>
      <c r="AI136" s="31"/>
      <c r="AJ136" s="3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</row>
    <row r="137" s="22" customFormat="true" ht="21" hidden="false" customHeight="true" outlineLevel="0" collapsed="false">
      <c r="A137" s="52"/>
      <c r="B137" s="53"/>
      <c r="C137" s="54"/>
      <c r="D137" s="54"/>
      <c r="E137" s="98"/>
      <c r="F137" s="45" t="s">
        <v>36</v>
      </c>
      <c r="G137" s="46" t="n">
        <f aca="false">H137+I137+J137+K137+L137+M137+N137+O137+P137+Q137+R137+T137</f>
        <v>1903730.81</v>
      </c>
      <c r="H137" s="46" t="n">
        <v>26079.16</v>
      </c>
      <c r="I137" s="46" t="n">
        <v>150590.3</v>
      </c>
      <c r="J137" s="46" t="n">
        <v>144446.49</v>
      </c>
      <c r="K137" s="46" t="n">
        <v>192749.1</v>
      </c>
      <c r="L137" s="46" t="n">
        <v>201095.78</v>
      </c>
      <c r="M137" s="46" t="n">
        <v>224226.1</v>
      </c>
      <c r="N137" s="47" t="n">
        <f aca="false">N138</f>
        <v>208784.05</v>
      </c>
      <c r="O137" s="41" t="n">
        <f aca="false">O138</f>
        <v>386643.24</v>
      </c>
      <c r="P137" s="42" t="n">
        <f aca="false">P138</f>
        <v>222036.47</v>
      </c>
      <c r="Q137" s="43" t="n">
        <f aca="false">Q138</f>
        <v>147080.12</v>
      </c>
      <c r="R137" s="44" t="n">
        <f aca="false">R138</f>
        <v>0</v>
      </c>
      <c r="S137" s="44" t="n">
        <v>0</v>
      </c>
      <c r="T137" s="44" t="n">
        <f aca="false">T138</f>
        <v>0</v>
      </c>
      <c r="U137" s="12"/>
      <c r="V137" s="31"/>
      <c r="W137" s="31"/>
      <c r="X137" s="31"/>
      <c r="Y137" s="31"/>
      <c r="Z137" s="31"/>
      <c r="AA137" s="31"/>
      <c r="AB137" s="31"/>
      <c r="AC137" s="31"/>
      <c r="AD137" s="97"/>
      <c r="AE137" s="31"/>
      <c r="AF137" s="31"/>
      <c r="AG137" s="31"/>
      <c r="AH137" s="31"/>
      <c r="AI137" s="31"/>
      <c r="AJ137" s="3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</row>
    <row r="138" s="22" customFormat="true" ht="17.25" hidden="false" customHeight="true" outlineLevel="0" collapsed="false">
      <c r="A138" s="52"/>
      <c r="B138" s="53"/>
      <c r="C138" s="54"/>
      <c r="D138" s="54"/>
      <c r="E138" s="98"/>
      <c r="F138" s="45" t="s">
        <v>48</v>
      </c>
      <c r="G138" s="78" t="n">
        <f aca="false">H138+I138+J138+K138+L138+M138+N138+O138+P138+Q138+R138+T138</f>
        <v>1903730.81</v>
      </c>
      <c r="H138" s="78" t="n">
        <v>26079.16</v>
      </c>
      <c r="I138" s="78" t="n">
        <v>150590.3</v>
      </c>
      <c r="J138" s="78" t="n">
        <v>144446.49</v>
      </c>
      <c r="K138" s="78" t="n">
        <v>192749.1</v>
      </c>
      <c r="L138" s="78" t="n">
        <v>201095.78</v>
      </c>
      <c r="M138" s="78" t="n">
        <v>224226.1</v>
      </c>
      <c r="N138" s="79" t="n">
        <v>208784.05</v>
      </c>
      <c r="O138" s="80" t="n">
        <v>386643.24</v>
      </c>
      <c r="P138" s="81" t="n">
        <v>222036.47</v>
      </c>
      <c r="Q138" s="82" t="n">
        <v>147080.12</v>
      </c>
      <c r="R138" s="83" t="n">
        <v>0</v>
      </c>
      <c r="S138" s="83" t="n">
        <v>0</v>
      </c>
      <c r="T138" s="83" t="n">
        <v>0</v>
      </c>
      <c r="U138" s="12"/>
      <c r="V138" s="96" t="s">
        <v>85</v>
      </c>
      <c r="W138" s="31" t="n">
        <v>100</v>
      </c>
      <c r="X138" s="31" t="n">
        <v>100</v>
      </c>
      <c r="Y138" s="31" t="n">
        <v>100</v>
      </c>
      <c r="Z138" s="31" t="n">
        <v>100</v>
      </c>
      <c r="AA138" s="31" t="n">
        <v>100</v>
      </c>
      <c r="AB138" s="31" t="n">
        <v>100</v>
      </c>
      <c r="AC138" s="31" t="n">
        <v>100</v>
      </c>
      <c r="AD138" s="97" t="s">
        <v>62</v>
      </c>
      <c r="AE138" s="31" t="n">
        <v>100</v>
      </c>
      <c r="AF138" s="31" t="n">
        <v>100</v>
      </c>
      <c r="AG138" s="31" t="n">
        <v>100</v>
      </c>
      <c r="AH138" s="31" t="n">
        <v>100</v>
      </c>
      <c r="AI138" s="31" t="n">
        <v>100</v>
      </c>
      <c r="AJ138" s="31" t="n">
        <v>100</v>
      </c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</row>
    <row r="139" s="22" customFormat="true" ht="47.25" hidden="false" customHeight="false" outlineLevel="0" collapsed="false">
      <c r="A139" s="52"/>
      <c r="B139" s="53"/>
      <c r="C139" s="54"/>
      <c r="D139" s="54"/>
      <c r="E139" s="98"/>
      <c r="F139" s="45" t="s">
        <v>38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7" t="n">
        <v>0</v>
      </c>
      <c r="O139" s="41" t="n">
        <v>0</v>
      </c>
      <c r="P139" s="42" t="n">
        <v>0</v>
      </c>
      <c r="Q139" s="43" t="n">
        <v>0</v>
      </c>
      <c r="R139" s="44" t="n">
        <v>0</v>
      </c>
      <c r="S139" s="44" t="n">
        <v>0</v>
      </c>
      <c r="T139" s="44" t="n">
        <v>0</v>
      </c>
      <c r="U139" s="12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</row>
    <row r="140" s="22" customFormat="true" ht="31.5" hidden="false" customHeight="false" outlineLevel="0" collapsed="false">
      <c r="A140" s="52"/>
      <c r="B140" s="53"/>
      <c r="C140" s="54"/>
      <c r="D140" s="54"/>
      <c r="E140" s="98"/>
      <c r="F140" s="45" t="s">
        <v>39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7" t="n">
        <v>0</v>
      </c>
      <c r="O140" s="41" t="n">
        <v>0</v>
      </c>
      <c r="P140" s="42" t="n">
        <v>0</v>
      </c>
      <c r="Q140" s="43" t="n">
        <v>0</v>
      </c>
      <c r="R140" s="44" t="n">
        <v>0</v>
      </c>
      <c r="S140" s="44" t="n">
        <v>0</v>
      </c>
      <c r="T140" s="44" t="n">
        <v>0</v>
      </c>
      <c r="U140" s="12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</row>
    <row r="141" s="22" customFormat="true" ht="48" hidden="false" customHeight="true" outlineLevel="0" collapsed="false">
      <c r="A141" s="52"/>
      <c r="B141" s="53"/>
      <c r="C141" s="54"/>
      <c r="D141" s="54"/>
      <c r="E141" s="98"/>
      <c r="F141" s="45" t="s">
        <v>40</v>
      </c>
      <c r="G141" s="46" t="n">
        <f aca="false">$G$139</f>
        <v>0</v>
      </c>
      <c r="H141" s="46" t="n">
        <f aca="false">$G$139</f>
        <v>0</v>
      </c>
      <c r="I141" s="46" t="n">
        <f aca="false">$G$139</f>
        <v>0</v>
      </c>
      <c r="J141" s="46" t="n">
        <f aca="false">$G$139</f>
        <v>0</v>
      </c>
      <c r="K141" s="46" t="n">
        <f aca="false">$G$139</f>
        <v>0</v>
      </c>
      <c r="L141" s="46" t="n">
        <v>0</v>
      </c>
      <c r="M141" s="46" t="n">
        <v>0</v>
      </c>
      <c r="N141" s="47" t="n">
        <f aca="false">$G$139</f>
        <v>0</v>
      </c>
      <c r="O141" s="41" t="n">
        <v>0</v>
      </c>
      <c r="P141" s="42" t="n">
        <v>0</v>
      </c>
      <c r="Q141" s="43" t="n">
        <v>0</v>
      </c>
      <c r="R141" s="44" t="n">
        <v>0</v>
      </c>
      <c r="S141" s="44" t="n">
        <v>0</v>
      </c>
      <c r="T141" s="44" t="n">
        <v>0</v>
      </c>
      <c r="U141" s="12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</row>
    <row r="142" s="22" customFormat="true" ht="31.5" hidden="false" customHeight="true" outlineLevel="0" collapsed="false">
      <c r="A142" s="52"/>
      <c r="B142" s="53"/>
      <c r="C142" s="54"/>
      <c r="D142" s="54"/>
      <c r="E142" s="37"/>
      <c r="F142" s="45"/>
      <c r="G142" s="46"/>
      <c r="H142" s="46"/>
      <c r="I142" s="46"/>
      <c r="J142" s="46"/>
      <c r="K142" s="46"/>
      <c r="L142" s="46"/>
      <c r="M142" s="46"/>
      <c r="N142" s="47"/>
      <c r="O142" s="41"/>
      <c r="P142" s="42"/>
      <c r="Q142" s="43"/>
      <c r="R142" s="44"/>
      <c r="S142" s="44"/>
      <c r="T142" s="44"/>
      <c r="U142" s="12" t="s">
        <v>75</v>
      </c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</row>
    <row r="143" s="22" customFormat="true" ht="27.75" hidden="false" customHeight="true" outlineLevel="0" collapsed="false">
      <c r="A143" s="92" t="s">
        <v>88</v>
      </c>
      <c r="B143" s="93" t="s">
        <v>89</v>
      </c>
      <c r="C143" s="94" t="n">
        <f aca="false">C136</f>
        <v>2014</v>
      </c>
      <c r="D143" s="94" t="n">
        <f aca="false">D136</f>
        <v>2026</v>
      </c>
      <c r="E143" s="94" t="s">
        <v>34</v>
      </c>
      <c r="F143" s="45" t="s">
        <v>35</v>
      </c>
      <c r="G143" s="46" t="n">
        <f aca="false">H143+I143+J143+K143+L143+M143+N143+O143+P143+Q143+R143+T143+S143</f>
        <v>297291.8</v>
      </c>
      <c r="H143" s="46" t="n">
        <v>0</v>
      </c>
      <c r="I143" s="46" t="n">
        <v>0</v>
      </c>
      <c r="J143" s="46" t="n">
        <v>8845.6</v>
      </c>
      <c r="K143" s="46" t="n">
        <v>10400</v>
      </c>
      <c r="L143" s="46" t="n">
        <v>21300</v>
      </c>
      <c r="M143" s="46" t="n">
        <v>189246.2</v>
      </c>
      <c r="N143" s="47" t="n">
        <v>0</v>
      </c>
      <c r="O143" s="48" t="n">
        <v>0</v>
      </c>
      <c r="P143" s="49" t="n">
        <f aca="false">P144</f>
        <v>0</v>
      </c>
      <c r="Q143" s="50" t="n">
        <f aca="false">Q144</f>
        <v>37500</v>
      </c>
      <c r="R143" s="51" t="n">
        <v>10000</v>
      </c>
      <c r="S143" s="51" t="n">
        <v>10000</v>
      </c>
      <c r="T143" s="51" t="n">
        <v>10000</v>
      </c>
      <c r="U143" s="12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</row>
    <row r="144" s="22" customFormat="true" ht="31.5" hidden="false" customHeight="false" outlineLevel="0" collapsed="false">
      <c r="A144" s="92"/>
      <c r="B144" s="100" t="s">
        <v>90</v>
      </c>
      <c r="C144" s="98"/>
      <c r="D144" s="94"/>
      <c r="E144" s="94"/>
      <c r="F144" s="45" t="s">
        <v>36</v>
      </c>
      <c r="G144" s="46" t="n">
        <f aca="false">H144+I144+J144+K144+L144+M144+N144+O144+P144+Q144+R144+T144+S144</f>
        <v>297291.8</v>
      </c>
      <c r="H144" s="46" t="n">
        <v>0</v>
      </c>
      <c r="I144" s="46" t="n">
        <v>0</v>
      </c>
      <c r="J144" s="46" t="n">
        <v>8845.6</v>
      </c>
      <c r="K144" s="46" t="n">
        <v>10400</v>
      </c>
      <c r="L144" s="46" t="n">
        <v>21300</v>
      </c>
      <c r="M144" s="46" t="n">
        <v>189246.2</v>
      </c>
      <c r="N144" s="47" t="n">
        <v>0</v>
      </c>
      <c r="O144" s="41" t="n">
        <v>0</v>
      </c>
      <c r="P144" s="42" t="n">
        <f aca="false">P145</f>
        <v>0</v>
      </c>
      <c r="Q144" s="43" t="n">
        <f aca="false">Q145</f>
        <v>37500</v>
      </c>
      <c r="R144" s="44" t="n">
        <v>10000</v>
      </c>
      <c r="S144" s="44" t="n">
        <v>10000</v>
      </c>
      <c r="T144" s="44" t="n">
        <v>10000</v>
      </c>
      <c r="U144" s="12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</row>
    <row r="145" s="22" customFormat="true" ht="126" hidden="false" customHeight="false" outlineLevel="0" collapsed="false">
      <c r="A145" s="92"/>
      <c r="B145" s="100"/>
      <c r="C145" s="98"/>
      <c r="D145" s="94"/>
      <c r="E145" s="94"/>
      <c r="F145" s="45" t="s">
        <v>48</v>
      </c>
      <c r="G145" s="46" t="n">
        <f aca="false">H145+I145+J145+K145+L145+M145+N145+O145+P145+Q145+R145+T145+S145</f>
        <v>297291.8</v>
      </c>
      <c r="H145" s="46" t="n">
        <v>0</v>
      </c>
      <c r="I145" s="46" t="n">
        <v>0</v>
      </c>
      <c r="J145" s="46" t="n">
        <v>8845.6</v>
      </c>
      <c r="K145" s="46" t="n">
        <v>10400</v>
      </c>
      <c r="L145" s="46" t="n">
        <v>21300</v>
      </c>
      <c r="M145" s="46" t="n">
        <v>189246.2</v>
      </c>
      <c r="N145" s="47" t="n">
        <v>0</v>
      </c>
      <c r="O145" s="48" t="n">
        <v>0</v>
      </c>
      <c r="P145" s="49" t="n">
        <v>0</v>
      </c>
      <c r="Q145" s="50" t="n">
        <v>37500</v>
      </c>
      <c r="R145" s="51" t="n">
        <v>10000</v>
      </c>
      <c r="S145" s="51" t="n">
        <v>10000</v>
      </c>
      <c r="T145" s="51" t="n">
        <v>10000</v>
      </c>
      <c r="U145" s="12"/>
      <c r="V145" s="99" t="s">
        <v>85</v>
      </c>
      <c r="W145" s="99" t="s">
        <v>62</v>
      </c>
      <c r="X145" s="99" t="s">
        <v>62</v>
      </c>
      <c r="Y145" s="99" t="s">
        <v>62</v>
      </c>
      <c r="Z145" s="99" t="s">
        <v>62</v>
      </c>
      <c r="AA145" s="99" t="s">
        <v>62</v>
      </c>
      <c r="AB145" s="99" t="s">
        <v>62</v>
      </c>
      <c r="AC145" s="99" t="s">
        <v>62</v>
      </c>
      <c r="AD145" s="99" t="s">
        <v>62</v>
      </c>
      <c r="AE145" s="99" t="n">
        <v>100</v>
      </c>
      <c r="AF145" s="99" t="s">
        <v>62</v>
      </c>
      <c r="AG145" s="99" t="s">
        <v>62</v>
      </c>
      <c r="AH145" s="99" t="s">
        <v>62</v>
      </c>
      <c r="AI145" s="99" t="s">
        <v>91</v>
      </c>
      <c r="AJ145" s="99" t="s">
        <v>62</v>
      </c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</row>
    <row r="146" s="22" customFormat="true" ht="47.25" hidden="false" customHeight="false" outlineLevel="0" collapsed="false">
      <c r="A146" s="92"/>
      <c r="B146" s="100"/>
      <c r="C146" s="98"/>
      <c r="D146" s="94"/>
      <c r="E146" s="94"/>
      <c r="F146" s="45" t="s">
        <v>38</v>
      </c>
      <c r="G146" s="46" t="n">
        <f aca="false">H146+I146+J146+K146+N146</f>
        <v>0</v>
      </c>
      <c r="H146" s="46" t="n">
        <f aca="false">$G$139</f>
        <v>0</v>
      </c>
      <c r="I146" s="46" t="n">
        <f aca="false">$G$139</f>
        <v>0</v>
      </c>
      <c r="J146" s="46" t="n">
        <f aca="false">$G$139</f>
        <v>0</v>
      </c>
      <c r="K146" s="46" t="n">
        <f aca="false">$G$139</f>
        <v>0</v>
      </c>
      <c r="L146" s="46" t="n">
        <v>0</v>
      </c>
      <c r="M146" s="46" t="n">
        <v>0</v>
      </c>
      <c r="N146" s="47" t="n">
        <f aca="false">$G$139</f>
        <v>0</v>
      </c>
      <c r="O146" s="41" t="n">
        <v>0</v>
      </c>
      <c r="P146" s="42" t="n">
        <v>0</v>
      </c>
      <c r="Q146" s="43" t="n">
        <v>0</v>
      </c>
      <c r="R146" s="44" t="n">
        <v>0</v>
      </c>
      <c r="S146" s="44" t="n">
        <v>0</v>
      </c>
      <c r="T146" s="44" t="n">
        <v>0</v>
      </c>
      <c r="U146" s="12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</row>
    <row r="147" s="22" customFormat="true" ht="31.5" hidden="false" customHeight="false" outlineLevel="0" collapsed="false">
      <c r="A147" s="92"/>
      <c r="B147" s="100"/>
      <c r="C147" s="98"/>
      <c r="D147" s="94"/>
      <c r="E147" s="94"/>
      <c r="F147" s="45" t="s">
        <v>39</v>
      </c>
      <c r="G147" s="46"/>
      <c r="H147" s="46"/>
      <c r="I147" s="46"/>
      <c r="J147" s="46" t="n">
        <f aca="false">$G$139</f>
        <v>0</v>
      </c>
      <c r="K147" s="46" t="n">
        <f aca="false">$G$139</f>
        <v>0</v>
      </c>
      <c r="L147" s="46" t="n">
        <v>0</v>
      </c>
      <c r="M147" s="46" t="n">
        <v>0</v>
      </c>
      <c r="N147" s="47" t="n">
        <f aca="false">$G$139</f>
        <v>0</v>
      </c>
      <c r="O147" s="41" t="n">
        <v>0</v>
      </c>
      <c r="P147" s="42" t="n">
        <v>0</v>
      </c>
      <c r="Q147" s="43" t="n">
        <v>0</v>
      </c>
      <c r="R147" s="44" t="n">
        <v>0</v>
      </c>
      <c r="S147" s="44" t="n">
        <v>0</v>
      </c>
      <c r="T147" s="44" t="n">
        <v>0</v>
      </c>
      <c r="U147" s="12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</row>
    <row r="148" s="22" customFormat="true" ht="15.75" hidden="false" customHeight="true" outlineLevel="0" collapsed="false">
      <c r="A148" s="92"/>
      <c r="B148" s="100"/>
      <c r="C148" s="98"/>
      <c r="D148" s="94"/>
      <c r="E148" s="94"/>
      <c r="F148" s="101" t="s">
        <v>92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/>
      <c r="L148" s="102"/>
      <c r="M148" s="102"/>
      <c r="N148" s="103"/>
      <c r="O148" s="104"/>
      <c r="P148" s="105"/>
      <c r="Q148" s="106"/>
      <c r="R148" s="107"/>
      <c r="S148" s="107"/>
      <c r="T148" s="107"/>
      <c r="U148" s="84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</row>
    <row r="149" s="22" customFormat="true" ht="15.75" hidden="true" customHeight="true" outlineLevel="0" collapsed="false">
      <c r="A149" s="108" t="s">
        <v>93</v>
      </c>
      <c r="B149" s="109" t="s">
        <v>94</v>
      </c>
      <c r="C149" s="110" t="n">
        <v>2023</v>
      </c>
      <c r="D149" s="111" t="n">
        <v>2026</v>
      </c>
      <c r="E149" s="111" t="s">
        <v>95</v>
      </c>
      <c r="F149" s="77" t="s">
        <v>35</v>
      </c>
      <c r="G149" s="112" t="n">
        <f aca="false">O149</f>
        <v>0</v>
      </c>
      <c r="H149" s="112" t="n">
        <v>0</v>
      </c>
      <c r="I149" s="112" t="n"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3" t="n">
        <v>0</v>
      </c>
      <c r="O149" s="49" t="n">
        <f aca="false">O150</f>
        <v>0</v>
      </c>
      <c r="P149" s="49" t="n">
        <v>0</v>
      </c>
      <c r="Q149" s="50" t="n">
        <f aca="false">Q150</f>
        <v>62300</v>
      </c>
      <c r="R149" s="51" t="n">
        <f aca="false">R150</f>
        <v>40000</v>
      </c>
      <c r="S149" s="51" t="n">
        <f aca="false">S150</f>
        <v>40000</v>
      </c>
      <c r="T149" s="51" t="n">
        <f aca="false">T150</f>
        <v>40000</v>
      </c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</row>
    <row r="150" s="22" customFormat="true" ht="31.5" hidden="false" customHeight="true" outlineLevel="0" collapsed="false">
      <c r="A150" s="108"/>
      <c r="B150" s="114"/>
      <c r="C150" s="115"/>
      <c r="D150" s="111"/>
      <c r="E150" s="111"/>
      <c r="F150" s="77" t="s">
        <v>36</v>
      </c>
      <c r="G150" s="112" t="n">
        <f aca="false">O150</f>
        <v>0</v>
      </c>
      <c r="H150" s="112" t="n">
        <v>0</v>
      </c>
      <c r="I150" s="112" t="n">
        <v>0</v>
      </c>
      <c r="J150" s="112" t="n">
        <v>0</v>
      </c>
      <c r="K150" s="112" t="n">
        <v>0</v>
      </c>
      <c r="L150" s="112" t="n">
        <v>0</v>
      </c>
      <c r="M150" s="112" t="n">
        <v>0</v>
      </c>
      <c r="N150" s="113" t="n">
        <v>0</v>
      </c>
      <c r="O150" s="42" t="n">
        <f aca="false">O151</f>
        <v>0</v>
      </c>
      <c r="P150" s="42" t="n">
        <v>0</v>
      </c>
      <c r="Q150" s="43" t="n">
        <f aca="false">Q151</f>
        <v>62300</v>
      </c>
      <c r="R150" s="44" t="n">
        <f aca="false">R151</f>
        <v>40000</v>
      </c>
      <c r="S150" s="44" t="n">
        <f aca="false">S151</f>
        <v>40000</v>
      </c>
      <c r="T150" s="44" t="n">
        <f aca="false">T151</f>
        <v>40000</v>
      </c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</row>
    <row r="151" s="22" customFormat="true" ht="21" hidden="false" customHeight="true" outlineLevel="0" collapsed="false">
      <c r="A151" s="108"/>
      <c r="B151" s="114"/>
      <c r="C151" s="115"/>
      <c r="D151" s="111"/>
      <c r="E151" s="111"/>
      <c r="F151" s="77" t="s">
        <v>48</v>
      </c>
      <c r="G151" s="116" t="n">
        <f aca="false">O151</f>
        <v>0</v>
      </c>
      <c r="H151" s="116"/>
      <c r="I151" s="116"/>
      <c r="J151" s="116"/>
      <c r="K151" s="116"/>
      <c r="L151" s="116"/>
      <c r="M151" s="116"/>
      <c r="N151" s="117"/>
      <c r="O151" s="81" t="n">
        <v>0</v>
      </c>
      <c r="P151" s="81" t="n">
        <v>0</v>
      </c>
      <c r="Q151" s="82" t="n">
        <v>62300</v>
      </c>
      <c r="R151" s="83" t="n">
        <v>40000</v>
      </c>
      <c r="S151" s="83" t="n">
        <v>40000</v>
      </c>
      <c r="T151" s="83" t="n">
        <v>40000</v>
      </c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</row>
    <row r="152" s="22" customFormat="true" ht="23.25" hidden="false" customHeight="true" outlineLevel="0" collapsed="false">
      <c r="A152" s="108"/>
      <c r="B152" s="114"/>
      <c r="C152" s="115"/>
      <c r="D152" s="111"/>
      <c r="E152" s="111"/>
      <c r="F152" s="77" t="s">
        <v>38</v>
      </c>
      <c r="G152" s="112"/>
      <c r="H152" s="112"/>
      <c r="I152" s="112"/>
      <c r="J152" s="112"/>
      <c r="K152" s="112"/>
      <c r="L152" s="112"/>
      <c r="M152" s="112"/>
      <c r="N152" s="113"/>
      <c r="O152" s="42"/>
      <c r="P152" s="42"/>
      <c r="Q152" s="43"/>
      <c r="R152" s="44"/>
      <c r="S152" s="44"/>
      <c r="T152" s="44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</row>
    <row r="153" s="22" customFormat="true" ht="19.5" hidden="false" customHeight="true" outlineLevel="0" collapsed="false">
      <c r="A153" s="108"/>
      <c r="B153" s="114"/>
      <c r="C153" s="115"/>
      <c r="D153" s="111"/>
      <c r="E153" s="111"/>
      <c r="F153" s="77" t="s">
        <v>39</v>
      </c>
      <c r="G153" s="116"/>
      <c r="H153" s="116"/>
      <c r="I153" s="116"/>
      <c r="J153" s="116" t="n">
        <f aca="false">$G$139</f>
        <v>0</v>
      </c>
      <c r="K153" s="116" t="n">
        <f aca="false">$G$139</f>
        <v>0</v>
      </c>
      <c r="L153" s="116" t="n">
        <v>0</v>
      </c>
      <c r="M153" s="116" t="n">
        <v>0</v>
      </c>
      <c r="N153" s="117" t="n">
        <f aca="false">$G$139</f>
        <v>0</v>
      </c>
      <c r="O153" s="81" t="n">
        <v>0</v>
      </c>
      <c r="P153" s="81" t="n">
        <v>0</v>
      </c>
      <c r="Q153" s="82" t="n">
        <v>0</v>
      </c>
      <c r="R153" s="83" t="n">
        <v>0</v>
      </c>
      <c r="S153" s="83" t="n">
        <v>0</v>
      </c>
      <c r="T153" s="83" t="n">
        <v>0</v>
      </c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</row>
    <row r="154" s="22" customFormat="true" ht="19.5" hidden="false" customHeight="true" outlineLevel="0" collapsed="false">
      <c r="A154" s="108"/>
      <c r="B154" s="118"/>
      <c r="C154" s="115"/>
      <c r="D154" s="111"/>
      <c r="E154" s="111"/>
      <c r="F154" s="119" t="s">
        <v>92</v>
      </c>
      <c r="G154" s="120" t="n">
        <v>0</v>
      </c>
      <c r="H154" s="120" t="n">
        <v>0</v>
      </c>
      <c r="I154" s="120" t="n">
        <v>0</v>
      </c>
      <c r="J154" s="120" t="n">
        <v>0</v>
      </c>
      <c r="K154" s="120"/>
      <c r="L154" s="120"/>
      <c r="M154" s="120"/>
      <c r="N154" s="121"/>
      <c r="O154" s="105"/>
      <c r="P154" s="105"/>
      <c r="Q154" s="106"/>
      <c r="R154" s="107"/>
      <c r="S154" s="107"/>
      <c r="T154" s="107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</row>
    <row r="155" s="22" customFormat="true" ht="48.75" hidden="false" customHeight="true" outlineLevel="0" collapsed="false">
      <c r="A155" s="75" t="s">
        <v>96</v>
      </c>
      <c r="B155" s="75"/>
      <c r="C155" s="122" t="s">
        <v>97</v>
      </c>
      <c r="D155" s="122" t="s">
        <v>98</v>
      </c>
      <c r="E155" s="76" t="s">
        <v>34</v>
      </c>
      <c r="F155" s="77" t="s">
        <v>35</v>
      </c>
      <c r="G155" s="86" t="n">
        <f aca="false">H155+I155+J155+K155+L155+M155+N155+O155+P155+Q155+R155+T155+S155</f>
        <v>3104557.64</v>
      </c>
      <c r="H155" s="86" t="n">
        <v>575233.64</v>
      </c>
      <c r="I155" s="86" t="n">
        <v>209053.34</v>
      </c>
      <c r="J155" s="86" t="n">
        <v>153292.09</v>
      </c>
      <c r="K155" s="86" t="n">
        <v>216355.27</v>
      </c>
      <c r="L155" s="86" t="n">
        <v>222395.78</v>
      </c>
      <c r="M155" s="86" t="n">
        <v>413472.3</v>
      </c>
      <c r="N155" s="87" t="n">
        <f aca="false">N143+N136</f>
        <v>208784.05</v>
      </c>
      <c r="O155" s="48" t="n">
        <f aca="false">O95</f>
        <v>423934.7</v>
      </c>
      <c r="P155" s="49" t="n">
        <f aca="false">P156</f>
        <v>222036.47</v>
      </c>
      <c r="Q155" s="50" t="n">
        <v>180000</v>
      </c>
      <c r="R155" s="51" t="n">
        <f aca="false">R95</f>
        <v>50000</v>
      </c>
      <c r="S155" s="51" t="n">
        <f aca="false">S95</f>
        <v>50000</v>
      </c>
      <c r="T155" s="51" t="n">
        <v>180000</v>
      </c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</row>
    <row r="156" s="22" customFormat="true" ht="107.25" hidden="false" customHeight="true" outlineLevel="0" collapsed="false">
      <c r="A156" s="75"/>
      <c r="B156" s="75"/>
      <c r="C156" s="123"/>
      <c r="D156" s="123"/>
      <c r="E156" s="76"/>
      <c r="F156" s="77" t="s">
        <v>36</v>
      </c>
      <c r="G156" s="86" t="n">
        <f aca="false">H156+I156+J156+K156+L156+M156+N156+O156+P156+Q156+R156+T156</f>
        <v>3184557.64</v>
      </c>
      <c r="H156" s="86" t="n">
        <v>575233.64</v>
      </c>
      <c r="I156" s="86" t="n">
        <v>209053.34</v>
      </c>
      <c r="J156" s="86" t="n">
        <v>153292.09</v>
      </c>
      <c r="K156" s="86" t="n">
        <v>216355.27</v>
      </c>
      <c r="L156" s="86" t="n">
        <v>222395.78</v>
      </c>
      <c r="M156" s="86" t="n">
        <v>413472.3</v>
      </c>
      <c r="N156" s="87" t="n">
        <f aca="false">N155</f>
        <v>208784.05</v>
      </c>
      <c r="O156" s="41" t="n">
        <f aca="false">O155</f>
        <v>423934.7</v>
      </c>
      <c r="P156" s="42" t="n">
        <f aca="false">P157</f>
        <v>222036.47</v>
      </c>
      <c r="Q156" s="43" t="n">
        <v>180000</v>
      </c>
      <c r="R156" s="44" t="n">
        <v>180000</v>
      </c>
      <c r="S156" s="44"/>
      <c r="T156" s="44" t="n">
        <v>180000</v>
      </c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</row>
    <row r="157" s="22" customFormat="true" ht="38.25" hidden="false" customHeight="true" outlineLevel="0" collapsed="false">
      <c r="A157" s="75"/>
      <c r="B157" s="75"/>
      <c r="C157" s="123"/>
      <c r="D157" s="123"/>
      <c r="E157" s="76"/>
      <c r="F157" s="77" t="s">
        <v>48</v>
      </c>
      <c r="G157" s="86" t="n">
        <f aca="false">H157+I157+J157+K157+L157+M157+N157+O157+P157+Q157+R157+T157+S157</f>
        <v>3104557.64</v>
      </c>
      <c r="H157" s="86" t="n">
        <v>575233.64</v>
      </c>
      <c r="I157" s="86" t="n">
        <v>209053.34</v>
      </c>
      <c r="J157" s="86" t="n">
        <v>153292.09</v>
      </c>
      <c r="K157" s="86" t="n">
        <v>216355.27</v>
      </c>
      <c r="L157" s="86" t="n">
        <v>222395.78</v>
      </c>
      <c r="M157" s="86" t="n">
        <v>413472.3</v>
      </c>
      <c r="N157" s="87" t="n">
        <f aca="false">N156</f>
        <v>208784.05</v>
      </c>
      <c r="O157" s="41" t="n">
        <f aca="false">O156</f>
        <v>423934.7</v>
      </c>
      <c r="P157" s="42" t="n">
        <f aca="false">P130</f>
        <v>222036.47</v>
      </c>
      <c r="Q157" s="43" t="n">
        <v>180000</v>
      </c>
      <c r="R157" s="44" t="n">
        <f aca="false">R155</f>
        <v>50000</v>
      </c>
      <c r="S157" s="44" t="n">
        <f aca="false">S155</f>
        <v>50000</v>
      </c>
      <c r="T157" s="44" t="n">
        <v>180000</v>
      </c>
      <c r="U157" s="84"/>
      <c r="V157" s="84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</row>
    <row r="158" s="22" customFormat="true" ht="15.75" hidden="false" customHeight="true" outlineLevel="0" collapsed="false">
      <c r="A158" s="75"/>
      <c r="B158" s="75"/>
      <c r="C158" s="123"/>
      <c r="D158" s="123"/>
      <c r="E158" s="76"/>
      <c r="F158" s="77" t="s">
        <v>38</v>
      </c>
      <c r="G158" s="112" t="n">
        <f aca="false">G98</f>
        <v>0</v>
      </c>
      <c r="H158" s="112" t="n">
        <f aca="false">H98</f>
        <v>0</v>
      </c>
      <c r="I158" s="112" t="n">
        <f aca="false">I98</f>
        <v>0</v>
      </c>
      <c r="J158" s="112" t="n">
        <f aca="false">J98</f>
        <v>0</v>
      </c>
      <c r="K158" s="112" t="n">
        <f aca="false">K98</f>
        <v>0</v>
      </c>
      <c r="L158" s="46" t="n">
        <v>0</v>
      </c>
      <c r="M158" s="46" t="n">
        <v>0</v>
      </c>
      <c r="N158" s="113" t="n">
        <f aca="false">N98</f>
        <v>0</v>
      </c>
      <c r="O158" s="41" t="n">
        <v>0</v>
      </c>
      <c r="P158" s="42" t="n">
        <v>0</v>
      </c>
      <c r="Q158" s="43" t="n">
        <v>0</v>
      </c>
      <c r="R158" s="44" t="n">
        <v>0</v>
      </c>
      <c r="S158" s="44" t="n">
        <v>0</v>
      </c>
      <c r="T158" s="44" t="n">
        <v>0</v>
      </c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</row>
    <row r="159" s="22" customFormat="true" ht="60" hidden="false" customHeight="true" outlineLevel="0" collapsed="false">
      <c r="A159" s="75"/>
      <c r="B159" s="75"/>
      <c r="C159" s="123"/>
      <c r="D159" s="123"/>
      <c r="E159" s="76"/>
      <c r="F159" s="77" t="s">
        <v>39</v>
      </c>
      <c r="G159" s="112"/>
      <c r="H159" s="112"/>
      <c r="I159" s="112"/>
      <c r="J159" s="112"/>
      <c r="K159" s="112"/>
      <c r="L159" s="46" t="n">
        <v>0</v>
      </c>
      <c r="M159" s="46" t="n">
        <v>0</v>
      </c>
      <c r="N159" s="113"/>
      <c r="O159" s="41"/>
      <c r="P159" s="42"/>
      <c r="Q159" s="43" t="n">
        <v>0</v>
      </c>
      <c r="R159" s="44" t="n">
        <v>0</v>
      </c>
      <c r="S159" s="44" t="n">
        <v>0</v>
      </c>
      <c r="T159" s="44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</row>
    <row r="160" s="22" customFormat="true" ht="46.5" hidden="false" customHeight="true" outlineLevel="0" collapsed="false">
      <c r="A160" s="75"/>
      <c r="B160" s="75"/>
      <c r="C160" s="123"/>
      <c r="D160" s="123"/>
      <c r="E160" s="76"/>
      <c r="F160" s="77" t="s">
        <v>40</v>
      </c>
      <c r="G160" s="112" t="n">
        <f aca="false">G107</f>
        <v>0</v>
      </c>
      <c r="H160" s="112" t="n">
        <f aca="false">H107</f>
        <v>0</v>
      </c>
      <c r="I160" s="112" t="n">
        <f aca="false">I107</f>
        <v>0</v>
      </c>
      <c r="J160" s="112" t="n">
        <f aca="false">J107</f>
        <v>0</v>
      </c>
      <c r="K160" s="112" t="n">
        <f aca="false">K107</f>
        <v>0</v>
      </c>
      <c r="L160" s="46" t="n">
        <v>0</v>
      </c>
      <c r="M160" s="46" t="n">
        <v>0</v>
      </c>
      <c r="N160" s="113" t="n">
        <f aca="false">N107</f>
        <v>0</v>
      </c>
      <c r="O160" s="41" t="n">
        <v>0</v>
      </c>
      <c r="P160" s="42" t="n">
        <v>0</v>
      </c>
      <c r="Q160" s="43" t="n">
        <v>0</v>
      </c>
      <c r="R160" s="44" t="n">
        <v>0</v>
      </c>
      <c r="S160" s="44" t="n">
        <v>0</v>
      </c>
      <c r="T160" s="44" t="n">
        <v>0</v>
      </c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</row>
    <row r="161" s="22" customFormat="true" ht="36.75" hidden="false" customHeight="true" outlineLevel="0" collapsed="false">
      <c r="A161" s="75"/>
      <c r="B161" s="75"/>
      <c r="C161" s="123"/>
      <c r="D161" s="123"/>
      <c r="E161" s="76"/>
      <c r="F161" s="77"/>
      <c r="G161" s="112"/>
      <c r="H161" s="112"/>
      <c r="I161" s="112"/>
      <c r="J161" s="112"/>
      <c r="K161" s="112"/>
      <c r="L161" s="46"/>
      <c r="M161" s="46"/>
      <c r="N161" s="113"/>
      <c r="O161" s="41"/>
      <c r="P161" s="42"/>
      <c r="Q161" s="43"/>
      <c r="R161" s="44"/>
      <c r="S161" s="44"/>
      <c r="T161" s="44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</row>
    <row r="162" s="22" customFormat="true" ht="27" hidden="false" customHeight="true" outlineLevel="0" collapsed="false">
      <c r="A162" s="75"/>
      <c r="B162" s="75"/>
      <c r="C162" s="124"/>
      <c r="D162" s="124"/>
      <c r="E162" s="76"/>
      <c r="F162" s="77"/>
      <c r="G162" s="112"/>
      <c r="H162" s="112"/>
      <c r="I162" s="112"/>
      <c r="J162" s="112"/>
      <c r="K162" s="112"/>
      <c r="L162" s="112"/>
      <c r="M162" s="112"/>
      <c r="N162" s="113"/>
      <c r="O162" s="41"/>
      <c r="P162" s="42"/>
      <c r="Q162" s="43"/>
      <c r="R162" s="44"/>
      <c r="S162" s="44"/>
      <c r="T162" s="44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</row>
    <row r="163" s="22" customFormat="true" ht="35.25" hidden="false" customHeight="true" outlineLevel="0" collapsed="false">
      <c r="A163" s="27" t="s">
        <v>99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41"/>
      <c r="P163" s="42"/>
      <c r="Q163" s="43"/>
      <c r="R163" s="44"/>
      <c r="S163" s="44"/>
      <c r="T163" s="44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</row>
    <row r="164" s="22" customFormat="true" ht="19.5" hidden="false" customHeight="true" outlineLevel="0" collapsed="false">
      <c r="A164" s="53" t="n">
        <v>3</v>
      </c>
      <c r="B164" s="53" t="s">
        <v>100</v>
      </c>
      <c r="C164" s="54" t="n">
        <v>2014</v>
      </c>
      <c r="D164" s="54" t="n">
        <v>2026</v>
      </c>
      <c r="E164" s="54" t="s">
        <v>101</v>
      </c>
      <c r="F164" s="45" t="s">
        <v>35</v>
      </c>
      <c r="G164" s="112" t="n">
        <f aca="false">H164+I164+J164+K164+L164+M164+N164+O164+P164+Q164+R164+T164+S164</f>
        <v>15907852.3</v>
      </c>
      <c r="H164" s="112" t="n">
        <v>792244.09</v>
      </c>
      <c r="I164" s="112" t="n">
        <v>1313338.62</v>
      </c>
      <c r="J164" s="112" t="n">
        <v>909093.46</v>
      </c>
      <c r="K164" s="112" t="n">
        <v>1056092.25</v>
      </c>
      <c r="L164" s="112" t="n">
        <v>804336.04</v>
      </c>
      <c r="M164" s="112" t="n">
        <v>1420362.41</v>
      </c>
      <c r="N164" s="113" t="n">
        <f aca="false">N165</f>
        <v>995241.54</v>
      </c>
      <c r="O164" s="48" t="n">
        <f aca="false">O165</f>
        <v>1102392.94</v>
      </c>
      <c r="P164" s="49" t="n">
        <f aca="false">P165</f>
        <v>1590320.75</v>
      </c>
      <c r="Q164" s="50" t="n">
        <f aca="false">Q165</f>
        <v>2235570.2</v>
      </c>
      <c r="R164" s="51" t="n">
        <f aca="false">R165</f>
        <v>1357440</v>
      </c>
      <c r="S164" s="51" t="n">
        <f aca="false">S165</f>
        <v>1127720</v>
      </c>
      <c r="T164" s="51" t="n">
        <f aca="false">T165</f>
        <v>1203700</v>
      </c>
      <c r="U164" s="84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</row>
    <row r="165" s="22" customFormat="true" ht="17.25" hidden="false" customHeight="true" outlineLevel="0" collapsed="false">
      <c r="A165" s="53"/>
      <c r="B165" s="53"/>
      <c r="C165" s="54"/>
      <c r="D165" s="54"/>
      <c r="E165" s="54"/>
      <c r="F165" s="45" t="s">
        <v>36</v>
      </c>
      <c r="G165" s="112" t="n">
        <f aca="false">H165+I165+J165+K165+L165+M165+N165+O165+P165+Q165+R165+T165+S165</f>
        <v>15907851.3</v>
      </c>
      <c r="H165" s="112" t="n">
        <v>792244.09</v>
      </c>
      <c r="I165" s="112" t="n">
        <v>1313338.62</v>
      </c>
      <c r="J165" s="112" t="n">
        <v>909093.46</v>
      </c>
      <c r="K165" s="112" t="n">
        <v>1056092.25</v>
      </c>
      <c r="L165" s="112" t="n">
        <v>804336.04</v>
      </c>
      <c r="M165" s="112" t="n">
        <v>1420361.41</v>
      </c>
      <c r="N165" s="113" t="n">
        <f aca="false">N166</f>
        <v>995241.54</v>
      </c>
      <c r="O165" s="41" t="n">
        <f aca="false">O166</f>
        <v>1102392.94</v>
      </c>
      <c r="P165" s="42" t="n">
        <f aca="false">P166</f>
        <v>1590320.75</v>
      </c>
      <c r="Q165" s="43" t="n">
        <f aca="false">Q171+Q191+Q210</f>
        <v>2235570.2</v>
      </c>
      <c r="R165" s="44" t="n">
        <f aca="false">R166</f>
        <v>1357440</v>
      </c>
      <c r="S165" s="44" t="n">
        <f aca="false">S166</f>
        <v>1127720</v>
      </c>
      <c r="T165" s="44" t="n">
        <f aca="false">T166</f>
        <v>1203700</v>
      </c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</row>
    <row r="166" s="22" customFormat="true" ht="19.5" hidden="false" customHeight="true" outlineLevel="0" collapsed="false">
      <c r="A166" s="53"/>
      <c r="B166" s="53"/>
      <c r="C166" s="54"/>
      <c r="D166" s="54"/>
      <c r="E166" s="54"/>
      <c r="F166" s="45" t="s">
        <v>37</v>
      </c>
      <c r="G166" s="112" t="n">
        <f aca="false">H166+I166+J166+K166+L166+M166+N166+O166+P166+Q166+R166+S166+T166</f>
        <v>15907852.3</v>
      </c>
      <c r="H166" s="112" t="n">
        <v>792244.09</v>
      </c>
      <c r="I166" s="112" t="n">
        <v>1313338.62</v>
      </c>
      <c r="J166" s="112" t="n">
        <v>909093.46</v>
      </c>
      <c r="K166" s="112" t="n">
        <v>1056092.25</v>
      </c>
      <c r="L166" s="112" t="n">
        <v>804336.04</v>
      </c>
      <c r="M166" s="112" t="n">
        <f aca="false">M171+M191+M210</f>
        <v>1420362.41</v>
      </c>
      <c r="N166" s="113" t="n">
        <f aca="false">N171+N191+N210</f>
        <v>995241.54</v>
      </c>
      <c r="O166" s="48" t="n">
        <f aca="false">O210+O4211+O171</f>
        <v>1102392.94</v>
      </c>
      <c r="P166" s="49" t="n">
        <f aca="false">P225</f>
        <v>1590320.75</v>
      </c>
      <c r="Q166" s="50" t="n">
        <f aca="false">Q165</f>
        <v>2235570.2</v>
      </c>
      <c r="R166" s="51" t="n">
        <f aca="false">R171</f>
        <v>1357440</v>
      </c>
      <c r="S166" s="51" t="n">
        <f aca="false">S171</f>
        <v>1127720</v>
      </c>
      <c r="T166" s="51" t="n">
        <v>1203700</v>
      </c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</row>
    <row r="167" s="22" customFormat="true" ht="20.25" hidden="false" customHeight="true" outlineLevel="0" collapsed="false">
      <c r="A167" s="53"/>
      <c r="B167" s="53"/>
      <c r="C167" s="54"/>
      <c r="D167" s="54"/>
      <c r="E167" s="54"/>
      <c r="F167" s="45" t="s">
        <v>38</v>
      </c>
      <c r="G167" s="46" t="n">
        <f aca="false">H167+I167+J167+K167+N167</f>
        <v>0</v>
      </c>
      <c r="H167" s="46" t="n">
        <f aca="false">H174</f>
        <v>0</v>
      </c>
      <c r="I167" s="46" t="n">
        <f aca="false">I174</f>
        <v>0</v>
      </c>
      <c r="J167" s="46" t="n">
        <f aca="false">J174</f>
        <v>0</v>
      </c>
      <c r="K167" s="46" t="n">
        <f aca="false">K174</f>
        <v>0</v>
      </c>
      <c r="L167" s="46" t="n">
        <v>0</v>
      </c>
      <c r="M167" s="46" t="n">
        <v>0</v>
      </c>
      <c r="N167" s="47" t="n">
        <v>0</v>
      </c>
      <c r="O167" s="41" t="n">
        <v>0</v>
      </c>
      <c r="P167" s="42" t="n">
        <v>0</v>
      </c>
      <c r="Q167" s="43" t="n">
        <v>0</v>
      </c>
      <c r="R167" s="44" t="n">
        <v>0</v>
      </c>
      <c r="S167" s="44"/>
      <c r="T167" s="44" t="n">
        <v>0</v>
      </c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</row>
    <row r="168" s="22" customFormat="true" ht="19.5" hidden="false" customHeight="true" outlineLevel="0" collapsed="false">
      <c r="A168" s="53"/>
      <c r="B168" s="53"/>
      <c r="C168" s="54"/>
      <c r="D168" s="54"/>
      <c r="E168" s="54"/>
      <c r="F168" s="45" t="s">
        <v>39</v>
      </c>
      <c r="G168" s="46" t="n">
        <f aca="false">H168+I168+J168+K168+N168</f>
        <v>0</v>
      </c>
      <c r="H168" s="46" t="n">
        <f aca="false">H175</f>
        <v>0</v>
      </c>
      <c r="I168" s="46" t="n">
        <f aca="false">I182</f>
        <v>0</v>
      </c>
      <c r="J168" s="46" t="n">
        <f aca="false">J175</f>
        <v>0</v>
      </c>
      <c r="K168" s="46" t="n">
        <f aca="false">K175</f>
        <v>0</v>
      </c>
      <c r="L168" s="46" t="n">
        <v>0</v>
      </c>
      <c r="M168" s="46" t="n">
        <v>0</v>
      </c>
      <c r="N168" s="47" t="n">
        <f aca="false">N175</f>
        <v>0</v>
      </c>
      <c r="O168" s="41" t="n">
        <v>0</v>
      </c>
      <c r="P168" s="42" t="n">
        <v>0</v>
      </c>
      <c r="Q168" s="43" t="n">
        <v>0</v>
      </c>
      <c r="R168" s="44" t="n">
        <v>0</v>
      </c>
      <c r="S168" s="44" t="n">
        <v>0</v>
      </c>
      <c r="T168" s="44" t="n">
        <v>0</v>
      </c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</row>
    <row r="169" s="22" customFormat="true" ht="19.5" hidden="false" customHeight="true" outlineLevel="0" collapsed="false">
      <c r="A169" s="53"/>
      <c r="B169" s="53"/>
      <c r="C169" s="54"/>
      <c r="D169" s="54"/>
      <c r="E169" s="54"/>
      <c r="F169" s="45" t="s">
        <v>40</v>
      </c>
      <c r="G169" s="46" t="n">
        <f aca="false">H169+I169+J169+K169+N169</f>
        <v>0</v>
      </c>
      <c r="H169" s="46" t="n">
        <f aca="false">H176</f>
        <v>0</v>
      </c>
      <c r="I169" s="46" t="n">
        <f aca="false">I176</f>
        <v>0</v>
      </c>
      <c r="J169" s="46" t="n">
        <f aca="false">J176</f>
        <v>0</v>
      </c>
      <c r="K169" s="46" t="n">
        <f aca="false">K176</f>
        <v>0</v>
      </c>
      <c r="L169" s="46" t="n">
        <v>0</v>
      </c>
      <c r="M169" s="46" t="n">
        <v>0</v>
      </c>
      <c r="N169" s="47" t="n">
        <f aca="false">N176</f>
        <v>0</v>
      </c>
      <c r="O169" s="41" t="n">
        <v>0</v>
      </c>
      <c r="P169" s="42" t="n">
        <v>0</v>
      </c>
      <c r="Q169" s="43" t="n">
        <v>0</v>
      </c>
      <c r="R169" s="44" t="n">
        <v>0</v>
      </c>
      <c r="S169" s="44" t="n">
        <v>0</v>
      </c>
      <c r="T169" s="44" t="n">
        <v>0</v>
      </c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</row>
    <row r="170" s="22" customFormat="true" ht="18.75" hidden="false" customHeight="true" outlineLevel="0" collapsed="false">
      <c r="A170" s="53"/>
      <c r="B170" s="53"/>
      <c r="C170" s="54"/>
      <c r="D170" s="54"/>
      <c r="E170" s="54"/>
      <c r="F170" s="45"/>
      <c r="G170" s="46"/>
      <c r="H170" s="46"/>
      <c r="I170" s="46"/>
      <c r="J170" s="46"/>
      <c r="K170" s="46"/>
      <c r="L170" s="46" t="n">
        <v>0</v>
      </c>
      <c r="M170" s="46" t="n">
        <v>0</v>
      </c>
      <c r="N170" s="47"/>
      <c r="O170" s="41"/>
      <c r="P170" s="42"/>
      <c r="Q170" s="43"/>
      <c r="R170" s="44"/>
      <c r="S170" s="44"/>
      <c r="T170" s="44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</row>
    <row r="171" s="22" customFormat="true" ht="15.75" hidden="false" customHeight="true" outlineLevel="0" collapsed="false">
      <c r="A171" s="52" t="s">
        <v>102</v>
      </c>
      <c r="B171" s="53" t="s">
        <v>103</v>
      </c>
      <c r="C171" s="54" t="n">
        <f aca="false">C164</f>
        <v>2014</v>
      </c>
      <c r="D171" s="54" t="n">
        <v>2026</v>
      </c>
      <c r="E171" s="54" t="s">
        <v>101</v>
      </c>
      <c r="F171" s="45" t="s">
        <v>35</v>
      </c>
      <c r="G171" s="46" t="n">
        <f aca="false">H171+I171+J171+K171+L171+M171+N171+O171+P171+Q171+R171+T171</f>
        <v>13500559.96</v>
      </c>
      <c r="H171" s="46" t="n">
        <v>759561.79</v>
      </c>
      <c r="I171" s="46" t="n">
        <v>1283466.62</v>
      </c>
      <c r="J171" s="46" t="n">
        <v>798410.32</v>
      </c>
      <c r="K171" s="46" t="n">
        <v>869580.6</v>
      </c>
      <c r="L171" s="46" t="n">
        <v>762458.29</v>
      </c>
      <c r="M171" s="46" t="n">
        <v>1078937.85</v>
      </c>
      <c r="N171" s="47" t="n">
        <f aca="false">N173</f>
        <v>975593.27</v>
      </c>
      <c r="O171" s="41" t="n">
        <f aca="false">O172+O181</f>
        <v>1059727.6</v>
      </c>
      <c r="P171" s="42" t="n">
        <f aca="false">P185+P178</f>
        <v>1469530.35</v>
      </c>
      <c r="Q171" s="43" t="n">
        <f aca="false">Q172</f>
        <v>2147954.2</v>
      </c>
      <c r="R171" s="44" t="n">
        <f aca="false">R172</f>
        <v>1357440</v>
      </c>
      <c r="S171" s="44" t="n">
        <f aca="false">S172</f>
        <v>1127720</v>
      </c>
      <c r="T171" s="44" t="n">
        <v>937899.07</v>
      </c>
      <c r="U171" s="84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</row>
    <row r="172" s="22" customFormat="true" ht="31.5" hidden="false" customHeight="false" outlineLevel="0" collapsed="false">
      <c r="A172" s="52"/>
      <c r="B172" s="53"/>
      <c r="C172" s="54"/>
      <c r="D172" s="54"/>
      <c r="E172" s="54"/>
      <c r="F172" s="45" t="s">
        <v>36</v>
      </c>
      <c r="G172" s="46" t="n">
        <f aca="false">H172+I172+J172+K172+L172+M172+N172+O172+P172+Q172+R172+T172</f>
        <v>13416559.96</v>
      </c>
      <c r="H172" s="46" t="n">
        <v>759561.79</v>
      </c>
      <c r="I172" s="46" t="n">
        <v>1283466.62</v>
      </c>
      <c r="J172" s="46" t="n">
        <v>798410.32</v>
      </c>
      <c r="K172" s="46" t="n">
        <v>869580.6</v>
      </c>
      <c r="L172" s="46" t="n">
        <v>762458.29</v>
      </c>
      <c r="M172" s="46" t="n">
        <v>1078937.85</v>
      </c>
      <c r="N172" s="47" t="n">
        <f aca="false">N173</f>
        <v>975593.27</v>
      </c>
      <c r="O172" s="41" t="n">
        <f aca="false">O173</f>
        <v>975727.6</v>
      </c>
      <c r="P172" s="42" t="n">
        <f aca="false">P186+P179</f>
        <v>1469530.35</v>
      </c>
      <c r="Q172" s="43" t="n">
        <f aca="false">Q173</f>
        <v>2147954.2</v>
      </c>
      <c r="R172" s="44" t="n">
        <f aca="false">R173</f>
        <v>1357440</v>
      </c>
      <c r="S172" s="44" t="n">
        <f aca="false">S173</f>
        <v>1127720</v>
      </c>
      <c r="T172" s="44" t="n">
        <v>937899.07</v>
      </c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</row>
    <row r="173" s="22" customFormat="true" ht="126" hidden="false" customHeight="false" outlineLevel="0" collapsed="false">
      <c r="A173" s="52"/>
      <c r="B173" s="53"/>
      <c r="C173" s="54"/>
      <c r="D173" s="54"/>
      <c r="E173" s="54"/>
      <c r="F173" s="45" t="s">
        <v>37</v>
      </c>
      <c r="G173" s="46" t="n">
        <f aca="false">H173+I173+J173+K173+L173+M173+N173+O173+P173+Q173+R173+T173</f>
        <v>13551559.96</v>
      </c>
      <c r="H173" s="46" t="n">
        <v>759561.79</v>
      </c>
      <c r="I173" s="46" t="n">
        <v>1283466.62</v>
      </c>
      <c r="J173" s="46" t="n">
        <v>798410.32</v>
      </c>
      <c r="K173" s="46" t="n">
        <v>869580.6</v>
      </c>
      <c r="L173" s="46" t="n">
        <v>762458.29</v>
      </c>
      <c r="M173" s="46" t="n">
        <v>1078937.85</v>
      </c>
      <c r="N173" s="47" t="n">
        <f aca="false">N178+N185</f>
        <v>975593.27</v>
      </c>
      <c r="O173" s="48" t="n">
        <f aca="false">O178+O185</f>
        <v>975727.6</v>
      </c>
      <c r="P173" s="49" t="n">
        <f aca="false">P187+P180</f>
        <v>1469530.35</v>
      </c>
      <c r="Q173" s="50" t="n">
        <f aca="false">Q178</f>
        <v>2147954.2</v>
      </c>
      <c r="R173" s="51" t="n">
        <f aca="false">R178+R191+R210</f>
        <v>1357440</v>
      </c>
      <c r="S173" s="51" t="n">
        <f aca="false">S178+S198+S210</f>
        <v>1127720</v>
      </c>
      <c r="T173" s="51" t="n">
        <f aca="false">T178+T191+T210</f>
        <v>1072899.07</v>
      </c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</row>
    <row r="174" s="22" customFormat="true" ht="15.75" hidden="false" customHeight="true" outlineLevel="0" collapsed="false">
      <c r="A174" s="52"/>
      <c r="B174" s="53"/>
      <c r="C174" s="54"/>
      <c r="D174" s="54"/>
      <c r="E174" s="54"/>
      <c r="F174" s="45" t="s">
        <v>38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7" t="n">
        <v>0</v>
      </c>
      <c r="O174" s="41" t="n">
        <v>0</v>
      </c>
      <c r="P174" s="42" t="n">
        <v>0</v>
      </c>
      <c r="Q174" s="43" t="n">
        <v>0</v>
      </c>
      <c r="R174" s="44" t="n">
        <v>0</v>
      </c>
      <c r="S174" s="44"/>
      <c r="T174" s="44" t="n">
        <v>0</v>
      </c>
      <c r="U174" s="31"/>
      <c r="V174" s="31" t="s">
        <v>76</v>
      </c>
      <c r="W174" s="31" t="n">
        <v>100</v>
      </c>
      <c r="X174" s="31" t="n">
        <v>100</v>
      </c>
      <c r="Y174" s="31" t="n">
        <v>100</v>
      </c>
      <c r="Z174" s="31" t="n">
        <v>100</v>
      </c>
      <c r="AA174" s="31" t="n">
        <v>100</v>
      </c>
      <c r="AB174" s="31" t="n">
        <v>100</v>
      </c>
      <c r="AC174" s="31" t="n">
        <v>100</v>
      </c>
      <c r="AD174" s="31" t="n">
        <v>100</v>
      </c>
      <c r="AE174" s="31" t="n">
        <v>100</v>
      </c>
      <c r="AF174" s="31" t="n">
        <v>100</v>
      </c>
      <c r="AG174" s="31" t="n">
        <v>100</v>
      </c>
      <c r="AH174" s="31" t="n">
        <v>100</v>
      </c>
      <c r="AI174" s="31" t="n">
        <v>100</v>
      </c>
      <c r="AJ174" s="31" t="n">
        <v>100</v>
      </c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</row>
    <row r="175" s="22" customFormat="true" ht="31.5" hidden="false" customHeight="false" outlineLevel="0" collapsed="false">
      <c r="A175" s="52"/>
      <c r="B175" s="53"/>
      <c r="C175" s="54"/>
      <c r="D175" s="54"/>
      <c r="E175" s="54"/>
      <c r="F175" s="45" t="s">
        <v>39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7" t="n">
        <v>0</v>
      </c>
      <c r="O175" s="41" t="n">
        <v>0</v>
      </c>
      <c r="P175" s="42" t="n">
        <v>0</v>
      </c>
      <c r="Q175" s="43" t="n">
        <v>0</v>
      </c>
      <c r="R175" s="44" t="n">
        <v>0</v>
      </c>
      <c r="S175" s="44"/>
      <c r="T175" s="44" t="n">
        <v>0</v>
      </c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</row>
    <row r="176" s="22" customFormat="true" ht="15.75" hidden="false" customHeight="false" outlineLevel="0" collapsed="false">
      <c r="A176" s="52"/>
      <c r="B176" s="53"/>
      <c r="C176" s="54"/>
      <c r="D176" s="54"/>
      <c r="E176" s="54"/>
      <c r="F176" s="45" t="s">
        <v>4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7" t="n">
        <v>0</v>
      </c>
      <c r="O176" s="41" t="n">
        <v>0</v>
      </c>
      <c r="P176" s="42" t="n">
        <v>0</v>
      </c>
      <c r="Q176" s="43" t="n">
        <v>0</v>
      </c>
      <c r="R176" s="44" t="n">
        <v>0</v>
      </c>
      <c r="S176" s="44"/>
      <c r="T176" s="44" t="n">
        <v>0</v>
      </c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</row>
    <row r="177" s="22" customFormat="true" ht="51" hidden="false" customHeight="true" outlineLevel="0" collapsed="false">
      <c r="A177" s="52"/>
      <c r="B177" s="53"/>
      <c r="C177" s="54"/>
      <c r="D177" s="54"/>
      <c r="E177" s="54"/>
      <c r="F177" s="45"/>
      <c r="G177" s="46"/>
      <c r="H177" s="46"/>
      <c r="I177" s="46"/>
      <c r="J177" s="46"/>
      <c r="K177" s="46"/>
      <c r="L177" s="46"/>
      <c r="M177" s="46"/>
      <c r="N177" s="47"/>
      <c r="O177" s="41"/>
      <c r="P177" s="42"/>
      <c r="Q177" s="43"/>
      <c r="R177" s="44"/>
      <c r="S177" s="44"/>
      <c r="T177" s="44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</row>
    <row r="178" s="22" customFormat="true" ht="54" hidden="false" customHeight="true" outlineLevel="0" collapsed="false">
      <c r="A178" s="52" t="s">
        <v>104</v>
      </c>
      <c r="B178" s="53" t="s">
        <v>105</v>
      </c>
      <c r="C178" s="54" t="n">
        <f aca="false">C171</f>
        <v>2014</v>
      </c>
      <c r="D178" s="54" t="n">
        <f aca="false">D171</f>
        <v>2026</v>
      </c>
      <c r="E178" s="54" t="s">
        <v>101</v>
      </c>
      <c r="F178" s="45" t="s">
        <v>35</v>
      </c>
      <c r="G178" s="46" t="n">
        <f aca="false">H178+I178+J178+K178+L178+M178+N178+O178+P178+Q178+R178+T178</f>
        <v>12913384.25</v>
      </c>
      <c r="H178" s="46" t="n">
        <v>759561.79</v>
      </c>
      <c r="I178" s="46" t="n">
        <v>1283466.62</v>
      </c>
      <c r="J178" s="46" t="n">
        <v>798410.32</v>
      </c>
      <c r="K178" s="46" t="n">
        <v>869580.6</v>
      </c>
      <c r="L178" s="46" t="n">
        <v>762458.29</v>
      </c>
      <c r="M178" s="46" t="n">
        <v>1078937.85</v>
      </c>
      <c r="N178" s="47" t="n">
        <f aca="false">N179</f>
        <v>677417.56</v>
      </c>
      <c r="O178" s="41" t="n">
        <f aca="false">O179</f>
        <v>975727.6</v>
      </c>
      <c r="P178" s="42" t="n">
        <f aca="false">P179</f>
        <v>1469530.35</v>
      </c>
      <c r="Q178" s="43" t="n">
        <f aca="false">Q179</f>
        <v>2147954.2</v>
      </c>
      <c r="R178" s="44" t="n">
        <f aca="false">R179</f>
        <v>1152440</v>
      </c>
      <c r="S178" s="44" t="n">
        <f aca="false">S179</f>
        <v>992720</v>
      </c>
      <c r="T178" s="44" t="n">
        <v>937899.07</v>
      </c>
      <c r="U178" s="12" t="s">
        <v>106</v>
      </c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</row>
    <row r="179" s="22" customFormat="true" ht="75" hidden="false" customHeight="true" outlineLevel="0" collapsed="false">
      <c r="A179" s="52"/>
      <c r="B179" s="53"/>
      <c r="C179" s="54"/>
      <c r="D179" s="54"/>
      <c r="E179" s="54"/>
      <c r="F179" s="45" t="s">
        <v>36</v>
      </c>
      <c r="G179" s="46" t="n">
        <f aca="false">H179+I179+J179+K179+L179+M179+N179+O179+P179+Q179+R179+T179</f>
        <v>12913384.25</v>
      </c>
      <c r="H179" s="46" t="n">
        <v>759561.79</v>
      </c>
      <c r="I179" s="46" t="n">
        <v>1283466.62</v>
      </c>
      <c r="J179" s="46" t="n">
        <v>798410.32</v>
      </c>
      <c r="K179" s="46" t="n">
        <v>869580.6</v>
      </c>
      <c r="L179" s="46" t="n">
        <v>762458.29</v>
      </c>
      <c r="M179" s="46" t="n">
        <v>1078937.85</v>
      </c>
      <c r="N179" s="47" t="n">
        <f aca="false">N180</f>
        <v>677417.56</v>
      </c>
      <c r="O179" s="41" t="n">
        <f aca="false">O180</f>
        <v>975727.6</v>
      </c>
      <c r="P179" s="42" t="n">
        <f aca="false">P180</f>
        <v>1469530.35</v>
      </c>
      <c r="Q179" s="43" t="n">
        <f aca="false">Q180</f>
        <v>2147954.2</v>
      </c>
      <c r="R179" s="44" t="n">
        <f aca="false">R180</f>
        <v>1152440</v>
      </c>
      <c r="S179" s="44" t="n">
        <f aca="false">S180</f>
        <v>992720</v>
      </c>
      <c r="T179" s="44" t="n">
        <v>937899.07</v>
      </c>
      <c r="U179" s="12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</row>
    <row r="180" s="22" customFormat="true" ht="75" hidden="false" customHeight="true" outlineLevel="0" collapsed="false">
      <c r="A180" s="52"/>
      <c r="B180" s="53"/>
      <c r="C180" s="54"/>
      <c r="D180" s="54"/>
      <c r="E180" s="54"/>
      <c r="F180" s="45" t="s">
        <v>48</v>
      </c>
      <c r="G180" s="46" t="n">
        <f aca="false">H180+I180+J180+K180+L180+M180+N180+O180+P180+Q180+R180+T180</f>
        <v>13044185.18</v>
      </c>
      <c r="H180" s="46" t="n">
        <v>759561.79</v>
      </c>
      <c r="I180" s="46" t="n">
        <v>1283466.62</v>
      </c>
      <c r="J180" s="46" t="n">
        <v>798410.32</v>
      </c>
      <c r="K180" s="46" t="n">
        <v>869580.6</v>
      </c>
      <c r="L180" s="46" t="n">
        <v>762458.29</v>
      </c>
      <c r="M180" s="46" t="n">
        <v>1078937.85</v>
      </c>
      <c r="N180" s="47" t="n">
        <v>677417.56</v>
      </c>
      <c r="O180" s="48" t="n">
        <v>975727.6</v>
      </c>
      <c r="P180" s="49" t="n">
        <v>1469530.35</v>
      </c>
      <c r="Q180" s="50" t="n">
        <v>2147954.2</v>
      </c>
      <c r="R180" s="51" t="n">
        <v>1152440</v>
      </c>
      <c r="S180" s="51" t="n">
        <v>992720</v>
      </c>
      <c r="T180" s="51" t="n">
        <v>1068700</v>
      </c>
      <c r="U180" s="12"/>
      <c r="V180" s="31" t="s">
        <v>85</v>
      </c>
      <c r="W180" s="31" t="s">
        <v>62</v>
      </c>
      <c r="X180" s="31" t="s">
        <v>62</v>
      </c>
      <c r="Y180" s="31" t="s">
        <v>62</v>
      </c>
      <c r="Z180" s="31" t="s">
        <v>62</v>
      </c>
      <c r="AA180" s="31" t="s">
        <v>62</v>
      </c>
      <c r="AB180" s="31" t="s">
        <v>62</v>
      </c>
      <c r="AC180" s="31" t="s">
        <v>62</v>
      </c>
      <c r="AD180" s="31" t="n">
        <v>100</v>
      </c>
      <c r="AE180" s="31" t="n">
        <v>100</v>
      </c>
      <c r="AF180" s="31" t="s">
        <v>62</v>
      </c>
      <c r="AG180" s="31" t="s">
        <v>62</v>
      </c>
      <c r="AH180" s="31" t="s">
        <v>62</v>
      </c>
      <c r="AI180" s="31"/>
      <c r="AJ180" s="31" t="s">
        <v>62</v>
      </c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</row>
    <row r="181" s="22" customFormat="true" ht="82.5" hidden="false" customHeight="true" outlineLevel="0" collapsed="false">
      <c r="A181" s="52"/>
      <c r="B181" s="53"/>
      <c r="C181" s="54"/>
      <c r="D181" s="54"/>
      <c r="E181" s="54"/>
      <c r="F181" s="45" t="s">
        <v>38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7" t="n">
        <v>0</v>
      </c>
      <c r="O181" s="41" t="n">
        <v>84000</v>
      </c>
      <c r="P181" s="42" t="n">
        <v>0</v>
      </c>
      <c r="Q181" s="43" t="n">
        <v>0</v>
      </c>
      <c r="R181" s="44" t="n">
        <v>0</v>
      </c>
      <c r="S181" s="44" t="n">
        <v>0</v>
      </c>
      <c r="T181" s="44" t="n">
        <v>0</v>
      </c>
      <c r="U181" s="12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</row>
    <row r="182" s="22" customFormat="true" ht="70.5" hidden="false" customHeight="true" outlineLevel="0" collapsed="false">
      <c r="A182" s="52"/>
      <c r="B182" s="53"/>
      <c r="C182" s="54"/>
      <c r="D182" s="54"/>
      <c r="E182" s="54"/>
      <c r="F182" s="45" t="s">
        <v>39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7" t="n">
        <v>0</v>
      </c>
      <c r="O182" s="41" t="n">
        <v>0</v>
      </c>
      <c r="P182" s="42" t="n">
        <v>0</v>
      </c>
      <c r="Q182" s="43" t="n">
        <v>0</v>
      </c>
      <c r="R182" s="44" t="n">
        <v>0</v>
      </c>
      <c r="S182" s="44" t="n">
        <v>0</v>
      </c>
      <c r="T182" s="44" t="n">
        <v>0</v>
      </c>
      <c r="U182" s="12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</row>
    <row r="183" s="22" customFormat="true" ht="51.75" hidden="false" customHeight="true" outlineLevel="0" collapsed="false">
      <c r="A183" s="52"/>
      <c r="B183" s="53"/>
      <c r="C183" s="54"/>
      <c r="D183" s="54"/>
      <c r="E183" s="54"/>
      <c r="F183" s="45" t="s">
        <v>40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7" t="n">
        <v>0</v>
      </c>
      <c r="O183" s="41" t="n">
        <v>0</v>
      </c>
      <c r="P183" s="42" t="n">
        <v>0</v>
      </c>
      <c r="Q183" s="43" t="n">
        <v>0</v>
      </c>
      <c r="R183" s="44" t="n">
        <v>0</v>
      </c>
      <c r="S183" s="44" t="n">
        <v>0</v>
      </c>
      <c r="T183" s="44" t="n">
        <v>0</v>
      </c>
      <c r="U183" s="12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</row>
    <row r="184" s="22" customFormat="true" ht="15.75" hidden="false" customHeight="false" outlineLevel="0" collapsed="false">
      <c r="A184" s="52"/>
      <c r="B184" s="53"/>
      <c r="C184" s="54"/>
      <c r="D184" s="54"/>
      <c r="E184" s="54"/>
      <c r="F184" s="45"/>
      <c r="G184" s="46"/>
      <c r="H184" s="46"/>
      <c r="I184" s="46"/>
      <c r="J184" s="46"/>
      <c r="K184" s="46"/>
      <c r="L184" s="46"/>
      <c r="M184" s="46"/>
      <c r="N184" s="47"/>
      <c r="O184" s="41"/>
      <c r="P184" s="42"/>
      <c r="Q184" s="43"/>
      <c r="R184" s="44"/>
      <c r="S184" s="44"/>
      <c r="T184" s="44"/>
      <c r="U184" s="84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</row>
    <row r="185" s="22" customFormat="true" ht="15.75" hidden="false" customHeight="false" outlineLevel="0" collapsed="false">
      <c r="A185" s="125" t="s">
        <v>102</v>
      </c>
      <c r="B185" s="100" t="s">
        <v>107</v>
      </c>
      <c r="C185" s="98"/>
      <c r="D185" s="98" t="n">
        <v>2025</v>
      </c>
      <c r="E185" s="98" t="s">
        <v>108</v>
      </c>
      <c r="F185" s="45" t="s">
        <v>35</v>
      </c>
      <c r="G185" s="46" t="n">
        <f aca="false">N185+O185+P185+Q185+R185+T185</f>
        <v>298175.71</v>
      </c>
      <c r="H185" s="46"/>
      <c r="I185" s="46"/>
      <c r="J185" s="46"/>
      <c r="K185" s="46"/>
      <c r="L185" s="46"/>
      <c r="M185" s="46"/>
      <c r="N185" s="47" t="n">
        <v>298175.71</v>
      </c>
      <c r="O185" s="41" t="n">
        <f aca="false">O186</f>
        <v>0</v>
      </c>
      <c r="P185" s="42"/>
      <c r="Q185" s="43"/>
      <c r="R185" s="44"/>
      <c r="S185" s="44"/>
      <c r="T185" s="44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</row>
    <row r="186" s="22" customFormat="true" ht="31.5" hidden="false" customHeight="false" outlineLevel="0" collapsed="false">
      <c r="A186" s="125" t="s">
        <v>109</v>
      </c>
      <c r="B186" s="100" t="s">
        <v>110</v>
      </c>
      <c r="C186" s="98"/>
      <c r="D186" s="98"/>
      <c r="E186" s="98" t="s">
        <v>111</v>
      </c>
      <c r="F186" s="45" t="s">
        <v>36</v>
      </c>
      <c r="G186" s="46" t="n">
        <f aca="false">N186+O186+P186+Q186+R186+T186</f>
        <v>298175.71</v>
      </c>
      <c r="H186" s="46"/>
      <c r="I186" s="46"/>
      <c r="J186" s="46"/>
      <c r="K186" s="46"/>
      <c r="L186" s="46"/>
      <c r="M186" s="46"/>
      <c r="N186" s="47" t="n">
        <v>298175.71</v>
      </c>
      <c r="O186" s="41" t="n">
        <f aca="false">O187</f>
        <v>0</v>
      </c>
      <c r="P186" s="42"/>
      <c r="Q186" s="43"/>
      <c r="R186" s="44"/>
      <c r="S186" s="44"/>
      <c r="T186" s="44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</row>
    <row r="187" s="22" customFormat="true" ht="17.25" hidden="false" customHeight="true" outlineLevel="0" collapsed="false">
      <c r="A187" s="125"/>
      <c r="B187" s="100" t="s">
        <v>112</v>
      </c>
      <c r="C187" s="98"/>
      <c r="D187" s="98"/>
      <c r="E187" s="98" t="s">
        <v>113</v>
      </c>
      <c r="F187" s="45" t="s">
        <v>48</v>
      </c>
      <c r="G187" s="46" t="n">
        <f aca="false">N187+O187+P187+Q187+R187+T187</f>
        <v>298175.71</v>
      </c>
      <c r="H187" s="46"/>
      <c r="I187" s="46"/>
      <c r="J187" s="46"/>
      <c r="K187" s="46"/>
      <c r="L187" s="46"/>
      <c r="M187" s="46"/>
      <c r="N187" s="47" t="n">
        <v>298175.71</v>
      </c>
      <c r="O187" s="41"/>
      <c r="P187" s="42"/>
      <c r="Q187" s="43"/>
      <c r="R187" s="44"/>
      <c r="S187" s="44"/>
      <c r="T187" s="44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</row>
    <row r="188" s="22" customFormat="true" ht="16.5" hidden="false" customHeight="true" outlineLevel="0" collapsed="false">
      <c r="A188" s="125"/>
      <c r="B188" s="100" t="s">
        <v>114</v>
      </c>
      <c r="C188" s="98"/>
      <c r="D188" s="98"/>
      <c r="E188" s="98" t="s">
        <v>115</v>
      </c>
      <c r="F188" s="45" t="s">
        <v>38</v>
      </c>
      <c r="G188" s="46"/>
      <c r="H188" s="46"/>
      <c r="I188" s="46"/>
      <c r="J188" s="46"/>
      <c r="K188" s="46"/>
      <c r="L188" s="46"/>
      <c r="M188" s="46"/>
      <c r="N188" s="47"/>
      <c r="O188" s="41"/>
      <c r="P188" s="42"/>
      <c r="Q188" s="43"/>
      <c r="R188" s="44"/>
      <c r="S188" s="44"/>
      <c r="T188" s="44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</row>
    <row r="189" s="22" customFormat="true" ht="15.75" hidden="true" customHeight="true" outlineLevel="0" collapsed="false">
      <c r="A189" s="125"/>
      <c r="B189" s="100" t="s">
        <v>116</v>
      </c>
      <c r="C189" s="98"/>
      <c r="D189" s="98"/>
      <c r="E189" s="98" t="s">
        <v>117</v>
      </c>
      <c r="F189" s="45" t="s">
        <v>39</v>
      </c>
      <c r="G189" s="46"/>
      <c r="H189" s="46"/>
      <c r="I189" s="46"/>
      <c r="J189" s="46"/>
      <c r="K189" s="46"/>
      <c r="L189" s="46"/>
      <c r="M189" s="46"/>
      <c r="N189" s="47"/>
      <c r="O189" s="41"/>
      <c r="P189" s="42"/>
      <c r="Q189" s="43"/>
      <c r="R189" s="44"/>
      <c r="S189" s="44"/>
      <c r="T189" s="44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</row>
    <row r="190" s="22" customFormat="true" ht="19.5" hidden="false" customHeight="true" outlineLevel="0" collapsed="false">
      <c r="A190" s="125"/>
      <c r="B190" s="100" t="s">
        <v>118</v>
      </c>
      <c r="C190" s="98"/>
      <c r="D190" s="98"/>
      <c r="E190" s="98" t="s">
        <v>119</v>
      </c>
      <c r="F190" s="45" t="s">
        <v>40</v>
      </c>
      <c r="G190" s="46"/>
      <c r="H190" s="46"/>
      <c r="I190" s="46"/>
      <c r="J190" s="46"/>
      <c r="K190" s="46"/>
      <c r="L190" s="46"/>
      <c r="M190" s="46"/>
      <c r="N190" s="47"/>
      <c r="O190" s="41"/>
      <c r="P190" s="42"/>
      <c r="Q190" s="43"/>
      <c r="R190" s="44"/>
      <c r="S190" s="44"/>
      <c r="T190" s="44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</row>
    <row r="191" s="22" customFormat="true" ht="15.75" hidden="false" customHeight="true" outlineLevel="0" collapsed="false">
      <c r="A191" s="52" t="s">
        <v>120</v>
      </c>
      <c r="B191" s="53" t="s">
        <v>121</v>
      </c>
      <c r="C191" s="54" t="n">
        <f aca="false">C178</f>
        <v>2014</v>
      </c>
      <c r="D191" s="54" t="n">
        <f aca="false">D178</f>
        <v>2026</v>
      </c>
      <c r="E191" s="54" t="s">
        <v>101</v>
      </c>
      <c r="F191" s="45" t="s">
        <v>35</v>
      </c>
      <c r="G191" s="46" t="n">
        <f aca="false">H191+I191+J191+K191+L191+M191+N191+O191+P191+Q191+R191+T191</f>
        <v>426583.22</v>
      </c>
      <c r="H191" s="46" t="n">
        <v>16241.3</v>
      </c>
      <c r="I191" s="46" t="n">
        <v>27072</v>
      </c>
      <c r="J191" s="46" t="n">
        <v>8882.14</v>
      </c>
      <c r="K191" s="46" t="n">
        <v>11902</v>
      </c>
      <c r="L191" s="46" t="n">
        <v>1170</v>
      </c>
      <c r="M191" s="46" t="n">
        <v>202499.91</v>
      </c>
      <c r="N191" s="47" t="n">
        <f aca="false">N192</f>
        <v>7192.47</v>
      </c>
      <c r="O191" s="41" t="n">
        <f aca="false">O192</f>
        <v>25640</v>
      </c>
      <c r="P191" s="42" t="n">
        <f aca="false">P192</f>
        <v>14947.4</v>
      </c>
      <c r="Q191" s="43" t="n">
        <f aca="false">Q192</f>
        <v>41036</v>
      </c>
      <c r="R191" s="44" t="n">
        <f aca="false">R192</f>
        <v>55000</v>
      </c>
      <c r="S191" s="44" t="n">
        <f aca="false">S192</f>
        <v>15000</v>
      </c>
      <c r="T191" s="44" t="n">
        <f aca="false">T192</f>
        <v>15000</v>
      </c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</row>
    <row r="192" s="22" customFormat="true" ht="31.5" hidden="false" customHeight="false" outlineLevel="0" collapsed="false">
      <c r="A192" s="52"/>
      <c r="B192" s="53"/>
      <c r="C192" s="54"/>
      <c r="D192" s="54"/>
      <c r="E192" s="54"/>
      <c r="F192" s="45" t="s">
        <v>36</v>
      </c>
      <c r="G192" s="46" t="n">
        <f aca="false">H192+I192+J192+K192+L192+M192+N192+O192+P192+Q192+R192+T192</f>
        <v>426583.22</v>
      </c>
      <c r="H192" s="46" t="n">
        <v>16241.3</v>
      </c>
      <c r="I192" s="46" t="n">
        <v>27072</v>
      </c>
      <c r="J192" s="46" t="n">
        <v>8882.14</v>
      </c>
      <c r="K192" s="46" t="n">
        <v>11902</v>
      </c>
      <c r="L192" s="46" t="n">
        <v>1170</v>
      </c>
      <c r="M192" s="46" t="n">
        <v>202499.91</v>
      </c>
      <c r="N192" s="47" t="n">
        <f aca="false">N193</f>
        <v>7192.47</v>
      </c>
      <c r="O192" s="41" t="n">
        <f aca="false">O193</f>
        <v>25640</v>
      </c>
      <c r="P192" s="42" t="n">
        <f aca="false">P204</f>
        <v>14947.4</v>
      </c>
      <c r="Q192" s="43" t="n">
        <f aca="false">Q193</f>
        <v>41036</v>
      </c>
      <c r="R192" s="44" t="n">
        <f aca="false">R193</f>
        <v>55000</v>
      </c>
      <c r="S192" s="44" t="n">
        <f aca="false">S193</f>
        <v>15000</v>
      </c>
      <c r="T192" s="44" t="n">
        <f aca="false">T193</f>
        <v>15000</v>
      </c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</row>
    <row r="193" s="22" customFormat="true" ht="126" hidden="false" customHeight="false" outlineLevel="0" collapsed="false">
      <c r="A193" s="52"/>
      <c r="B193" s="53"/>
      <c r="C193" s="54"/>
      <c r="D193" s="54"/>
      <c r="E193" s="54"/>
      <c r="F193" s="45" t="s">
        <v>48</v>
      </c>
      <c r="G193" s="46" t="n">
        <f aca="false">H193+I193+J193+K193+L193+M193+N193+O193+P193+Q193+R193+T193</f>
        <v>426583.22</v>
      </c>
      <c r="H193" s="46" t="n">
        <v>16241.3</v>
      </c>
      <c r="I193" s="46" t="n">
        <v>27072</v>
      </c>
      <c r="J193" s="46" t="n">
        <v>8882.14</v>
      </c>
      <c r="K193" s="46" t="n">
        <v>11902</v>
      </c>
      <c r="L193" s="46" t="n">
        <v>1170</v>
      </c>
      <c r="M193" s="46" t="n">
        <v>202499.91</v>
      </c>
      <c r="N193" s="47" t="n">
        <v>7192.47</v>
      </c>
      <c r="O193" s="48" t="n">
        <v>25640</v>
      </c>
      <c r="P193" s="49" t="n">
        <f aca="false">P205</f>
        <v>14947.4</v>
      </c>
      <c r="Q193" s="50" t="n">
        <f aca="false">Q203</f>
        <v>41036</v>
      </c>
      <c r="R193" s="51" t="n">
        <f aca="false">R198</f>
        <v>55000</v>
      </c>
      <c r="S193" s="51" t="n">
        <f aca="false">S198</f>
        <v>15000</v>
      </c>
      <c r="T193" s="51" t="n">
        <v>15000</v>
      </c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</row>
    <row r="194" s="22" customFormat="true" ht="47.25" hidden="false" customHeight="false" outlineLevel="0" collapsed="false">
      <c r="A194" s="52"/>
      <c r="B194" s="53"/>
      <c r="C194" s="54"/>
      <c r="D194" s="54"/>
      <c r="E194" s="54"/>
      <c r="F194" s="45" t="s">
        <v>38</v>
      </c>
      <c r="G194" s="46"/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/>
      <c r="N194" s="47"/>
      <c r="O194" s="41" t="n">
        <v>0</v>
      </c>
      <c r="P194" s="42" t="n">
        <v>0</v>
      </c>
      <c r="Q194" s="43" t="n">
        <v>0</v>
      </c>
      <c r="R194" s="44" t="n">
        <v>0</v>
      </c>
      <c r="S194" s="44" t="n">
        <v>0</v>
      </c>
      <c r="T194" s="44" t="n">
        <v>0</v>
      </c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</row>
    <row r="195" s="22" customFormat="true" ht="15.75" hidden="false" customHeight="true" outlineLevel="0" collapsed="false">
      <c r="A195" s="52"/>
      <c r="B195" s="53"/>
      <c r="C195" s="54"/>
      <c r="D195" s="54"/>
      <c r="E195" s="54"/>
      <c r="F195" s="45" t="s">
        <v>39</v>
      </c>
      <c r="G195" s="46"/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/>
      <c r="N195" s="47" t="n">
        <f aca="false">N194</f>
        <v>0</v>
      </c>
      <c r="O195" s="41" t="n">
        <v>0</v>
      </c>
      <c r="P195" s="42" t="n">
        <v>0</v>
      </c>
      <c r="Q195" s="43" t="n">
        <v>0</v>
      </c>
      <c r="R195" s="44" t="n">
        <v>0</v>
      </c>
      <c r="S195" s="44" t="n">
        <v>0</v>
      </c>
      <c r="T195" s="44" t="n">
        <v>0</v>
      </c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</row>
    <row r="196" s="22" customFormat="true" ht="22.5" hidden="false" customHeight="true" outlineLevel="0" collapsed="false">
      <c r="A196" s="52"/>
      <c r="B196" s="53"/>
      <c r="C196" s="54"/>
      <c r="D196" s="54"/>
      <c r="E196" s="54"/>
      <c r="F196" s="45" t="s">
        <v>40</v>
      </c>
      <c r="G196" s="46"/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/>
      <c r="N196" s="47" t="n">
        <f aca="false">N195</f>
        <v>0</v>
      </c>
      <c r="O196" s="41" t="n">
        <v>0</v>
      </c>
      <c r="P196" s="42" t="n">
        <v>0</v>
      </c>
      <c r="Q196" s="43" t="n">
        <v>0</v>
      </c>
      <c r="R196" s="44" t="n">
        <v>0</v>
      </c>
      <c r="S196" s="44"/>
      <c r="T196" s="44" t="n">
        <v>0</v>
      </c>
      <c r="U196" s="12" t="s">
        <v>122</v>
      </c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</row>
    <row r="197" s="22" customFormat="true" ht="15.75" hidden="false" customHeight="false" outlineLevel="0" collapsed="false">
      <c r="A197" s="52"/>
      <c r="B197" s="53"/>
      <c r="C197" s="54"/>
      <c r="D197" s="54"/>
      <c r="E197" s="54"/>
      <c r="F197" s="45"/>
      <c r="G197" s="46"/>
      <c r="H197" s="46"/>
      <c r="I197" s="46"/>
      <c r="J197" s="46"/>
      <c r="K197" s="46"/>
      <c r="L197" s="46"/>
      <c r="M197" s="46"/>
      <c r="N197" s="47"/>
      <c r="O197" s="41"/>
      <c r="P197" s="42"/>
      <c r="Q197" s="43"/>
      <c r="R197" s="44"/>
      <c r="S197" s="44"/>
      <c r="T197" s="44"/>
      <c r="U197" s="12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</row>
    <row r="198" s="22" customFormat="true" ht="15.75" hidden="false" customHeight="true" outlineLevel="0" collapsed="false">
      <c r="A198" s="52" t="s">
        <v>123</v>
      </c>
      <c r="B198" s="53" t="s">
        <v>124</v>
      </c>
      <c r="C198" s="54" t="n">
        <f aca="false">C191</f>
        <v>2014</v>
      </c>
      <c r="D198" s="54" t="n">
        <f aca="false">D191</f>
        <v>2026</v>
      </c>
      <c r="E198" s="54" t="s">
        <v>101</v>
      </c>
      <c r="F198" s="45" t="s">
        <v>35</v>
      </c>
      <c r="G198" s="46" t="n">
        <v>473267.44</v>
      </c>
      <c r="H198" s="46" t="n">
        <v>16241.3</v>
      </c>
      <c r="I198" s="46" t="n">
        <v>27072</v>
      </c>
      <c r="J198" s="46" t="n">
        <v>8882.14</v>
      </c>
      <c r="K198" s="46" t="n">
        <v>44705</v>
      </c>
      <c r="L198" s="46" t="n">
        <v>30000</v>
      </c>
      <c r="M198" s="46" t="n">
        <v>228000</v>
      </c>
      <c r="N198" s="47" t="n">
        <v>30000</v>
      </c>
      <c r="O198" s="41"/>
      <c r="P198" s="42" t="n">
        <v>1947.2</v>
      </c>
      <c r="Q198" s="43" t="n">
        <f aca="false">Q199</f>
        <v>41036</v>
      </c>
      <c r="R198" s="44" t="n">
        <f aca="false">R199</f>
        <v>55000</v>
      </c>
      <c r="S198" s="44" t="n">
        <f aca="false">S199</f>
        <v>15000</v>
      </c>
      <c r="T198" s="44" t="n">
        <f aca="false">T199</f>
        <v>15000</v>
      </c>
      <c r="U198" s="12"/>
      <c r="V198" s="31" t="s">
        <v>85</v>
      </c>
      <c r="W198" s="31" t="n">
        <v>100</v>
      </c>
      <c r="X198" s="31" t="n">
        <v>100</v>
      </c>
      <c r="Y198" s="31" t="n">
        <v>100</v>
      </c>
      <c r="Z198" s="31" t="n">
        <v>100</v>
      </c>
      <c r="AA198" s="31" t="n">
        <v>100</v>
      </c>
      <c r="AB198" s="31" t="n">
        <v>100</v>
      </c>
      <c r="AC198" s="31" t="n">
        <v>100</v>
      </c>
      <c r="AD198" s="31" t="n">
        <v>100</v>
      </c>
      <c r="AE198" s="31" t="n">
        <v>100</v>
      </c>
      <c r="AF198" s="31" t="n">
        <v>100</v>
      </c>
      <c r="AG198" s="31" t="n">
        <v>100</v>
      </c>
      <c r="AH198" s="31" t="n">
        <v>100</v>
      </c>
      <c r="AI198" s="31" t="n">
        <v>100</v>
      </c>
      <c r="AJ198" s="31" t="n">
        <v>100</v>
      </c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</row>
    <row r="199" s="22" customFormat="true" ht="31.5" hidden="false" customHeight="false" outlineLevel="0" collapsed="false">
      <c r="A199" s="52"/>
      <c r="B199" s="53"/>
      <c r="C199" s="54"/>
      <c r="D199" s="54"/>
      <c r="E199" s="54"/>
      <c r="F199" s="45" t="s">
        <v>36</v>
      </c>
      <c r="G199" s="46" t="n">
        <v>473267.44</v>
      </c>
      <c r="H199" s="46" t="n">
        <v>16241.3</v>
      </c>
      <c r="I199" s="46" t="n">
        <v>27072</v>
      </c>
      <c r="J199" s="46" t="n">
        <v>8882.14</v>
      </c>
      <c r="K199" s="46" t="n">
        <v>44705</v>
      </c>
      <c r="L199" s="46" t="n">
        <v>30000</v>
      </c>
      <c r="M199" s="46" t="n">
        <v>228000</v>
      </c>
      <c r="N199" s="47" t="n">
        <v>30000</v>
      </c>
      <c r="O199" s="41"/>
      <c r="P199" s="42" t="n">
        <v>14947.2</v>
      </c>
      <c r="Q199" s="43" t="n">
        <f aca="false">Q203</f>
        <v>41036</v>
      </c>
      <c r="R199" s="44" t="n">
        <f aca="false">R203</f>
        <v>55000</v>
      </c>
      <c r="S199" s="44" t="n">
        <f aca="false">S203</f>
        <v>15000</v>
      </c>
      <c r="T199" s="44" t="n">
        <f aca="false">T203</f>
        <v>15000</v>
      </c>
      <c r="U199" s="12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</row>
    <row r="200" s="22" customFormat="true" ht="126" hidden="false" customHeight="false" outlineLevel="0" collapsed="false">
      <c r="A200" s="52"/>
      <c r="B200" s="53"/>
      <c r="C200" s="54"/>
      <c r="D200" s="54"/>
      <c r="E200" s="54"/>
      <c r="F200" s="45" t="s">
        <v>48</v>
      </c>
      <c r="G200" s="46" t="n">
        <v>473267.44</v>
      </c>
      <c r="H200" s="46" t="n">
        <v>16241.3</v>
      </c>
      <c r="I200" s="46" t="n">
        <v>27072</v>
      </c>
      <c r="J200" s="46" t="n">
        <v>8882.14</v>
      </c>
      <c r="K200" s="46" t="n">
        <v>44705</v>
      </c>
      <c r="L200" s="46" t="n">
        <v>30000</v>
      </c>
      <c r="M200" s="46" t="n">
        <v>228000</v>
      </c>
      <c r="N200" s="47" t="n">
        <v>30000</v>
      </c>
      <c r="O200" s="41"/>
      <c r="P200" s="42"/>
      <c r="Q200" s="43"/>
      <c r="R200" s="44"/>
      <c r="S200" s="44"/>
      <c r="T200" s="44"/>
      <c r="U200" s="12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</row>
    <row r="201" s="22" customFormat="true" ht="47.25" hidden="false" customHeight="false" outlineLevel="0" collapsed="false">
      <c r="A201" s="52"/>
      <c r="B201" s="53"/>
      <c r="C201" s="54"/>
      <c r="D201" s="54"/>
      <c r="E201" s="54"/>
      <c r="F201" s="45" t="s">
        <v>38</v>
      </c>
      <c r="G201" s="46" t="n">
        <v>473267.44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228000</v>
      </c>
      <c r="N201" s="47" t="n">
        <v>0</v>
      </c>
      <c r="O201" s="41"/>
      <c r="P201" s="42"/>
      <c r="Q201" s="43"/>
      <c r="R201" s="44"/>
      <c r="S201" s="44"/>
      <c r="T201" s="44"/>
      <c r="U201" s="12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</row>
    <row r="202" s="22" customFormat="true" ht="30" hidden="true" customHeight="true" outlineLevel="0" collapsed="false">
      <c r="A202" s="52"/>
      <c r="B202" s="53"/>
      <c r="C202" s="54"/>
      <c r="D202" s="54"/>
      <c r="E202" s="54"/>
      <c r="F202" s="45" t="s">
        <v>39</v>
      </c>
      <c r="G202" s="46" t="n">
        <v>473267.44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228000</v>
      </c>
      <c r="N202" s="47" t="n">
        <v>0</v>
      </c>
      <c r="O202" s="41"/>
      <c r="P202" s="42"/>
      <c r="Q202" s="43"/>
      <c r="R202" s="44"/>
      <c r="S202" s="44"/>
      <c r="T202" s="44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</row>
    <row r="203" s="22" customFormat="true" ht="15.75" hidden="false" customHeight="true" outlineLevel="0" collapsed="false">
      <c r="A203" s="52"/>
      <c r="B203" s="53"/>
      <c r="C203" s="54"/>
      <c r="D203" s="54"/>
      <c r="E203" s="54"/>
      <c r="F203" s="45" t="s">
        <v>35</v>
      </c>
      <c r="G203" s="46" t="n">
        <f aca="false">H203+I203+J203+K203+L203+M203+N203+O203+P203+Q203+R203+T203</f>
        <v>426583.22</v>
      </c>
      <c r="H203" s="46" t="n">
        <v>16241.3</v>
      </c>
      <c r="I203" s="46" t="n">
        <v>27072</v>
      </c>
      <c r="J203" s="46" t="n">
        <v>8882.14</v>
      </c>
      <c r="K203" s="46" t="n">
        <v>11902</v>
      </c>
      <c r="L203" s="46" t="n">
        <v>1170</v>
      </c>
      <c r="M203" s="46" t="n">
        <v>202499.91</v>
      </c>
      <c r="N203" s="47" t="n">
        <f aca="false">N204</f>
        <v>7192.47</v>
      </c>
      <c r="O203" s="48" t="n">
        <v>25640</v>
      </c>
      <c r="P203" s="49" t="n">
        <f aca="false">P204</f>
        <v>14947.4</v>
      </c>
      <c r="Q203" s="50" t="n">
        <f aca="false">Q204</f>
        <v>41036</v>
      </c>
      <c r="R203" s="51" t="n">
        <f aca="false">R204</f>
        <v>55000</v>
      </c>
      <c r="S203" s="51" t="n">
        <f aca="false">S204</f>
        <v>15000</v>
      </c>
      <c r="T203" s="51" t="n">
        <f aca="false">T204</f>
        <v>15000</v>
      </c>
      <c r="U203" s="12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</row>
    <row r="204" s="22" customFormat="true" ht="15.75" hidden="false" customHeight="true" outlineLevel="0" collapsed="false">
      <c r="A204" s="52"/>
      <c r="B204" s="53"/>
      <c r="C204" s="54"/>
      <c r="D204" s="54"/>
      <c r="E204" s="54"/>
      <c r="F204" s="45" t="s">
        <v>36</v>
      </c>
      <c r="G204" s="46" t="n">
        <f aca="false">H204+I204+J204+K204+L204+M204+N204+O204+P204+Q204+R204+T204</f>
        <v>426583.22</v>
      </c>
      <c r="H204" s="46" t="n">
        <v>16241.3</v>
      </c>
      <c r="I204" s="46" t="n">
        <v>27072</v>
      </c>
      <c r="J204" s="46" t="n">
        <v>8882.14</v>
      </c>
      <c r="K204" s="46" t="n">
        <v>11902</v>
      </c>
      <c r="L204" s="46" t="n">
        <v>1170</v>
      </c>
      <c r="M204" s="46" t="n">
        <v>202499.91</v>
      </c>
      <c r="N204" s="47" t="n">
        <v>7192.47</v>
      </c>
      <c r="O204" s="48" t="n">
        <v>25640</v>
      </c>
      <c r="P204" s="49" t="n">
        <f aca="false">P205</f>
        <v>14947.4</v>
      </c>
      <c r="Q204" s="50" t="n">
        <f aca="false">Q205</f>
        <v>41036</v>
      </c>
      <c r="R204" s="51" t="n">
        <f aca="false">R205</f>
        <v>55000</v>
      </c>
      <c r="S204" s="51" t="n">
        <f aca="false">S205</f>
        <v>15000</v>
      </c>
      <c r="T204" s="51" t="n">
        <f aca="false">T205</f>
        <v>15000</v>
      </c>
      <c r="U204" s="12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</row>
    <row r="205" s="22" customFormat="true" ht="19.5" hidden="false" customHeight="true" outlineLevel="0" collapsed="false">
      <c r="A205" s="52"/>
      <c r="B205" s="53"/>
      <c r="C205" s="54"/>
      <c r="D205" s="54"/>
      <c r="E205" s="54"/>
      <c r="F205" s="45" t="s">
        <v>48</v>
      </c>
      <c r="G205" s="46" t="n">
        <f aca="false">H205+I205+J205+K205+L205+M205+N205+O205+P205+Q205+R205+T205</f>
        <v>426583.22</v>
      </c>
      <c r="H205" s="46" t="n">
        <v>16241.3</v>
      </c>
      <c r="I205" s="46" t="n">
        <v>27072</v>
      </c>
      <c r="J205" s="46" t="n">
        <v>8882.14</v>
      </c>
      <c r="K205" s="46" t="n">
        <v>11902</v>
      </c>
      <c r="L205" s="46" t="n">
        <v>1170</v>
      </c>
      <c r="M205" s="46" t="n">
        <v>202499.91</v>
      </c>
      <c r="N205" s="47" t="n">
        <v>7192.47</v>
      </c>
      <c r="O205" s="48" t="n">
        <v>25640</v>
      </c>
      <c r="P205" s="49" t="n">
        <v>14947.4</v>
      </c>
      <c r="Q205" s="50" t="n">
        <v>41036</v>
      </c>
      <c r="R205" s="50" t="n">
        <v>55000</v>
      </c>
      <c r="S205" s="51" t="n">
        <v>15000</v>
      </c>
      <c r="T205" s="51" t="n">
        <v>15000</v>
      </c>
      <c r="U205" s="12"/>
      <c r="V205" s="96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</row>
    <row r="206" s="22" customFormat="true" ht="18.75" hidden="false" customHeight="true" outlineLevel="0" collapsed="false">
      <c r="A206" s="52"/>
      <c r="B206" s="53"/>
      <c r="C206" s="54"/>
      <c r="D206" s="54"/>
      <c r="E206" s="54"/>
      <c r="F206" s="45" t="s">
        <v>38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7" t="n">
        <v>0</v>
      </c>
      <c r="O206" s="48" t="n">
        <v>0</v>
      </c>
      <c r="P206" s="49" t="n">
        <v>0</v>
      </c>
      <c r="Q206" s="50" t="n">
        <v>0</v>
      </c>
      <c r="R206" s="51" t="n">
        <v>0</v>
      </c>
      <c r="S206" s="51"/>
      <c r="T206" s="51" t="n">
        <v>0</v>
      </c>
      <c r="U206" s="12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</row>
    <row r="207" s="22" customFormat="true" ht="18.75" hidden="false" customHeight="true" outlineLevel="0" collapsed="false">
      <c r="A207" s="52"/>
      <c r="B207" s="53"/>
      <c r="C207" s="54"/>
      <c r="D207" s="54"/>
      <c r="E207" s="54"/>
      <c r="F207" s="45" t="s">
        <v>39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7" t="n">
        <v>0</v>
      </c>
      <c r="O207" s="48" t="n">
        <v>0</v>
      </c>
      <c r="P207" s="49" t="n">
        <v>0</v>
      </c>
      <c r="Q207" s="50" t="n">
        <v>0</v>
      </c>
      <c r="R207" s="51" t="n">
        <v>0</v>
      </c>
      <c r="S207" s="51"/>
      <c r="T207" s="51" t="n">
        <v>0</v>
      </c>
      <c r="U207" s="12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</row>
    <row r="208" s="22" customFormat="true" ht="13.5" hidden="false" customHeight="true" outlineLevel="0" collapsed="false">
      <c r="A208" s="52"/>
      <c r="B208" s="53"/>
      <c r="C208" s="54"/>
      <c r="D208" s="54"/>
      <c r="E208" s="54"/>
      <c r="F208" s="45" t="s">
        <v>4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7" t="n">
        <v>0</v>
      </c>
      <c r="O208" s="48" t="n">
        <v>0</v>
      </c>
      <c r="P208" s="49" t="n">
        <v>0</v>
      </c>
      <c r="Q208" s="50" t="n">
        <v>0</v>
      </c>
      <c r="R208" s="51" t="n">
        <v>0</v>
      </c>
      <c r="S208" s="51"/>
      <c r="T208" s="51" t="n">
        <v>0</v>
      </c>
      <c r="U208" s="12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</row>
    <row r="209" s="22" customFormat="true" ht="21.75" hidden="false" customHeight="true" outlineLevel="0" collapsed="false">
      <c r="A209" s="52"/>
      <c r="B209" s="53"/>
      <c r="C209" s="54"/>
      <c r="D209" s="54"/>
      <c r="E209" s="54"/>
      <c r="F209" s="45"/>
      <c r="G209" s="46"/>
      <c r="H209" s="46"/>
      <c r="I209" s="46"/>
      <c r="J209" s="46"/>
      <c r="K209" s="46"/>
      <c r="L209" s="46"/>
      <c r="M209" s="46"/>
      <c r="N209" s="47"/>
      <c r="O209" s="41" t="n">
        <v>0</v>
      </c>
      <c r="P209" s="42" t="n">
        <v>0</v>
      </c>
      <c r="Q209" s="43" t="n">
        <v>0</v>
      </c>
      <c r="R209" s="44" t="n">
        <v>0</v>
      </c>
      <c r="S209" s="44"/>
      <c r="T209" s="44" t="n">
        <v>0</v>
      </c>
      <c r="U209" s="12" t="s">
        <v>125</v>
      </c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</row>
    <row r="210" s="127" customFormat="true" ht="15.75" hidden="false" customHeight="true" outlineLevel="0" collapsed="false">
      <c r="A210" s="52" t="s">
        <v>126</v>
      </c>
      <c r="B210" s="53" t="s">
        <v>127</v>
      </c>
      <c r="C210" s="126" t="n">
        <v>2014</v>
      </c>
      <c r="D210" s="126" t="n">
        <v>2026</v>
      </c>
      <c r="E210" s="126" t="s">
        <v>128</v>
      </c>
      <c r="F210" s="45" t="s">
        <v>35</v>
      </c>
      <c r="G210" s="46" t="n">
        <f aca="false">H210+I210+J210+K210+L210+M210+N210+O210+P210+Q210+R210+T210</f>
        <v>952828.19</v>
      </c>
      <c r="H210" s="46" t="n">
        <v>16441</v>
      </c>
      <c r="I210" s="46" t="n">
        <v>2800</v>
      </c>
      <c r="J210" s="46" t="n">
        <v>101801</v>
      </c>
      <c r="K210" s="46" t="n">
        <v>174609.65</v>
      </c>
      <c r="L210" s="78" t="n">
        <v>40707.75</v>
      </c>
      <c r="M210" s="78" t="n">
        <v>138924.65</v>
      </c>
      <c r="N210" s="79" t="n">
        <f aca="false">N211</f>
        <v>12455.8</v>
      </c>
      <c r="O210" s="80" t="n">
        <f aca="false">O211</f>
        <v>42665.34</v>
      </c>
      <c r="P210" s="81" t="n">
        <f aca="false">P216</f>
        <v>105843</v>
      </c>
      <c r="Q210" s="82" t="n">
        <f aca="false">Q216</f>
        <v>46580</v>
      </c>
      <c r="R210" s="83" t="n">
        <f aca="false">R216</f>
        <v>150000</v>
      </c>
      <c r="S210" s="83" t="n">
        <f aca="false">S211</f>
        <v>120000</v>
      </c>
      <c r="T210" s="83" t="n">
        <f aca="false">T211</f>
        <v>120000</v>
      </c>
      <c r="U210" s="12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</row>
    <row r="211" s="127" customFormat="true" ht="31.5" hidden="false" customHeight="false" outlineLevel="0" collapsed="false">
      <c r="A211" s="52"/>
      <c r="B211" s="53"/>
      <c r="C211" s="126"/>
      <c r="D211" s="126"/>
      <c r="E211" s="126"/>
      <c r="F211" s="45" t="s">
        <v>36</v>
      </c>
      <c r="G211" s="46" t="n">
        <f aca="false">H211+I211+J211+K211+L211+M211+N211+O211+P211+Q211+R211+T211</f>
        <v>952828.19</v>
      </c>
      <c r="H211" s="46" t="n">
        <v>16441</v>
      </c>
      <c r="I211" s="46" t="n">
        <v>2800</v>
      </c>
      <c r="J211" s="46" t="n">
        <v>101801</v>
      </c>
      <c r="K211" s="46" t="n">
        <v>174609.65</v>
      </c>
      <c r="L211" s="78" t="n">
        <v>40707.75</v>
      </c>
      <c r="M211" s="78" t="n">
        <v>138924.65</v>
      </c>
      <c r="N211" s="79" t="n">
        <f aca="false">N212</f>
        <v>12455.8</v>
      </c>
      <c r="O211" s="80" t="n">
        <f aca="false">O212</f>
        <v>42665.34</v>
      </c>
      <c r="P211" s="81" t="n">
        <f aca="false">P217</f>
        <v>105843</v>
      </c>
      <c r="Q211" s="82" t="n">
        <f aca="false">Q218</f>
        <v>46580</v>
      </c>
      <c r="R211" s="83" t="n">
        <f aca="false">R217</f>
        <v>150000</v>
      </c>
      <c r="S211" s="83" t="n">
        <v>120000</v>
      </c>
      <c r="T211" s="83" t="n">
        <f aca="false">T212</f>
        <v>120000</v>
      </c>
      <c r="U211" s="12"/>
      <c r="V211" s="96" t="s">
        <v>85</v>
      </c>
      <c r="W211" s="31" t="n">
        <v>100</v>
      </c>
      <c r="X211" s="31" t="n">
        <v>100</v>
      </c>
      <c r="Y211" s="31" t="n">
        <v>100</v>
      </c>
      <c r="Z211" s="31" t="n">
        <v>100</v>
      </c>
      <c r="AA211" s="31" t="n">
        <v>100</v>
      </c>
      <c r="AB211" s="31" t="n">
        <v>100</v>
      </c>
      <c r="AC211" s="31" t="n">
        <v>100</v>
      </c>
      <c r="AD211" s="31" t="n">
        <v>100</v>
      </c>
      <c r="AE211" s="31" t="n">
        <v>100</v>
      </c>
      <c r="AF211" s="31" t="n">
        <v>100</v>
      </c>
      <c r="AG211" s="31" t="n">
        <v>100</v>
      </c>
      <c r="AH211" s="31" t="n">
        <v>100</v>
      </c>
      <c r="AI211" s="31" t="n">
        <v>100</v>
      </c>
      <c r="AJ211" s="31" t="n">
        <v>100</v>
      </c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</row>
    <row r="212" s="128" customFormat="true" ht="126" hidden="false" customHeight="false" outlineLevel="0" collapsed="false">
      <c r="A212" s="52"/>
      <c r="B212" s="53"/>
      <c r="C212" s="126"/>
      <c r="D212" s="126"/>
      <c r="E212" s="126"/>
      <c r="F212" s="45" t="s">
        <v>48</v>
      </c>
      <c r="G212" s="46" t="n">
        <f aca="false">H212+I212+J212+K212+L212+M212+N212+O212+P212+Q212+R212+T212</f>
        <v>952828.19</v>
      </c>
      <c r="H212" s="46" t="n">
        <v>16441</v>
      </c>
      <c r="I212" s="46" t="n">
        <v>2800</v>
      </c>
      <c r="J212" s="46" t="n">
        <v>101801</v>
      </c>
      <c r="K212" s="46" t="n">
        <v>174609.65</v>
      </c>
      <c r="L212" s="46" t="n">
        <v>40707.75</v>
      </c>
      <c r="M212" s="46" t="n">
        <v>138924.65</v>
      </c>
      <c r="N212" s="47" t="n">
        <f aca="false">N216</f>
        <v>12455.8</v>
      </c>
      <c r="O212" s="48" t="n">
        <v>42665.34</v>
      </c>
      <c r="P212" s="49" t="n">
        <f aca="false">P218</f>
        <v>105843</v>
      </c>
      <c r="Q212" s="50" t="n">
        <f aca="false">Q218</f>
        <v>46580</v>
      </c>
      <c r="R212" s="51" t="n">
        <f aca="false">R218</f>
        <v>150000</v>
      </c>
      <c r="S212" s="51" t="n">
        <f aca="false">S211</f>
        <v>120000</v>
      </c>
      <c r="T212" s="51" t="n">
        <f aca="false">T216</f>
        <v>120000</v>
      </c>
      <c r="U212" s="12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</row>
    <row r="213" s="22" customFormat="true" ht="15.75" hidden="false" customHeight="true" outlineLevel="0" collapsed="false">
      <c r="A213" s="52"/>
      <c r="B213" s="53"/>
      <c r="C213" s="126"/>
      <c r="D213" s="126"/>
      <c r="E213" s="126"/>
      <c r="F213" s="45" t="s">
        <v>38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7" t="n">
        <v>0</v>
      </c>
      <c r="O213" s="41" t="n">
        <v>0</v>
      </c>
      <c r="P213" s="42" t="n">
        <v>0</v>
      </c>
      <c r="Q213" s="43" t="n">
        <v>0</v>
      </c>
      <c r="R213" s="44" t="n">
        <v>0</v>
      </c>
      <c r="S213" s="44" t="n">
        <v>0</v>
      </c>
      <c r="T213" s="44" t="n">
        <v>0</v>
      </c>
      <c r="U213" s="12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</row>
    <row r="214" s="22" customFormat="true" ht="31.5" hidden="false" customHeight="false" outlineLevel="0" collapsed="false">
      <c r="A214" s="52"/>
      <c r="B214" s="53"/>
      <c r="C214" s="126"/>
      <c r="D214" s="126"/>
      <c r="E214" s="126"/>
      <c r="F214" s="45" t="s">
        <v>39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7" t="n">
        <v>0</v>
      </c>
      <c r="O214" s="41" t="n">
        <v>0</v>
      </c>
      <c r="P214" s="42" t="n">
        <v>0</v>
      </c>
      <c r="Q214" s="43" t="n">
        <v>0</v>
      </c>
      <c r="R214" s="44" t="n">
        <v>0</v>
      </c>
      <c r="S214" s="44" t="n">
        <v>0</v>
      </c>
      <c r="T214" s="44" t="n">
        <v>0</v>
      </c>
      <c r="U214" s="12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</row>
    <row r="215" s="22" customFormat="true" ht="15.75" hidden="false" customHeight="false" outlineLevel="0" collapsed="false">
      <c r="A215" s="52"/>
      <c r="B215" s="53"/>
      <c r="C215" s="126"/>
      <c r="D215" s="126"/>
      <c r="E215" s="126"/>
      <c r="F215" s="45" t="s">
        <v>40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7" t="n">
        <v>0</v>
      </c>
      <c r="O215" s="41" t="n">
        <v>0</v>
      </c>
      <c r="P215" s="42" t="n">
        <v>0</v>
      </c>
      <c r="Q215" s="43" t="n">
        <v>0</v>
      </c>
      <c r="R215" s="44" t="n">
        <v>0</v>
      </c>
      <c r="S215" s="44" t="n">
        <v>0</v>
      </c>
      <c r="T215" s="44" t="n">
        <v>0</v>
      </c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</row>
    <row r="216" s="22" customFormat="true" ht="30.75" hidden="false" customHeight="true" outlineLevel="0" collapsed="false">
      <c r="A216" s="52" t="s">
        <v>129</v>
      </c>
      <c r="B216" s="53" t="s">
        <v>130</v>
      </c>
      <c r="C216" s="126" t="n">
        <v>2014</v>
      </c>
      <c r="D216" s="126" t="n">
        <v>2026</v>
      </c>
      <c r="E216" s="126" t="s">
        <v>128</v>
      </c>
      <c r="F216" s="45" t="s">
        <v>35</v>
      </c>
      <c r="G216" s="46" t="n">
        <f aca="false">H216+I216+J216+K216+L216+M216+N216+O216+P216+Q216+R216+T216</f>
        <v>952828.19</v>
      </c>
      <c r="H216" s="46" t="n">
        <v>16441</v>
      </c>
      <c r="I216" s="46" t="n">
        <v>2800</v>
      </c>
      <c r="J216" s="46" t="n">
        <v>101801</v>
      </c>
      <c r="K216" s="46" t="n">
        <v>174609.65</v>
      </c>
      <c r="L216" s="46" t="n">
        <v>40707.75</v>
      </c>
      <c r="M216" s="46" t="n">
        <v>138924.65</v>
      </c>
      <c r="N216" s="47" t="n">
        <v>12455.8</v>
      </c>
      <c r="O216" s="41" t="n">
        <f aca="false">O217</f>
        <v>42665.34</v>
      </c>
      <c r="P216" s="42" t="n">
        <f aca="false">P217</f>
        <v>105843</v>
      </c>
      <c r="Q216" s="43" t="n">
        <f aca="false">Q217</f>
        <v>46580</v>
      </c>
      <c r="R216" s="44" t="n">
        <f aca="false">R217</f>
        <v>150000</v>
      </c>
      <c r="S216" s="44" t="n">
        <f aca="false">S217</f>
        <v>120000</v>
      </c>
      <c r="T216" s="44" t="n">
        <f aca="false">T217</f>
        <v>120000</v>
      </c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</row>
    <row r="217" s="22" customFormat="true" ht="31.5" hidden="false" customHeight="false" outlineLevel="0" collapsed="false">
      <c r="A217" s="52"/>
      <c r="B217" s="53"/>
      <c r="C217" s="126"/>
      <c r="D217" s="126"/>
      <c r="E217" s="126"/>
      <c r="F217" s="45" t="s">
        <v>36</v>
      </c>
      <c r="G217" s="46" t="n">
        <f aca="false">H217+I217+J217+K217+L217+M217+N217+O217+P217+Q217+R217+T217</f>
        <v>880019.54</v>
      </c>
      <c r="H217" s="46" t="n">
        <v>16441</v>
      </c>
      <c r="I217" s="46" t="n">
        <v>2800</v>
      </c>
      <c r="J217" s="46" t="n">
        <v>101801</v>
      </c>
      <c r="K217" s="46" t="n">
        <v>101801</v>
      </c>
      <c r="L217" s="46" t="n">
        <v>40707.75</v>
      </c>
      <c r="M217" s="46" t="n">
        <v>138924.65</v>
      </c>
      <c r="N217" s="47" t="n">
        <f aca="false">N218</f>
        <v>12455.8</v>
      </c>
      <c r="O217" s="41" t="n">
        <f aca="false">O218</f>
        <v>42665.34</v>
      </c>
      <c r="P217" s="42" t="n">
        <f aca="false">P218</f>
        <v>105843</v>
      </c>
      <c r="Q217" s="43" t="n">
        <f aca="false">Q218</f>
        <v>46580</v>
      </c>
      <c r="R217" s="44" t="n">
        <f aca="false">R218</f>
        <v>150000</v>
      </c>
      <c r="S217" s="44" t="n">
        <v>120000</v>
      </c>
      <c r="T217" s="44" t="n">
        <f aca="false">T218</f>
        <v>120000</v>
      </c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</row>
    <row r="218" s="22" customFormat="true" ht="126" hidden="false" customHeight="false" outlineLevel="0" collapsed="false">
      <c r="A218" s="52"/>
      <c r="B218" s="53"/>
      <c r="C218" s="126"/>
      <c r="D218" s="126"/>
      <c r="E218" s="126"/>
      <c r="F218" s="45" t="s">
        <v>48</v>
      </c>
      <c r="G218" s="46" t="n">
        <v>998229.59</v>
      </c>
      <c r="H218" s="46" t="n">
        <v>16441</v>
      </c>
      <c r="I218" s="46" t="n">
        <v>2800</v>
      </c>
      <c r="J218" s="46" t="n">
        <v>101801</v>
      </c>
      <c r="K218" s="46" t="n">
        <v>101801</v>
      </c>
      <c r="L218" s="46" t="n">
        <v>40707.75</v>
      </c>
      <c r="M218" s="46" t="n">
        <v>138924.65</v>
      </c>
      <c r="N218" s="47" t="n">
        <f aca="false">N216</f>
        <v>12455.8</v>
      </c>
      <c r="O218" s="48" t="n">
        <v>42665.34</v>
      </c>
      <c r="P218" s="49" t="n">
        <v>105843</v>
      </c>
      <c r="Q218" s="50" t="n">
        <v>46580</v>
      </c>
      <c r="R218" s="51" t="n">
        <v>150000</v>
      </c>
      <c r="S218" s="51" t="n">
        <v>120000</v>
      </c>
      <c r="T218" s="51" t="n">
        <v>120000</v>
      </c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</row>
    <row r="219" s="22" customFormat="true" ht="36.75" hidden="false" customHeight="true" outlineLevel="0" collapsed="false">
      <c r="A219" s="52"/>
      <c r="B219" s="53"/>
      <c r="C219" s="126"/>
      <c r="D219" s="126"/>
      <c r="E219" s="126"/>
      <c r="F219" s="45" t="s">
        <v>38</v>
      </c>
      <c r="G219" s="78" t="n">
        <v>998229.59</v>
      </c>
      <c r="H219" s="78" t="n">
        <v>16441</v>
      </c>
      <c r="I219" s="78" t="n">
        <v>2800</v>
      </c>
      <c r="J219" s="78" t="n">
        <v>101801</v>
      </c>
      <c r="K219" s="78" t="n">
        <v>174609.65</v>
      </c>
      <c r="L219" s="78" t="n">
        <v>40707.75</v>
      </c>
      <c r="M219" s="78" t="n">
        <v>138924.65</v>
      </c>
      <c r="N219" s="79" t="n">
        <f aca="false">N218</f>
        <v>12455.8</v>
      </c>
      <c r="O219" s="80" t="n">
        <v>42665.34</v>
      </c>
      <c r="P219" s="81" t="n">
        <v>0</v>
      </c>
      <c r="Q219" s="82" t="s">
        <v>131</v>
      </c>
      <c r="R219" s="83"/>
      <c r="S219" s="83"/>
      <c r="T219" s="83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</row>
    <row r="220" s="22" customFormat="true" ht="31.5" hidden="false" customHeight="false" outlineLevel="0" collapsed="false">
      <c r="A220" s="52"/>
      <c r="B220" s="53"/>
      <c r="C220" s="126"/>
      <c r="D220" s="126"/>
      <c r="E220" s="126"/>
      <c r="F220" s="45" t="s">
        <v>39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7" t="n">
        <v>0</v>
      </c>
      <c r="O220" s="41" t="n">
        <v>0</v>
      </c>
      <c r="P220" s="42" t="n">
        <v>0</v>
      </c>
      <c r="Q220" s="43" t="n">
        <v>0</v>
      </c>
      <c r="R220" s="44" t="n">
        <v>0</v>
      </c>
      <c r="S220" s="44"/>
      <c r="T220" s="44" t="n">
        <v>0</v>
      </c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</row>
    <row r="221" s="22" customFormat="true" ht="22.5" hidden="false" customHeight="true" outlineLevel="0" collapsed="false">
      <c r="A221" s="52"/>
      <c r="B221" s="53"/>
      <c r="C221" s="126"/>
      <c r="D221" s="126"/>
      <c r="E221" s="126"/>
      <c r="F221" s="45" t="s">
        <v>4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7" t="n">
        <v>0</v>
      </c>
      <c r="O221" s="41" t="n">
        <v>0</v>
      </c>
      <c r="P221" s="42" t="n">
        <v>0</v>
      </c>
      <c r="Q221" s="43" t="n">
        <v>0</v>
      </c>
      <c r="R221" s="44" t="n">
        <v>0</v>
      </c>
      <c r="S221" s="44"/>
      <c r="T221" s="44" t="n">
        <v>0</v>
      </c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</row>
    <row r="222" s="22" customFormat="true" ht="15" hidden="false" customHeight="true" outlineLevel="0" collapsed="false">
      <c r="A222" s="129"/>
      <c r="B222" s="130"/>
      <c r="C222" s="126"/>
      <c r="D222" s="126"/>
      <c r="E222" s="126"/>
      <c r="F222" s="45"/>
      <c r="G222" s="46"/>
      <c r="H222" s="46"/>
      <c r="I222" s="46"/>
      <c r="J222" s="46"/>
      <c r="K222" s="46"/>
      <c r="L222" s="46"/>
      <c r="M222" s="46"/>
      <c r="N222" s="47"/>
      <c r="O222" s="41"/>
      <c r="P222" s="42"/>
      <c r="Q222" s="43"/>
      <c r="R222" s="44"/>
      <c r="S222" s="44"/>
      <c r="T222" s="44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</row>
    <row r="223" s="22" customFormat="true" ht="37.5" hidden="false" customHeight="true" outlineLevel="0" collapsed="false">
      <c r="A223" s="27"/>
      <c r="B223" s="131"/>
      <c r="C223" s="131"/>
      <c r="D223" s="131"/>
      <c r="E223" s="131"/>
      <c r="F223" s="77" t="s">
        <v>35</v>
      </c>
      <c r="G223" s="112" t="n">
        <v>12737840.27</v>
      </c>
      <c r="H223" s="112" t="n">
        <v>792244.09</v>
      </c>
      <c r="I223" s="112" t="n">
        <v>1313338.62</v>
      </c>
      <c r="J223" s="112" t="n">
        <v>909093.46</v>
      </c>
      <c r="K223" s="112" t="n">
        <v>1056092.25</v>
      </c>
      <c r="L223" s="112" t="n">
        <v>804336.04</v>
      </c>
      <c r="M223" s="112" t="n">
        <f aca="false">M178+M195+M210</f>
        <v>1217862.5</v>
      </c>
      <c r="N223" s="113" t="n">
        <f aca="false">N210+N191+N178</f>
        <v>697065.83</v>
      </c>
      <c r="O223" s="41" t="n">
        <f aca="false">O224</f>
        <v>1102392.94</v>
      </c>
      <c r="P223" s="42" t="n">
        <f aca="false">P224</f>
        <v>1590320.75</v>
      </c>
      <c r="Q223" s="43" t="n">
        <f aca="false">Q171</f>
        <v>2147954.2</v>
      </c>
      <c r="R223" s="44" t="n">
        <f aca="false">R164</f>
        <v>1357440</v>
      </c>
      <c r="S223" s="44" t="n">
        <f aca="false">S164</f>
        <v>1127720</v>
      </c>
      <c r="T223" s="44" t="n">
        <f aca="false">T164</f>
        <v>1203700</v>
      </c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</row>
    <row r="224" s="22" customFormat="true" ht="29.25" hidden="false" customHeight="true" outlineLevel="0" collapsed="false">
      <c r="A224" s="27"/>
      <c r="B224" s="131"/>
      <c r="C224" s="131"/>
      <c r="D224" s="131"/>
      <c r="E224" s="131"/>
      <c r="F224" s="77" t="s">
        <v>36</v>
      </c>
      <c r="G224" s="112" t="n">
        <v>12737840.27</v>
      </c>
      <c r="H224" s="112" t="n">
        <v>792244.09</v>
      </c>
      <c r="I224" s="112" t="n">
        <v>1313338.62</v>
      </c>
      <c r="J224" s="112" t="n">
        <v>909093.46</v>
      </c>
      <c r="K224" s="112" t="n">
        <v>1056092.25</v>
      </c>
      <c r="L224" s="112" t="n">
        <v>804336.04</v>
      </c>
      <c r="M224" s="112" t="n">
        <f aca="false">M223</f>
        <v>1217862.5</v>
      </c>
      <c r="N224" s="113" t="n">
        <f aca="false">N223</f>
        <v>697065.83</v>
      </c>
      <c r="O224" s="41" t="n">
        <f aca="false">O225</f>
        <v>1102392.94</v>
      </c>
      <c r="P224" s="42" t="n">
        <f aca="false">P225</f>
        <v>1590320.75</v>
      </c>
      <c r="Q224" s="43" t="n">
        <f aca="false">Q223</f>
        <v>2147954.2</v>
      </c>
      <c r="R224" s="44" t="n">
        <f aca="false">R223</f>
        <v>1357440</v>
      </c>
      <c r="S224" s="44" t="n">
        <f aca="false">S223</f>
        <v>1127720</v>
      </c>
      <c r="T224" s="44" t="n">
        <f aca="false">T223</f>
        <v>1203700</v>
      </c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</row>
    <row r="225" s="22" customFormat="true" ht="20.25" hidden="false" customHeight="true" outlineLevel="0" collapsed="false">
      <c r="A225" s="27"/>
      <c r="B225" s="131"/>
      <c r="C225" s="131"/>
      <c r="D225" s="131"/>
      <c r="E225" s="131"/>
      <c r="F225" s="77" t="s">
        <v>48</v>
      </c>
      <c r="G225" s="116" t="n">
        <v>12737840.27</v>
      </c>
      <c r="H225" s="116" t="n">
        <v>792244.09</v>
      </c>
      <c r="I225" s="116" t="n">
        <v>1313338.62</v>
      </c>
      <c r="J225" s="116" t="n">
        <v>909093.46</v>
      </c>
      <c r="K225" s="116" t="n">
        <v>1056092.25</v>
      </c>
      <c r="L225" s="116" t="n">
        <v>804336.04</v>
      </c>
      <c r="M225" s="116" t="n">
        <f aca="false">M224</f>
        <v>1217862.5</v>
      </c>
      <c r="N225" s="117" t="n">
        <f aca="false">N224</f>
        <v>697065.83</v>
      </c>
      <c r="O225" s="80" t="n">
        <f aca="false">O164</f>
        <v>1102392.94</v>
      </c>
      <c r="P225" s="81" t="n">
        <f aca="false">P205+P180+P218</f>
        <v>1590320.75</v>
      </c>
      <c r="Q225" s="82" t="n">
        <f aca="false">Q224</f>
        <v>2147954.2</v>
      </c>
      <c r="R225" s="83" t="n">
        <f aca="false">R224</f>
        <v>1357440</v>
      </c>
      <c r="S225" s="83" t="n">
        <f aca="false">S224</f>
        <v>1127720</v>
      </c>
      <c r="T225" s="83" t="n">
        <f aca="false">T224</f>
        <v>1203700</v>
      </c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</row>
    <row r="226" s="22" customFormat="true" ht="18.75" hidden="false" customHeight="true" outlineLevel="0" collapsed="false">
      <c r="A226" s="27"/>
      <c r="B226" s="131"/>
      <c r="C226" s="131"/>
      <c r="D226" s="131"/>
      <c r="E226" s="131"/>
      <c r="F226" s="77" t="s">
        <v>38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7" t="n">
        <v>0</v>
      </c>
      <c r="O226" s="41" t="n">
        <v>0</v>
      </c>
      <c r="P226" s="42" t="n">
        <v>0</v>
      </c>
      <c r="Q226" s="43" t="n">
        <v>0</v>
      </c>
      <c r="R226" s="44" t="n">
        <v>0</v>
      </c>
      <c r="S226" s="44"/>
      <c r="T226" s="44" t="n">
        <v>0</v>
      </c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</row>
    <row r="227" s="22" customFormat="true" ht="25.5" hidden="false" customHeight="true" outlineLevel="0" collapsed="false">
      <c r="A227" s="27"/>
      <c r="B227" s="131"/>
      <c r="C227" s="131"/>
      <c r="D227" s="131"/>
      <c r="E227" s="131"/>
      <c r="F227" s="77" t="s">
        <v>39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7" t="n">
        <v>0</v>
      </c>
      <c r="O227" s="41" t="n">
        <v>0</v>
      </c>
      <c r="P227" s="42" t="n">
        <v>0</v>
      </c>
      <c r="Q227" s="43" t="n">
        <v>0</v>
      </c>
      <c r="R227" s="44" t="n">
        <v>0</v>
      </c>
      <c r="S227" s="44"/>
      <c r="T227" s="44" t="n">
        <v>0</v>
      </c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</row>
    <row r="228" s="22" customFormat="true" ht="17.25" hidden="false" customHeight="true" outlineLevel="0" collapsed="false">
      <c r="A228" s="27"/>
      <c r="B228" s="131"/>
      <c r="C228" s="131"/>
      <c r="D228" s="131"/>
      <c r="E228" s="131"/>
      <c r="F228" s="77" t="s">
        <v>4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7" t="n">
        <v>0</v>
      </c>
      <c r="O228" s="41" t="n">
        <v>0</v>
      </c>
      <c r="P228" s="42" t="n">
        <v>0</v>
      </c>
      <c r="Q228" s="43" t="n">
        <v>0</v>
      </c>
      <c r="R228" s="44" t="n">
        <v>0</v>
      </c>
      <c r="S228" s="44"/>
      <c r="T228" s="44" t="n">
        <v>0</v>
      </c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</row>
    <row r="229" s="22" customFormat="true" ht="21.75" hidden="false" customHeight="true" outlineLevel="0" collapsed="false">
      <c r="A229" s="132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04"/>
      <c r="P229" s="105"/>
      <c r="Q229" s="106"/>
      <c r="R229" s="107"/>
      <c r="S229" s="107"/>
      <c r="T229" s="107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</row>
    <row r="230" s="22" customFormat="true" ht="18.75" hidden="false" customHeight="true" outlineLevel="0" collapsed="false">
      <c r="A230" s="134" t="s">
        <v>132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33"/>
      <c r="P230" s="34"/>
      <c r="Q230" s="135"/>
      <c r="R230" s="135"/>
      <c r="S230" s="135"/>
      <c r="T230" s="135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</row>
    <row r="231" s="22" customFormat="true" ht="14.25" hidden="false" customHeight="true" outlineLevel="0" collapsed="false">
      <c r="A231" s="132" t="s">
        <v>133</v>
      </c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33"/>
      <c r="P231" s="34"/>
      <c r="Q231" s="135"/>
      <c r="R231" s="135"/>
      <c r="S231" s="135"/>
      <c r="T231" s="135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</row>
    <row r="232" s="22" customFormat="true" ht="17.25" hidden="false" customHeight="true" outlineLevel="0" collapsed="false">
      <c r="A232" s="136" t="s">
        <v>134</v>
      </c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7"/>
      <c r="P232" s="137"/>
      <c r="Q232" s="138"/>
      <c r="R232" s="138"/>
      <c r="S232" s="138"/>
      <c r="T232" s="138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</row>
    <row r="233" s="22" customFormat="true" ht="15.75" hidden="false" customHeight="true" outlineLevel="0" collapsed="false">
      <c r="A233" s="100" t="n">
        <v>4</v>
      </c>
      <c r="B233" s="93" t="s">
        <v>135</v>
      </c>
      <c r="C233" s="94" t="n">
        <v>2014</v>
      </c>
      <c r="D233" s="94" t="n">
        <v>2026</v>
      </c>
      <c r="E233" s="94" t="s">
        <v>72</v>
      </c>
      <c r="F233" s="38" t="s">
        <v>35</v>
      </c>
      <c r="G233" s="39" t="n">
        <v>0</v>
      </c>
      <c r="H233" s="39" t="n">
        <f aca="false">H234</f>
        <v>0</v>
      </c>
      <c r="I233" s="39" t="n">
        <f aca="false">I234</f>
        <v>0</v>
      </c>
      <c r="J233" s="39" t="n">
        <f aca="false">J234</f>
        <v>0</v>
      </c>
      <c r="K233" s="39" t="n">
        <v>0</v>
      </c>
      <c r="L233" s="39" t="n">
        <v>0</v>
      </c>
      <c r="M233" s="39" t="n">
        <v>0</v>
      </c>
      <c r="N233" s="40" t="n">
        <v>0</v>
      </c>
      <c r="O233" s="139" t="n">
        <v>0</v>
      </c>
      <c r="P233" s="140" t="n">
        <f aca="false">P234</f>
        <v>0</v>
      </c>
      <c r="Q233" s="141" t="n">
        <v>0</v>
      </c>
      <c r="R233" s="142" t="n">
        <v>0</v>
      </c>
      <c r="S233" s="142" t="n">
        <v>0</v>
      </c>
      <c r="T233" s="142" t="n">
        <v>0</v>
      </c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</row>
    <row r="234" s="22" customFormat="true" ht="18" hidden="false" customHeight="true" outlineLevel="0" collapsed="false">
      <c r="A234" s="100"/>
      <c r="B234" s="93"/>
      <c r="C234" s="94"/>
      <c r="D234" s="94"/>
      <c r="E234" s="94"/>
      <c r="F234" s="45" t="s">
        <v>36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7" t="n">
        <v>0</v>
      </c>
      <c r="O234" s="41" t="n">
        <v>0</v>
      </c>
      <c r="P234" s="42" t="n">
        <v>0</v>
      </c>
      <c r="Q234" s="43" t="n">
        <v>0</v>
      </c>
      <c r="R234" s="44" t="n">
        <v>0</v>
      </c>
      <c r="S234" s="44" t="n">
        <v>0</v>
      </c>
      <c r="T234" s="44" t="n">
        <v>0</v>
      </c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</row>
    <row r="235" s="22" customFormat="true" ht="25.5" hidden="false" customHeight="true" outlineLevel="0" collapsed="false">
      <c r="A235" s="100"/>
      <c r="B235" s="93"/>
      <c r="C235" s="94"/>
      <c r="D235" s="94"/>
      <c r="E235" s="94"/>
      <c r="F235" s="45" t="s">
        <v>37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7" t="n">
        <v>0</v>
      </c>
      <c r="O235" s="41" t="n">
        <v>0</v>
      </c>
      <c r="P235" s="42" t="n">
        <v>0</v>
      </c>
      <c r="Q235" s="43" t="n">
        <v>0</v>
      </c>
      <c r="R235" s="44" t="n">
        <v>0</v>
      </c>
      <c r="S235" s="44" t="n">
        <v>0</v>
      </c>
      <c r="T235" s="44" t="n">
        <v>0</v>
      </c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</row>
    <row r="236" s="22" customFormat="true" ht="12.75" hidden="true" customHeight="true" outlineLevel="0" collapsed="false">
      <c r="A236" s="100"/>
      <c r="B236" s="93"/>
      <c r="C236" s="94"/>
      <c r="D236" s="94"/>
      <c r="E236" s="94"/>
      <c r="F236" s="45" t="s">
        <v>38</v>
      </c>
      <c r="G236" s="46" t="n">
        <f aca="false">G242</f>
        <v>0</v>
      </c>
      <c r="H236" s="46" t="n">
        <f aca="false">$G$236</f>
        <v>0</v>
      </c>
      <c r="I236" s="46" t="n">
        <f aca="false">$G$236</f>
        <v>0</v>
      </c>
      <c r="J236" s="46" t="n">
        <f aca="false">$G$236</f>
        <v>0</v>
      </c>
      <c r="K236" s="46" t="n">
        <f aca="false">$G$236</f>
        <v>0</v>
      </c>
      <c r="L236" s="46" t="n">
        <v>0</v>
      </c>
      <c r="M236" s="46" t="n">
        <v>0</v>
      </c>
      <c r="N236" s="47" t="n">
        <v>0</v>
      </c>
      <c r="O236" s="41" t="n">
        <v>0</v>
      </c>
      <c r="P236" s="42" t="n">
        <v>0</v>
      </c>
      <c r="Q236" s="43" t="n">
        <v>0</v>
      </c>
      <c r="R236" s="44" t="n">
        <v>0</v>
      </c>
      <c r="S236" s="44" t="n">
        <v>0</v>
      </c>
      <c r="T236" s="44" t="n">
        <v>0</v>
      </c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</row>
    <row r="237" s="22" customFormat="true" ht="17.25" hidden="true" customHeight="true" outlineLevel="0" collapsed="false">
      <c r="A237" s="100"/>
      <c r="B237" s="93"/>
      <c r="C237" s="94"/>
      <c r="D237" s="94"/>
      <c r="E237" s="94"/>
      <c r="F237" s="45" t="s">
        <v>39</v>
      </c>
      <c r="G237" s="46" t="n">
        <f aca="false">G243</f>
        <v>0</v>
      </c>
      <c r="H237" s="46" t="n">
        <f aca="false">H243</f>
        <v>0</v>
      </c>
      <c r="I237" s="46" t="n">
        <f aca="false">I243</f>
        <v>0</v>
      </c>
      <c r="J237" s="46" t="n">
        <f aca="false">J243</f>
        <v>0</v>
      </c>
      <c r="K237" s="46" t="n">
        <f aca="false">K243</f>
        <v>0</v>
      </c>
      <c r="L237" s="46" t="n">
        <v>0</v>
      </c>
      <c r="M237" s="46" t="n">
        <v>0</v>
      </c>
      <c r="N237" s="47" t="n">
        <v>0</v>
      </c>
      <c r="O237" s="41" t="n">
        <v>0</v>
      </c>
      <c r="P237" s="42" t="n">
        <v>0</v>
      </c>
      <c r="Q237" s="43" t="n">
        <v>0</v>
      </c>
      <c r="R237" s="44" t="n">
        <v>0</v>
      </c>
      <c r="S237" s="44" t="n">
        <v>0</v>
      </c>
      <c r="T237" s="44" t="n">
        <v>0</v>
      </c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</row>
    <row r="238" s="127" customFormat="true" ht="39.75" hidden="false" customHeight="true" outlineLevel="0" collapsed="false">
      <c r="A238" s="100"/>
      <c r="B238" s="93"/>
      <c r="C238" s="94"/>
      <c r="D238" s="94"/>
      <c r="E238" s="94"/>
      <c r="F238" s="45" t="s">
        <v>4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7" t="n">
        <v>0</v>
      </c>
      <c r="O238" s="41" t="n">
        <v>0</v>
      </c>
      <c r="P238" s="42" t="n">
        <v>0</v>
      </c>
      <c r="Q238" s="43" t="n">
        <v>0</v>
      </c>
      <c r="R238" s="44" t="n">
        <v>0</v>
      </c>
      <c r="S238" s="44" t="n">
        <v>0</v>
      </c>
      <c r="T238" s="44" t="n">
        <v>0</v>
      </c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</row>
    <row r="239" s="127" customFormat="true" ht="48.75" hidden="false" customHeight="true" outlineLevel="0" collapsed="false">
      <c r="A239" s="92" t="s">
        <v>136</v>
      </c>
      <c r="B239" s="93" t="s">
        <v>137</v>
      </c>
      <c r="C239" s="143" t="n">
        <f aca="false">C233</f>
        <v>2014</v>
      </c>
      <c r="D239" s="143" t="n">
        <v>2026</v>
      </c>
      <c r="E239" s="143" t="s">
        <v>72</v>
      </c>
      <c r="F239" s="45" t="s">
        <v>35</v>
      </c>
      <c r="G239" s="46" t="n">
        <v>0</v>
      </c>
      <c r="H239" s="46" t="n">
        <f aca="false">H240</f>
        <v>0</v>
      </c>
      <c r="I239" s="46" t="n">
        <f aca="false">I240</f>
        <v>0</v>
      </c>
      <c r="J239" s="46" t="n">
        <f aca="false">J240</f>
        <v>0</v>
      </c>
      <c r="K239" s="46" t="n">
        <v>0</v>
      </c>
      <c r="L239" s="46" t="n">
        <v>0</v>
      </c>
      <c r="M239" s="46" t="n">
        <v>0</v>
      </c>
      <c r="N239" s="47" t="n">
        <v>0</v>
      </c>
      <c r="O239" s="48" t="n">
        <v>0</v>
      </c>
      <c r="P239" s="49" t="n">
        <v>0</v>
      </c>
      <c r="Q239" s="50" t="n">
        <v>0</v>
      </c>
      <c r="R239" s="51" t="n">
        <v>0</v>
      </c>
      <c r="S239" s="51" t="n">
        <v>0</v>
      </c>
      <c r="T239" s="51" t="n">
        <v>0</v>
      </c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</row>
    <row r="240" s="144" customFormat="true" ht="36" hidden="false" customHeight="true" outlineLevel="0" collapsed="false">
      <c r="A240" s="125"/>
      <c r="B240" s="100"/>
      <c r="C240" s="143"/>
      <c r="D240" s="143"/>
      <c r="E240" s="143"/>
      <c r="F240" s="45" t="s">
        <v>36</v>
      </c>
      <c r="G240" s="46" t="n">
        <v>0</v>
      </c>
      <c r="H240" s="46" t="n">
        <f aca="false">H241</f>
        <v>0</v>
      </c>
      <c r="I240" s="46" t="n">
        <f aca="false">I241</f>
        <v>0</v>
      </c>
      <c r="J240" s="46" t="n">
        <f aca="false">J241</f>
        <v>0</v>
      </c>
      <c r="K240" s="46" t="n">
        <v>0</v>
      </c>
      <c r="L240" s="46" t="n">
        <v>0</v>
      </c>
      <c r="M240" s="46" t="n">
        <v>0</v>
      </c>
      <c r="N240" s="47" t="n">
        <v>0</v>
      </c>
      <c r="O240" s="41" t="n">
        <v>0</v>
      </c>
      <c r="P240" s="42" t="n">
        <v>0</v>
      </c>
      <c r="Q240" s="43" t="n">
        <v>0</v>
      </c>
      <c r="R240" s="44" t="n">
        <v>0</v>
      </c>
      <c r="S240" s="44" t="n">
        <v>0</v>
      </c>
      <c r="T240" s="44" t="n">
        <v>0</v>
      </c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</row>
    <row r="241" s="22" customFormat="true" ht="17.25" hidden="false" customHeight="true" outlineLevel="0" collapsed="false">
      <c r="A241" s="125"/>
      <c r="B241" s="100"/>
      <c r="C241" s="143"/>
      <c r="D241" s="143"/>
      <c r="E241" s="143"/>
      <c r="F241" s="45" t="s">
        <v>37</v>
      </c>
      <c r="G241" s="46" t="n">
        <v>0</v>
      </c>
      <c r="H241" s="46" t="n">
        <f aca="false">H242</f>
        <v>0</v>
      </c>
      <c r="I241" s="46" t="n">
        <f aca="false">I242</f>
        <v>0</v>
      </c>
      <c r="J241" s="46" t="n">
        <f aca="false">J242</f>
        <v>0</v>
      </c>
      <c r="K241" s="46" t="n">
        <v>0</v>
      </c>
      <c r="L241" s="46" t="n">
        <v>0</v>
      </c>
      <c r="M241" s="46" t="n">
        <v>0</v>
      </c>
      <c r="N241" s="47" t="n">
        <v>0</v>
      </c>
      <c r="O241" s="41" t="n">
        <v>0</v>
      </c>
      <c r="P241" s="42" t="n">
        <v>0</v>
      </c>
      <c r="Q241" s="43" t="n">
        <v>0</v>
      </c>
      <c r="R241" s="44" t="n">
        <v>0</v>
      </c>
      <c r="S241" s="44" t="n">
        <v>0</v>
      </c>
      <c r="T241" s="44" t="n">
        <v>0</v>
      </c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</row>
    <row r="242" s="22" customFormat="true" ht="15" hidden="false" customHeight="true" outlineLevel="0" collapsed="false">
      <c r="A242" s="125"/>
      <c r="B242" s="100"/>
      <c r="C242" s="143"/>
      <c r="D242" s="143"/>
      <c r="E242" s="143"/>
      <c r="F242" s="45" t="s">
        <v>38</v>
      </c>
      <c r="G242" s="46" t="n">
        <f aca="false">H242+I242+J242+K242+N242</f>
        <v>0</v>
      </c>
      <c r="H242" s="46" t="n">
        <f aca="false">$G$247</f>
        <v>0</v>
      </c>
      <c r="I242" s="46" t="n">
        <f aca="false">$G$247</f>
        <v>0</v>
      </c>
      <c r="J242" s="46" t="n">
        <f aca="false">$G$247</f>
        <v>0</v>
      </c>
      <c r="K242" s="46" t="n">
        <f aca="false">$G$247</f>
        <v>0</v>
      </c>
      <c r="L242" s="46" t="n">
        <v>0</v>
      </c>
      <c r="M242" s="46" t="n">
        <v>0</v>
      </c>
      <c r="N242" s="47" t="n">
        <f aca="false">$G$247</f>
        <v>0</v>
      </c>
      <c r="O242" s="41" t="n">
        <v>0</v>
      </c>
      <c r="P242" s="42" t="n">
        <v>0</v>
      </c>
      <c r="Q242" s="43" t="n">
        <v>0</v>
      </c>
      <c r="R242" s="44" t="n">
        <v>0</v>
      </c>
      <c r="S242" s="44" t="n">
        <v>0</v>
      </c>
      <c r="T242" s="44" t="n">
        <v>0</v>
      </c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</row>
    <row r="243" s="22" customFormat="true" ht="17.25" hidden="false" customHeight="true" outlineLevel="0" collapsed="false">
      <c r="A243" s="125"/>
      <c r="B243" s="100"/>
      <c r="C243" s="143"/>
      <c r="D243" s="143"/>
      <c r="E243" s="143"/>
      <c r="F243" s="45" t="s">
        <v>39</v>
      </c>
      <c r="G243" s="46" t="n">
        <f aca="false">H243+I243+J243+K243+N243</f>
        <v>0</v>
      </c>
      <c r="H243" s="46" t="n">
        <v>0</v>
      </c>
      <c r="I243" s="46" t="n">
        <f aca="false">I248</f>
        <v>0</v>
      </c>
      <c r="J243" s="46" t="n">
        <f aca="false">J248</f>
        <v>0</v>
      </c>
      <c r="K243" s="46" t="n">
        <f aca="false">K248</f>
        <v>0</v>
      </c>
      <c r="L243" s="46" t="n">
        <v>0</v>
      </c>
      <c r="M243" s="46" t="n">
        <v>0</v>
      </c>
      <c r="N243" s="47" t="n">
        <f aca="false">N248</f>
        <v>0</v>
      </c>
      <c r="O243" s="41" t="n">
        <v>0</v>
      </c>
      <c r="P243" s="42" t="n">
        <v>0</v>
      </c>
      <c r="Q243" s="43" t="n">
        <v>0</v>
      </c>
      <c r="R243" s="44" t="n">
        <v>0</v>
      </c>
      <c r="S243" s="44"/>
      <c r="T243" s="44" t="n">
        <v>0</v>
      </c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</row>
    <row r="244" s="22" customFormat="true" ht="15" hidden="false" customHeight="true" outlineLevel="0" collapsed="false">
      <c r="A244" s="92" t="s">
        <v>138</v>
      </c>
      <c r="B244" s="93" t="s">
        <v>139</v>
      </c>
      <c r="C244" s="94"/>
      <c r="D244" s="94"/>
      <c r="E244" s="94" t="s">
        <v>72</v>
      </c>
      <c r="F244" s="45" t="s">
        <v>35</v>
      </c>
      <c r="G244" s="46" t="n">
        <v>0</v>
      </c>
      <c r="H244" s="46" t="n">
        <f aca="false">H245+H249</f>
        <v>0</v>
      </c>
      <c r="I244" s="46" t="n">
        <f aca="false">I245</f>
        <v>0</v>
      </c>
      <c r="J244" s="46" t="n">
        <f aca="false">J245</f>
        <v>0</v>
      </c>
      <c r="K244" s="46" t="n">
        <f aca="false">K245</f>
        <v>0</v>
      </c>
      <c r="L244" s="46" t="n">
        <v>0</v>
      </c>
      <c r="M244" s="46" t="n">
        <v>0</v>
      </c>
      <c r="N244" s="47" t="n">
        <v>0</v>
      </c>
      <c r="O244" s="41" t="n">
        <v>0</v>
      </c>
      <c r="P244" s="42" t="n">
        <v>0</v>
      </c>
      <c r="Q244" s="43" t="n">
        <v>0</v>
      </c>
      <c r="R244" s="44" t="n">
        <v>0</v>
      </c>
      <c r="S244" s="44"/>
      <c r="T244" s="44" t="n">
        <v>0</v>
      </c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</row>
    <row r="245" s="22" customFormat="true" ht="22.5" hidden="false" customHeight="true" outlineLevel="0" collapsed="false">
      <c r="A245" s="92"/>
      <c r="B245" s="93"/>
      <c r="C245" s="94"/>
      <c r="D245" s="94"/>
      <c r="E245" s="94"/>
      <c r="F245" s="45" t="s">
        <v>36</v>
      </c>
      <c r="G245" s="46" t="n">
        <v>0</v>
      </c>
      <c r="H245" s="46" t="n">
        <f aca="false">H246</f>
        <v>0</v>
      </c>
      <c r="I245" s="46" t="n">
        <f aca="false">I246</f>
        <v>0</v>
      </c>
      <c r="J245" s="46" t="n">
        <f aca="false">J246</f>
        <v>0</v>
      </c>
      <c r="K245" s="46" t="n">
        <v>0</v>
      </c>
      <c r="L245" s="46" t="n">
        <v>0</v>
      </c>
      <c r="M245" s="46" t="n">
        <v>0</v>
      </c>
      <c r="N245" s="47" t="n">
        <v>0</v>
      </c>
      <c r="O245" s="41" t="n">
        <v>0</v>
      </c>
      <c r="P245" s="42" t="n">
        <v>0</v>
      </c>
      <c r="Q245" s="43" t="n">
        <v>0</v>
      </c>
      <c r="R245" s="44" t="n">
        <v>0</v>
      </c>
      <c r="S245" s="44" t="n">
        <v>0</v>
      </c>
      <c r="T245" s="44" t="n">
        <v>0</v>
      </c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</row>
    <row r="246" s="22" customFormat="true" ht="17.25" hidden="false" customHeight="true" outlineLevel="0" collapsed="false">
      <c r="A246" s="92"/>
      <c r="B246" s="93"/>
      <c r="C246" s="94"/>
      <c r="D246" s="94"/>
      <c r="E246" s="94"/>
      <c r="F246" s="45" t="s">
        <v>48</v>
      </c>
      <c r="G246" s="46" t="n">
        <v>0</v>
      </c>
      <c r="H246" s="46" t="n">
        <f aca="false">H247</f>
        <v>0</v>
      </c>
      <c r="I246" s="46" t="n">
        <f aca="false">I247</f>
        <v>0</v>
      </c>
      <c r="J246" s="46" t="n">
        <f aca="false">J247</f>
        <v>0</v>
      </c>
      <c r="K246" s="46" t="n">
        <v>0</v>
      </c>
      <c r="L246" s="46" t="n">
        <v>0</v>
      </c>
      <c r="M246" s="46" t="n">
        <v>0</v>
      </c>
      <c r="N246" s="47" t="n">
        <v>0</v>
      </c>
      <c r="O246" s="41" t="n">
        <v>0</v>
      </c>
      <c r="P246" s="42" t="n">
        <v>0</v>
      </c>
      <c r="Q246" s="43" t="n">
        <v>0</v>
      </c>
      <c r="R246" s="44" t="n">
        <v>0</v>
      </c>
      <c r="S246" s="44" t="n">
        <v>0</v>
      </c>
      <c r="T246" s="44" t="n">
        <v>0</v>
      </c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</row>
    <row r="247" s="22" customFormat="true" ht="24" hidden="false" customHeight="true" outlineLevel="0" collapsed="false">
      <c r="A247" s="92"/>
      <c r="B247" s="93"/>
      <c r="C247" s="94"/>
      <c r="D247" s="94"/>
      <c r="E247" s="94"/>
      <c r="F247" s="45" t="s">
        <v>38</v>
      </c>
      <c r="G247" s="46" t="n">
        <f aca="false">H247+I247+J247+K247+N247</f>
        <v>0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7" t="n">
        <v>0</v>
      </c>
      <c r="O247" s="41" t="n">
        <v>0</v>
      </c>
      <c r="P247" s="42" t="n">
        <v>0</v>
      </c>
      <c r="Q247" s="43" t="n">
        <v>0</v>
      </c>
      <c r="R247" s="44" t="n">
        <v>0</v>
      </c>
      <c r="S247" s="44" t="n">
        <v>0</v>
      </c>
      <c r="T247" s="44" t="n">
        <v>0</v>
      </c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</row>
    <row r="248" s="22" customFormat="true" ht="22.5" hidden="false" customHeight="true" outlineLevel="0" collapsed="false">
      <c r="A248" s="92"/>
      <c r="B248" s="93"/>
      <c r="C248" s="94"/>
      <c r="D248" s="94"/>
      <c r="E248" s="94"/>
      <c r="F248" s="45" t="s">
        <v>39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7" t="n">
        <v>0</v>
      </c>
      <c r="O248" s="41" t="n">
        <v>0</v>
      </c>
      <c r="P248" s="42" t="n">
        <v>0</v>
      </c>
      <c r="Q248" s="43" t="n">
        <v>0</v>
      </c>
      <c r="R248" s="44" t="n">
        <v>0</v>
      </c>
      <c r="S248" s="44" t="n">
        <v>0</v>
      </c>
      <c r="T248" s="44" t="n">
        <v>0</v>
      </c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</row>
    <row r="249" s="22" customFormat="true" ht="17.25" hidden="false" customHeight="true" outlineLevel="0" collapsed="false">
      <c r="A249" s="92"/>
      <c r="B249" s="93"/>
      <c r="C249" s="94"/>
      <c r="D249" s="94"/>
      <c r="E249" s="94"/>
      <c r="F249" s="45" t="s">
        <v>40</v>
      </c>
      <c r="G249" s="46" t="n">
        <f aca="false">H249+I249+J249+K249+N249</f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7" t="n">
        <v>0</v>
      </c>
      <c r="O249" s="41" t="n">
        <v>0</v>
      </c>
      <c r="P249" s="42" t="n">
        <v>0</v>
      </c>
      <c r="Q249" s="43" t="n">
        <v>0</v>
      </c>
      <c r="R249" s="44" t="n">
        <v>0</v>
      </c>
      <c r="S249" s="44" t="n">
        <v>0</v>
      </c>
      <c r="T249" s="44" t="n">
        <v>0</v>
      </c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</row>
    <row r="250" s="22" customFormat="true" ht="22.5" hidden="false" customHeight="true" outlineLevel="0" collapsed="false">
      <c r="A250" s="75" t="s">
        <v>140</v>
      </c>
      <c r="B250" s="75"/>
      <c r="C250" s="145" t="s">
        <v>97</v>
      </c>
      <c r="D250" s="145" t="s">
        <v>98</v>
      </c>
      <c r="E250" s="76" t="s">
        <v>72</v>
      </c>
      <c r="F250" s="77" t="s">
        <v>35</v>
      </c>
      <c r="G250" s="46" t="n">
        <v>0</v>
      </c>
      <c r="H250" s="46" t="n">
        <f aca="false">H251</f>
        <v>0</v>
      </c>
      <c r="I250" s="46" t="n">
        <f aca="false">I251</f>
        <v>0</v>
      </c>
      <c r="J250" s="46" t="n">
        <f aca="false">J251</f>
        <v>0</v>
      </c>
      <c r="K250" s="46" t="n">
        <v>0</v>
      </c>
      <c r="L250" s="46" t="n">
        <v>0</v>
      </c>
      <c r="M250" s="46" t="n">
        <v>0</v>
      </c>
      <c r="N250" s="47" t="n">
        <v>0</v>
      </c>
      <c r="O250" s="41" t="n">
        <v>0</v>
      </c>
      <c r="P250" s="42" t="n">
        <v>0</v>
      </c>
      <c r="Q250" s="43" t="n">
        <v>0</v>
      </c>
      <c r="R250" s="44" t="n">
        <v>0</v>
      </c>
      <c r="S250" s="44" t="n">
        <v>0</v>
      </c>
      <c r="T250" s="44" t="n">
        <v>0</v>
      </c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</row>
    <row r="251" s="22" customFormat="true" ht="14.25" hidden="false" customHeight="true" outlineLevel="0" collapsed="false">
      <c r="A251" s="75"/>
      <c r="B251" s="75"/>
      <c r="C251" s="145"/>
      <c r="D251" s="145"/>
      <c r="E251" s="76"/>
      <c r="F251" s="77" t="s">
        <v>36</v>
      </c>
      <c r="G251" s="46" t="n">
        <v>0</v>
      </c>
      <c r="H251" s="46" t="n">
        <f aca="false">H252</f>
        <v>0</v>
      </c>
      <c r="I251" s="46" t="n">
        <f aca="false">I252</f>
        <v>0</v>
      </c>
      <c r="J251" s="46" t="n">
        <f aca="false">J252</f>
        <v>0</v>
      </c>
      <c r="K251" s="46" t="n">
        <v>0</v>
      </c>
      <c r="L251" s="46" t="n">
        <v>0</v>
      </c>
      <c r="M251" s="46" t="n">
        <v>0</v>
      </c>
      <c r="N251" s="47" t="n">
        <v>0</v>
      </c>
      <c r="O251" s="41" t="n">
        <v>0</v>
      </c>
      <c r="P251" s="42" t="n">
        <v>0</v>
      </c>
      <c r="Q251" s="43" t="n">
        <v>0</v>
      </c>
      <c r="R251" s="44" t="n">
        <v>0</v>
      </c>
      <c r="S251" s="44" t="n">
        <v>0</v>
      </c>
      <c r="T251" s="44" t="n">
        <v>0</v>
      </c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</row>
    <row r="252" s="22" customFormat="true" ht="15" hidden="false" customHeight="true" outlineLevel="0" collapsed="false">
      <c r="A252" s="75"/>
      <c r="B252" s="75"/>
      <c r="C252" s="145"/>
      <c r="D252" s="145"/>
      <c r="E252" s="76"/>
      <c r="F252" s="77" t="s">
        <v>48</v>
      </c>
      <c r="G252" s="46" t="n">
        <v>0</v>
      </c>
      <c r="H252" s="46" t="n">
        <f aca="false">H253</f>
        <v>0</v>
      </c>
      <c r="I252" s="46" t="n">
        <f aca="false">I253</f>
        <v>0</v>
      </c>
      <c r="J252" s="46" t="n">
        <f aca="false">J253</f>
        <v>0</v>
      </c>
      <c r="K252" s="46" t="n">
        <v>0</v>
      </c>
      <c r="L252" s="46" t="n">
        <v>0</v>
      </c>
      <c r="M252" s="46" t="n">
        <v>0</v>
      </c>
      <c r="N252" s="47" t="n">
        <v>0</v>
      </c>
      <c r="O252" s="41" t="n">
        <v>0</v>
      </c>
      <c r="P252" s="42" t="n">
        <v>0</v>
      </c>
      <c r="Q252" s="43" t="n">
        <v>0</v>
      </c>
      <c r="R252" s="44" t="n">
        <v>0</v>
      </c>
      <c r="S252" s="44" t="n">
        <v>0</v>
      </c>
      <c r="T252" s="44" t="n">
        <v>0</v>
      </c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</row>
    <row r="253" s="22" customFormat="true" ht="15" hidden="false" customHeight="true" outlineLevel="0" collapsed="false">
      <c r="A253" s="75"/>
      <c r="B253" s="75"/>
      <c r="C253" s="145"/>
      <c r="D253" s="145"/>
      <c r="E253" s="76"/>
      <c r="F253" s="77" t="s">
        <v>38</v>
      </c>
      <c r="G253" s="112" t="n">
        <f aca="false">H253+I253+J253+K253+N253</f>
        <v>0</v>
      </c>
      <c r="H253" s="112" t="n">
        <f aca="false">H236</f>
        <v>0</v>
      </c>
      <c r="I253" s="112" t="n">
        <f aca="false">I236</f>
        <v>0</v>
      </c>
      <c r="J253" s="112" t="n">
        <f aca="false">J236</f>
        <v>0</v>
      </c>
      <c r="K253" s="112" t="n">
        <f aca="false">K236</f>
        <v>0</v>
      </c>
      <c r="L253" s="46" t="n">
        <v>0</v>
      </c>
      <c r="M253" s="46" t="n">
        <v>0</v>
      </c>
      <c r="N253" s="113" t="n">
        <v>0</v>
      </c>
      <c r="O253" s="41" t="n">
        <v>0</v>
      </c>
      <c r="P253" s="42" t="n">
        <v>0</v>
      </c>
      <c r="Q253" s="43" t="n">
        <v>0</v>
      </c>
      <c r="R253" s="44" t="n">
        <v>0</v>
      </c>
      <c r="S253" s="44" t="n">
        <v>0</v>
      </c>
      <c r="T253" s="44" t="n">
        <v>0</v>
      </c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</row>
    <row r="254" s="22" customFormat="true" ht="27" hidden="false" customHeight="true" outlineLevel="0" collapsed="false">
      <c r="A254" s="75"/>
      <c r="B254" s="75"/>
      <c r="C254" s="145"/>
      <c r="D254" s="145"/>
      <c r="E254" s="76"/>
      <c r="F254" s="77" t="s">
        <v>39</v>
      </c>
      <c r="G254" s="112" t="n">
        <f aca="false">H254+I254+J254+K254+N254</f>
        <v>0</v>
      </c>
      <c r="H254" s="112" t="n">
        <f aca="false">H243</f>
        <v>0</v>
      </c>
      <c r="I254" s="112" t="n">
        <f aca="false">I237</f>
        <v>0</v>
      </c>
      <c r="J254" s="112" t="n">
        <f aca="false">J237</f>
        <v>0</v>
      </c>
      <c r="K254" s="112" t="n">
        <f aca="false">K237</f>
        <v>0</v>
      </c>
      <c r="L254" s="46" t="n">
        <v>0</v>
      </c>
      <c r="M254" s="46" t="n">
        <v>0</v>
      </c>
      <c r="N254" s="113" t="n">
        <v>0</v>
      </c>
      <c r="O254" s="41" t="n">
        <v>0</v>
      </c>
      <c r="P254" s="42" t="n">
        <v>0</v>
      </c>
      <c r="Q254" s="43" t="n">
        <v>0</v>
      </c>
      <c r="R254" s="44" t="n">
        <v>0</v>
      </c>
      <c r="S254" s="44" t="n">
        <v>0</v>
      </c>
      <c r="T254" s="44" t="n">
        <v>0</v>
      </c>
      <c r="U254" s="84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</row>
    <row r="255" s="22" customFormat="true" ht="16.5" hidden="false" customHeight="true" outlineLevel="0" collapsed="false">
      <c r="A255" s="75"/>
      <c r="B255" s="75"/>
      <c r="C255" s="145"/>
      <c r="D255" s="145"/>
      <c r="E255" s="76"/>
      <c r="F255" s="77" t="s">
        <v>40</v>
      </c>
      <c r="G255" s="112" t="n">
        <f aca="false">G238</f>
        <v>0</v>
      </c>
      <c r="H255" s="112" t="n">
        <f aca="false">H238</f>
        <v>0</v>
      </c>
      <c r="I255" s="112" t="n">
        <f aca="false">I238</f>
        <v>0</v>
      </c>
      <c r="J255" s="112" t="n">
        <f aca="false">J238</f>
        <v>0</v>
      </c>
      <c r="K255" s="112" t="n">
        <f aca="false">K238</f>
        <v>0</v>
      </c>
      <c r="L255" s="46" t="n">
        <v>0</v>
      </c>
      <c r="M255" s="46" t="n">
        <v>0</v>
      </c>
      <c r="N255" s="113" t="n">
        <v>0</v>
      </c>
      <c r="O255" s="41" t="n">
        <v>0</v>
      </c>
      <c r="P255" s="42" t="n">
        <v>0</v>
      </c>
      <c r="Q255" s="43" t="n">
        <v>0</v>
      </c>
      <c r="R255" s="44" t="n">
        <v>0</v>
      </c>
      <c r="S255" s="44" t="n">
        <v>0</v>
      </c>
      <c r="T255" s="44" t="n">
        <v>0</v>
      </c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</row>
    <row r="256" s="22" customFormat="true" ht="16.5" hidden="false" customHeight="true" outlineLevel="0" collapsed="false">
      <c r="A256" s="75"/>
      <c r="B256" s="75"/>
      <c r="C256" s="145"/>
      <c r="D256" s="145"/>
      <c r="E256" s="76"/>
      <c r="F256" s="77"/>
      <c r="G256" s="112"/>
      <c r="H256" s="112"/>
      <c r="I256" s="112"/>
      <c r="J256" s="112"/>
      <c r="K256" s="112"/>
      <c r="L256" s="112"/>
      <c r="M256" s="112"/>
      <c r="N256" s="113"/>
      <c r="O256" s="41"/>
      <c r="P256" s="42"/>
      <c r="Q256" s="43"/>
      <c r="R256" s="44"/>
      <c r="S256" s="44"/>
      <c r="T256" s="44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</row>
    <row r="257" s="22" customFormat="true" ht="15.7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04"/>
      <c r="P257" s="105"/>
      <c r="Q257" s="106"/>
      <c r="R257" s="107"/>
      <c r="S257" s="107"/>
      <c r="T257" s="107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</row>
    <row r="258" s="22" customFormat="true" ht="15.75" hidden="false" customHeight="true" outlineLevel="0" collapsed="false">
      <c r="A258" s="134" t="s">
        <v>141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33"/>
      <c r="P258" s="34"/>
      <c r="Q258" s="135"/>
      <c r="R258" s="135"/>
      <c r="S258" s="135"/>
      <c r="T258" s="135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</row>
    <row r="259" s="22" customFormat="true" ht="15.75" hidden="false" customHeight="true" outlineLevel="0" collapsed="false">
      <c r="A259" s="132" t="s">
        <v>142</v>
      </c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33"/>
      <c r="P259" s="34"/>
      <c r="Q259" s="135"/>
      <c r="R259" s="135"/>
      <c r="S259" s="135"/>
      <c r="T259" s="135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</row>
    <row r="260" s="22" customFormat="true" ht="30.75" hidden="false" customHeight="true" outlineLevel="0" collapsed="false">
      <c r="A260" s="27" t="s">
        <v>143</v>
      </c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146"/>
      <c r="P260" s="137"/>
      <c r="Q260" s="138"/>
      <c r="R260" s="138"/>
      <c r="S260" s="138"/>
      <c r="T260" s="138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</row>
    <row r="261" s="22" customFormat="true" ht="25.5" hidden="false" customHeight="true" outlineLevel="0" collapsed="false">
      <c r="A261" s="53" t="n">
        <v>5</v>
      </c>
      <c r="B261" s="53" t="s">
        <v>144</v>
      </c>
      <c r="C261" s="54" t="n">
        <v>2014</v>
      </c>
      <c r="D261" s="54" t="n">
        <v>2026</v>
      </c>
      <c r="E261" s="54" t="s">
        <v>145</v>
      </c>
      <c r="F261" s="38" t="s">
        <v>35</v>
      </c>
      <c r="G261" s="39" t="n">
        <f aca="false">H261+I261+J261+K261+L261+M261+N261+O261+P261+Q261+R261+T261</f>
        <v>72056952.42</v>
      </c>
      <c r="H261" s="39" t="n">
        <v>4436961.64</v>
      </c>
      <c r="I261" s="39" t="n">
        <v>4151577.28</v>
      </c>
      <c r="J261" s="39" t="n">
        <v>5003706.31</v>
      </c>
      <c r="K261" s="39" t="n">
        <v>5475606.97</v>
      </c>
      <c r="L261" s="39" t="n">
        <v>4569597.18</v>
      </c>
      <c r="M261" s="39" t="n">
        <v>5615080.46</v>
      </c>
      <c r="N261" s="40" t="n">
        <f aca="false">N268</f>
        <v>5737632.47</v>
      </c>
      <c r="O261" s="147" t="n">
        <f aca="false">O262</f>
        <v>5960815.96</v>
      </c>
      <c r="P261" s="148" t="n">
        <f aca="false">P262</f>
        <v>6862675.84</v>
      </c>
      <c r="Q261" s="149" t="n">
        <f aca="false">Q276+Q283+Q289+Q296+Q305+Q333</f>
        <v>7381245.93</v>
      </c>
      <c r="R261" s="150" t="n">
        <f aca="false">R262</f>
        <v>8677398.69</v>
      </c>
      <c r="S261" s="150" t="n">
        <f aca="false">S262</f>
        <v>8284963.69</v>
      </c>
      <c r="T261" s="150" t="n">
        <f aca="false">T262</f>
        <v>8184653.69</v>
      </c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</row>
    <row r="262" s="22" customFormat="true" ht="30" hidden="false" customHeight="true" outlineLevel="0" collapsed="false">
      <c r="A262" s="53"/>
      <c r="B262" s="53"/>
      <c r="C262" s="54"/>
      <c r="D262" s="54"/>
      <c r="E262" s="54"/>
      <c r="F262" s="45" t="s">
        <v>36</v>
      </c>
      <c r="G262" s="46" t="n">
        <f aca="false">H262+I262+J262+K262+L262+M262+N262+O262+P262+Q262+R262+T262</f>
        <v>72056952.42</v>
      </c>
      <c r="H262" s="46" t="n">
        <v>4436961.64</v>
      </c>
      <c r="I262" s="46" t="n">
        <v>4151577.28</v>
      </c>
      <c r="J262" s="46" t="n">
        <v>5003706.31</v>
      </c>
      <c r="K262" s="46" t="n">
        <v>5475606.97</v>
      </c>
      <c r="L262" s="46" t="n">
        <v>4569597.18</v>
      </c>
      <c r="M262" s="46" t="n">
        <v>5615080.46</v>
      </c>
      <c r="N262" s="47" t="n">
        <f aca="false">N268</f>
        <v>5737632.47</v>
      </c>
      <c r="O262" s="41" t="n">
        <f aca="false">O263</f>
        <v>5960815.96</v>
      </c>
      <c r="P262" s="42" t="n">
        <f aca="false">P263</f>
        <v>6862675.84</v>
      </c>
      <c r="Q262" s="43" t="n">
        <f aca="false">Q261</f>
        <v>7381245.93</v>
      </c>
      <c r="R262" s="44" t="n">
        <f aca="false">R263</f>
        <v>8677398.69</v>
      </c>
      <c r="S262" s="44" t="n">
        <f aca="false">S263</f>
        <v>8284963.69</v>
      </c>
      <c r="T262" s="44" t="n">
        <f aca="false">T263</f>
        <v>8184653.69</v>
      </c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</row>
    <row r="263" s="22" customFormat="true" ht="134.25" hidden="false" customHeight="true" outlineLevel="0" collapsed="false">
      <c r="A263" s="53"/>
      <c r="B263" s="53"/>
      <c r="C263" s="54"/>
      <c r="D263" s="54"/>
      <c r="E263" s="54"/>
      <c r="F263" s="45" t="s">
        <v>37</v>
      </c>
      <c r="G263" s="46" t="n">
        <f aca="false">H263+I263+J263+K263+L263+M263+N263+O263+P263+Q263+R263+T263</f>
        <v>72056952.42</v>
      </c>
      <c r="H263" s="46" t="n">
        <v>4436961.64</v>
      </c>
      <c r="I263" s="46" t="n">
        <v>4151577.28</v>
      </c>
      <c r="J263" s="46" t="n">
        <v>5003706.31</v>
      </c>
      <c r="K263" s="46" t="n">
        <v>5475606.97</v>
      </c>
      <c r="L263" s="46" t="n">
        <v>4569597.18</v>
      </c>
      <c r="M263" s="46" t="n">
        <f aca="false">M268</f>
        <v>5615080.46</v>
      </c>
      <c r="N263" s="47" t="n">
        <f aca="false">N268</f>
        <v>5737632.47</v>
      </c>
      <c r="O263" s="41" t="n">
        <f aca="false">O268</f>
        <v>5960815.96</v>
      </c>
      <c r="P263" s="42" t="n">
        <f aca="false">P268</f>
        <v>6862675.84</v>
      </c>
      <c r="Q263" s="43" t="n">
        <f aca="false">Q262</f>
        <v>7381245.93</v>
      </c>
      <c r="R263" s="44" t="n">
        <f aca="false">R268</f>
        <v>8677398.69</v>
      </c>
      <c r="S263" s="44" t="n">
        <f aca="false">S268</f>
        <v>8284963.69</v>
      </c>
      <c r="T263" s="44" t="n">
        <f aca="false">T268</f>
        <v>8184653.69</v>
      </c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</row>
    <row r="264" s="22" customFormat="true" ht="30.75" hidden="false" customHeight="true" outlineLevel="0" collapsed="false">
      <c r="A264" s="53"/>
      <c r="B264" s="53"/>
      <c r="C264" s="54"/>
      <c r="D264" s="54"/>
      <c r="E264" s="54"/>
      <c r="F264" s="45" t="s">
        <v>38</v>
      </c>
      <c r="G264" s="46" t="n">
        <v>272600</v>
      </c>
      <c r="H264" s="46" t="n">
        <v>56600</v>
      </c>
      <c r="I264" s="46" t="n">
        <v>0</v>
      </c>
      <c r="J264" s="46" t="n">
        <v>0</v>
      </c>
      <c r="K264" s="46" t="n">
        <v>216000</v>
      </c>
      <c r="L264" s="46" t="n">
        <v>0</v>
      </c>
      <c r="M264" s="46" t="n">
        <v>0</v>
      </c>
      <c r="N264" s="47" t="n">
        <v>0</v>
      </c>
      <c r="O264" s="41"/>
      <c r="P264" s="42"/>
      <c r="Q264" s="43"/>
      <c r="R264" s="44"/>
      <c r="S264" s="44"/>
      <c r="T264" s="44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</row>
    <row r="265" s="22" customFormat="true" ht="31.5" hidden="false" customHeight="false" outlineLevel="0" collapsed="false">
      <c r="A265" s="53"/>
      <c r="B265" s="53"/>
      <c r="C265" s="54"/>
      <c r="D265" s="54"/>
      <c r="E265" s="54"/>
      <c r="F265" s="45" t="s">
        <v>39</v>
      </c>
      <c r="G265" s="46" t="n">
        <v>0</v>
      </c>
      <c r="H265" s="46" t="n">
        <v>0</v>
      </c>
      <c r="I265" s="46" t="n">
        <f aca="false">I279+I293</f>
        <v>0</v>
      </c>
      <c r="J265" s="46" t="n">
        <f aca="false">$G$236</f>
        <v>0</v>
      </c>
      <c r="K265" s="46" t="n">
        <f aca="false">$G$236</f>
        <v>0</v>
      </c>
      <c r="L265" s="46" t="n">
        <v>0</v>
      </c>
      <c r="M265" s="46" t="n">
        <v>0</v>
      </c>
      <c r="N265" s="47" t="n">
        <f aca="false">$G$236</f>
        <v>0</v>
      </c>
      <c r="O265" s="41" t="n">
        <v>0</v>
      </c>
      <c r="P265" s="42" t="n">
        <v>0</v>
      </c>
      <c r="Q265" s="43" t="n">
        <v>0</v>
      </c>
      <c r="R265" s="44" t="n">
        <v>0</v>
      </c>
      <c r="S265" s="44"/>
      <c r="T265" s="44" t="n">
        <v>0</v>
      </c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</row>
    <row r="266" s="22" customFormat="true" ht="15.75" hidden="false" customHeight="false" outlineLevel="0" collapsed="false">
      <c r="A266" s="53"/>
      <c r="B266" s="53"/>
      <c r="C266" s="54"/>
      <c r="D266" s="54"/>
      <c r="E266" s="54"/>
      <c r="F266" s="45" t="s">
        <v>40</v>
      </c>
      <c r="G266" s="46" t="n">
        <f aca="false">$G$236</f>
        <v>0</v>
      </c>
      <c r="H266" s="46" t="n">
        <f aca="false">$G$236</f>
        <v>0</v>
      </c>
      <c r="I266" s="46" t="n">
        <f aca="false">$G$236</f>
        <v>0</v>
      </c>
      <c r="J266" s="46" t="n">
        <f aca="false">$G$236</f>
        <v>0</v>
      </c>
      <c r="K266" s="46" t="n">
        <f aca="false">$G$236</f>
        <v>0</v>
      </c>
      <c r="L266" s="46" t="n">
        <v>0</v>
      </c>
      <c r="M266" s="46" t="n">
        <v>0</v>
      </c>
      <c r="N266" s="47" t="n">
        <f aca="false">$G$236</f>
        <v>0</v>
      </c>
      <c r="O266" s="41" t="n">
        <v>0</v>
      </c>
      <c r="P266" s="42" t="n">
        <v>0</v>
      </c>
      <c r="Q266" s="43" t="n">
        <v>0</v>
      </c>
      <c r="R266" s="44" t="n">
        <v>0</v>
      </c>
      <c r="S266" s="44"/>
      <c r="T266" s="44" t="n">
        <v>0</v>
      </c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</row>
    <row r="267" s="22" customFormat="true" ht="15.75" hidden="false" customHeight="false" outlineLevel="0" collapsed="false">
      <c r="A267" s="53"/>
      <c r="B267" s="53"/>
      <c r="C267" s="54"/>
      <c r="D267" s="54"/>
      <c r="E267" s="54"/>
      <c r="F267" s="45"/>
      <c r="G267" s="46"/>
      <c r="H267" s="46"/>
      <c r="I267" s="46"/>
      <c r="J267" s="46"/>
      <c r="K267" s="46"/>
      <c r="L267" s="46" t="n">
        <v>0</v>
      </c>
      <c r="M267" s="46" t="n">
        <v>0</v>
      </c>
      <c r="N267" s="47"/>
      <c r="O267" s="41"/>
      <c r="P267" s="42"/>
      <c r="Q267" s="43" t="n">
        <v>0</v>
      </c>
      <c r="R267" s="44" t="n">
        <v>0</v>
      </c>
      <c r="S267" s="44"/>
      <c r="T267" s="44" t="n">
        <v>0</v>
      </c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</row>
    <row r="268" s="22" customFormat="true" ht="11.25" hidden="true" customHeight="true" outlineLevel="0" collapsed="false">
      <c r="A268" s="52" t="s">
        <v>146</v>
      </c>
      <c r="B268" s="53" t="s">
        <v>147</v>
      </c>
      <c r="C268" s="54" t="n">
        <f aca="false">C261</f>
        <v>2014</v>
      </c>
      <c r="D268" s="54" t="n">
        <v>2026</v>
      </c>
      <c r="E268" s="54" t="s">
        <v>145</v>
      </c>
      <c r="F268" s="45" t="s">
        <v>35</v>
      </c>
      <c r="G268" s="46" t="n">
        <f aca="false">H268+I268+J268+K268+L268+M268+N268+O268+P268+Q268+R268+T268</f>
        <v>68590895.19</v>
      </c>
      <c r="H268" s="46" t="n">
        <v>4372904.24</v>
      </c>
      <c r="I268" s="46" t="n">
        <v>4092519.88</v>
      </c>
      <c r="J268" s="46" t="n">
        <v>4939648.91</v>
      </c>
      <c r="K268" s="46" t="n">
        <v>5472844.75</v>
      </c>
      <c r="L268" s="46" t="n">
        <v>4594597.18</v>
      </c>
      <c r="M268" s="46" t="n">
        <f aca="false">M269</f>
        <v>5615080.46</v>
      </c>
      <c r="N268" s="47" t="n">
        <f aca="false">N269</f>
        <v>5737632.47</v>
      </c>
      <c r="O268" s="48" t="n">
        <f aca="false">O269</f>
        <v>5960815.96</v>
      </c>
      <c r="P268" s="49" t="n">
        <f aca="false">P269</f>
        <v>6862675.84</v>
      </c>
      <c r="Q268" s="50" t="n">
        <v>4080123.12</v>
      </c>
      <c r="R268" s="51" t="n">
        <f aca="false">R276+R283+R289+R296+R305+R333+R360+R354</f>
        <v>8677398.69</v>
      </c>
      <c r="S268" s="51" t="n">
        <f aca="false">S269</f>
        <v>8284963.69</v>
      </c>
      <c r="T268" s="44" t="n">
        <f aca="false">T269</f>
        <v>8184653.69</v>
      </c>
      <c r="U268" s="12" t="s">
        <v>148</v>
      </c>
      <c r="V268" s="151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</row>
    <row r="269" s="22" customFormat="true" ht="15.75" hidden="false" customHeight="true" outlineLevel="0" collapsed="false">
      <c r="A269" s="52"/>
      <c r="B269" s="53"/>
      <c r="C269" s="54"/>
      <c r="D269" s="54"/>
      <c r="E269" s="54"/>
      <c r="F269" s="45" t="s">
        <v>36</v>
      </c>
      <c r="G269" s="46" t="n">
        <f aca="false">H269+I269+J269+K269+L269+M269+N269+O269+P269+Q269+R269+T269</f>
        <v>68590895.19</v>
      </c>
      <c r="H269" s="46" t="n">
        <v>4372904.24</v>
      </c>
      <c r="I269" s="46" t="n">
        <v>4092519.88</v>
      </c>
      <c r="J269" s="46" t="n">
        <v>4939648.91</v>
      </c>
      <c r="K269" s="46" t="n">
        <v>5472844.75</v>
      </c>
      <c r="L269" s="46" t="n">
        <v>4594597.18</v>
      </c>
      <c r="M269" s="46" t="n">
        <f aca="false">M270</f>
        <v>5615080.46</v>
      </c>
      <c r="N269" s="47" t="n">
        <f aca="false">N270</f>
        <v>5737632.47</v>
      </c>
      <c r="O269" s="48" t="n">
        <f aca="false">O270</f>
        <v>5960815.96</v>
      </c>
      <c r="P269" s="49" t="n">
        <f aca="false">P270</f>
        <v>6862675.84</v>
      </c>
      <c r="Q269" s="50" t="n">
        <v>4080123.12</v>
      </c>
      <c r="R269" s="51" t="n">
        <f aca="false">R268</f>
        <v>8677398.69</v>
      </c>
      <c r="S269" s="51" t="n">
        <f aca="false">S270</f>
        <v>8284963.69</v>
      </c>
      <c r="T269" s="44" t="n">
        <f aca="false">T270</f>
        <v>8184653.69</v>
      </c>
      <c r="U269" s="12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</row>
    <row r="270" s="22" customFormat="true" ht="126" hidden="false" customHeight="false" outlineLevel="0" collapsed="false">
      <c r="A270" s="52"/>
      <c r="B270" s="53"/>
      <c r="C270" s="54"/>
      <c r="D270" s="54"/>
      <c r="E270" s="54"/>
      <c r="F270" s="45" t="s">
        <v>37</v>
      </c>
      <c r="G270" s="78" t="n">
        <f aca="false">H270+I270+J270+K270+L270+M270+N270+O270+P270+Q270+R270+T270</f>
        <v>67464455.34</v>
      </c>
      <c r="H270" s="78" t="n">
        <v>4316304.24</v>
      </c>
      <c r="I270" s="78" t="n">
        <v>4092519.88</v>
      </c>
      <c r="J270" s="78" t="n">
        <v>4939648.91</v>
      </c>
      <c r="K270" s="78" t="n">
        <v>5256787.75</v>
      </c>
      <c r="L270" s="78" t="n">
        <v>3740814.33</v>
      </c>
      <c r="M270" s="78" t="n">
        <f aca="false">M275+M282+M289+M296+M303+M332+M339</f>
        <v>5615080.46</v>
      </c>
      <c r="N270" s="79" t="n">
        <f aca="false">N367</f>
        <v>5737632.47</v>
      </c>
      <c r="O270" s="80" t="n">
        <f aca="false">O275+O282+O289+O296+O303+O318+O332+O353</f>
        <v>5960815.96</v>
      </c>
      <c r="P270" s="81" t="n">
        <f aca="false">P276+P283+P289+P296+P305+P333</f>
        <v>6862675.84</v>
      </c>
      <c r="Q270" s="82" t="n">
        <v>4080123.12</v>
      </c>
      <c r="R270" s="83" t="n">
        <f aca="false">R269</f>
        <v>8677398.69</v>
      </c>
      <c r="S270" s="83" t="n">
        <f aca="false">S276+S283+S289+S296+S305+S319+S333+S360</f>
        <v>8284963.69</v>
      </c>
      <c r="T270" s="83" t="n">
        <v>8184653.69</v>
      </c>
      <c r="U270" s="12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</row>
    <row r="271" s="22" customFormat="true" ht="47.25" hidden="false" customHeight="false" outlineLevel="0" collapsed="false">
      <c r="A271" s="52"/>
      <c r="B271" s="53"/>
      <c r="C271" s="54"/>
      <c r="D271" s="54"/>
      <c r="E271" s="54"/>
      <c r="F271" s="45" t="s">
        <v>38</v>
      </c>
      <c r="G271" s="46" t="n">
        <v>272600</v>
      </c>
      <c r="H271" s="46" t="n">
        <v>56600</v>
      </c>
      <c r="I271" s="46" t="n">
        <v>0</v>
      </c>
      <c r="J271" s="46" t="n">
        <v>0</v>
      </c>
      <c r="K271" s="46" t="n">
        <v>216000</v>
      </c>
      <c r="L271" s="46" t="n">
        <v>0</v>
      </c>
      <c r="M271" s="46" t="n">
        <v>0</v>
      </c>
      <c r="N271" s="47" t="n">
        <v>0</v>
      </c>
      <c r="O271" s="41"/>
      <c r="P271" s="42"/>
      <c r="Q271" s="43"/>
      <c r="R271" s="44"/>
      <c r="S271" s="44"/>
      <c r="T271" s="44"/>
      <c r="U271" s="12"/>
      <c r="V271" s="96" t="s">
        <v>85</v>
      </c>
      <c r="W271" s="96" t="n">
        <v>100</v>
      </c>
      <c r="X271" s="96" t="n">
        <v>100</v>
      </c>
      <c r="Y271" s="96" t="n">
        <v>100</v>
      </c>
      <c r="Z271" s="96" t="n">
        <v>100</v>
      </c>
      <c r="AA271" s="96" t="n">
        <v>100</v>
      </c>
      <c r="AB271" s="96" t="n">
        <v>100</v>
      </c>
      <c r="AC271" s="96" t="n">
        <v>100</v>
      </c>
      <c r="AD271" s="96" t="n">
        <v>100</v>
      </c>
      <c r="AE271" s="96" t="n">
        <v>100</v>
      </c>
      <c r="AF271" s="96" t="n">
        <v>100</v>
      </c>
      <c r="AG271" s="96" t="n">
        <v>100</v>
      </c>
      <c r="AH271" s="96" t="n">
        <v>100</v>
      </c>
      <c r="AI271" s="96" t="n">
        <v>100</v>
      </c>
      <c r="AJ271" s="96" t="n">
        <v>100</v>
      </c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</row>
    <row r="272" s="22" customFormat="true" ht="31.5" hidden="false" customHeight="false" outlineLevel="0" collapsed="false">
      <c r="A272" s="52"/>
      <c r="B272" s="53"/>
      <c r="C272" s="54"/>
      <c r="D272" s="54"/>
      <c r="E272" s="54"/>
      <c r="F272" s="45" t="s">
        <v>39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7" t="n">
        <v>0</v>
      </c>
      <c r="O272" s="41" t="n">
        <v>0</v>
      </c>
      <c r="P272" s="42" t="n">
        <v>0</v>
      </c>
      <c r="Q272" s="43" t="n">
        <v>0</v>
      </c>
      <c r="R272" s="44" t="n">
        <v>0</v>
      </c>
      <c r="S272" s="44"/>
      <c r="T272" s="44" t="n">
        <v>0</v>
      </c>
      <c r="U272" s="12"/>
      <c r="V272" s="96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</row>
    <row r="273" s="22" customFormat="true" ht="15.75" hidden="false" customHeight="false" outlineLevel="0" collapsed="false">
      <c r="A273" s="52"/>
      <c r="B273" s="53"/>
      <c r="C273" s="54"/>
      <c r="D273" s="54"/>
      <c r="E273" s="54"/>
      <c r="F273" s="45" t="s">
        <v>40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7" t="n">
        <v>0</v>
      </c>
      <c r="O273" s="41" t="n">
        <v>0</v>
      </c>
      <c r="P273" s="42" t="n">
        <v>0</v>
      </c>
      <c r="Q273" s="43" t="n">
        <v>0</v>
      </c>
      <c r="R273" s="44" t="n">
        <v>0</v>
      </c>
      <c r="S273" s="44"/>
      <c r="T273" s="44" t="n">
        <v>0</v>
      </c>
      <c r="U273" s="12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</row>
    <row r="274" s="22" customFormat="true" ht="15.75" hidden="false" customHeight="false" outlineLevel="0" collapsed="false">
      <c r="A274" s="52"/>
      <c r="B274" s="53"/>
      <c r="C274" s="54"/>
      <c r="D274" s="54"/>
      <c r="E274" s="54"/>
      <c r="F274" s="45"/>
      <c r="G274" s="46"/>
      <c r="H274" s="46"/>
      <c r="I274" s="46"/>
      <c r="J274" s="46"/>
      <c r="K274" s="46"/>
      <c r="L274" s="46" t="n">
        <v>0</v>
      </c>
      <c r="M274" s="46" t="n">
        <v>0</v>
      </c>
      <c r="N274" s="47"/>
      <c r="O274" s="41"/>
      <c r="P274" s="42"/>
      <c r="Q274" s="43"/>
      <c r="R274" s="44"/>
      <c r="S274" s="44"/>
      <c r="T274" s="44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</row>
    <row r="275" s="22" customFormat="true" ht="11.25" hidden="true" customHeight="true" outlineLevel="0" collapsed="false">
      <c r="A275" s="52" t="s">
        <v>149</v>
      </c>
      <c r="B275" s="53" t="s">
        <v>150</v>
      </c>
      <c r="C275" s="54" t="n">
        <f aca="false">C268</f>
        <v>2014</v>
      </c>
      <c r="D275" s="54" t="n">
        <f aca="false">D268</f>
        <v>2026</v>
      </c>
      <c r="E275" s="54" t="s">
        <v>145</v>
      </c>
      <c r="F275" s="45" t="s">
        <v>35</v>
      </c>
      <c r="G275" s="46" t="n">
        <v>24723850</v>
      </c>
      <c r="H275" s="46" t="n">
        <v>2395600</v>
      </c>
      <c r="I275" s="46" t="n">
        <v>1750354.91</v>
      </c>
      <c r="J275" s="46" t="n">
        <v>2168780.27</v>
      </c>
      <c r="K275" s="46" t="n">
        <v>2111356.69</v>
      </c>
      <c r="L275" s="46" t="n">
        <v>2106395.67</v>
      </c>
      <c r="M275" s="46" t="n">
        <f aca="false">M276</f>
        <v>2185715.7</v>
      </c>
      <c r="N275" s="47" t="n">
        <f aca="false">N276</f>
        <v>1699771.56</v>
      </c>
      <c r="O275" s="41" t="n">
        <f aca="false">O276</f>
        <v>1892562.18</v>
      </c>
      <c r="P275" s="42" t="n">
        <f aca="false">P276</f>
        <v>2766205.58</v>
      </c>
      <c r="Q275" s="43" t="n">
        <f aca="false">Q276</f>
        <v>3063993.85</v>
      </c>
      <c r="R275" s="44" t="n">
        <f aca="false">R276</f>
        <v>3814119</v>
      </c>
      <c r="S275" s="44"/>
      <c r="T275" s="44" t="n">
        <v>2000246.5</v>
      </c>
      <c r="U275" s="12" t="s">
        <v>151</v>
      </c>
      <c r="V275" s="84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</row>
    <row r="276" s="22" customFormat="true" ht="15.75" hidden="false" customHeight="true" outlineLevel="0" collapsed="false">
      <c r="A276" s="52"/>
      <c r="B276" s="53"/>
      <c r="C276" s="54"/>
      <c r="D276" s="54"/>
      <c r="E276" s="54"/>
      <c r="F276" s="45" t="s">
        <v>36</v>
      </c>
      <c r="G276" s="46" t="n">
        <f aca="false">H276+I276+J276+K276+L276+M276+N276+O276+P276+Q276+R276+T276+S276</f>
        <v>33387279.41</v>
      </c>
      <c r="H276" s="46" t="n">
        <v>2395600</v>
      </c>
      <c r="I276" s="46" t="n">
        <v>1750354.91</v>
      </c>
      <c r="J276" s="46" t="n">
        <v>2168780.27</v>
      </c>
      <c r="K276" s="46" t="n">
        <v>2111356.69</v>
      </c>
      <c r="L276" s="46" t="n">
        <v>2106395.67</v>
      </c>
      <c r="M276" s="46" t="n">
        <f aca="false">M277</f>
        <v>2185715.7</v>
      </c>
      <c r="N276" s="47" t="n">
        <f aca="false">N277</f>
        <v>1699771.56</v>
      </c>
      <c r="O276" s="41" t="n">
        <f aca="false">O277</f>
        <v>1892562.18</v>
      </c>
      <c r="P276" s="42" t="n">
        <f aca="false">P277</f>
        <v>2766205.58</v>
      </c>
      <c r="Q276" s="43" t="n">
        <f aca="false">Q277</f>
        <v>3063993.85</v>
      </c>
      <c r="R276" s="44" t="n">
        <f aca="false">R277</f>
        <v>3814119</v>
      </c>
      <c r="S276" s="44" t="n">
        <f aca="false">S277</f>
        <v>3716212</v>
      </c>
      <c r="T276" s="44" t="n">
        <f aca="false">T277</f>
        <v>3716212</v>
      </c>
      <c r="U276" s="12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</row>
    <row r="277" s="22" customFormat="true" ht="126" hidden="false" customHeight="false" outlineLevel="0" collapsed="false">
      <c r="A277" s="52"/>
      <c r="B277" s="53"/>
      <c r="C277" s="54"/>
      <c r="D277" s="54"/>
      <c r="E277" s="54"/>
      <c r="F277" s="45" t="s">
        <v>48</v>
      </c>
      <c r="G277" s="78" t="n">
        <f aca="false">H277+I277+J277+K277+L277+M277+N277+O277+P277+Q277+R277+T277+S277</f>
        <v>33387279.41</v>
      </c>
      <c r="H277" s="78" t="n">
        <v>2395600</v>
      </c>
      <c r="I277" s="78" t="n">
        <v>1750354.91</v>
      </c>
      <c r="J277" s="78" t="n">
        <v>2168780.27</v>
      </c>
      <c r="K277" s="78" t="n">
        <v>2111356.69</v>
      </c>
      <c r="L277" s="78" t="n">
        <v>2106395.67</v>
      </c>
      <c r="M277" s="78" t="n">
        <v>2185715.7</v>
      </c>
      <c r="N277" s="79" t="n">
        <v>1699771.56</v>
      </c>
      <c r="O277" s="80" t="n">
        <v>1892562.18</v>
      </c>
      <c r="P277" s="81" t="n">
        <v>2766205.58</v>
      </c>
      <c r="Q277" s="82" t="n">
        <v>3063993.85</v>
      </c>
      <c r="R277" s="83" t="n">
        <v>3814119</v>
      </c>
      <c r="S277" s="83" t="n">
        <v>3716212</v>
      </c>
      <c r="T277" s="83" t="n">
        <v>3716212</v>
      </c>
      <c r="U277" s="12"/>
      <c r="V277" s="31" t="s">
        <v>85</v>
      </c>
      <c r="W277" s="31" t="n">
        <v>100</v>
      </c>
      <c r="X277" s="31" t="n">
        <v>100</v>
      </c>
      <c r="Y277" s="31" t="n">
        <v>100</v>
      </c>
      <c r="Z277" s="31" t="n">
        <v>100</v>
      </c>
      <c r="AA277" s="31" t="n">
        <v>100</v>
      </c>
      <c r="AB277" s="31" t="n">
        <v>100</v>
      </c>
      <c r="AC277" s="31" t="n">
        <v>100</v>
      </c>
      <c r="AD277" s="31" t="n">
        <v>100</v>
      </c>
      <c r="AE277" s="31" t="n">
        <v>100</v>
      </c>
      <c r="AF277" s="31" t="n">
        <v>100</v>
      </c>
      <c r="AG277" s="31" t="n">
        <v>100</v>
      </c>
      <c r="AH277" s="31" t="n">
        <v>100</v>
      </c>
      <c r="AI277" s="31" t="n">
        <v>100</v>
      </c>
      <c r="AJ277" s="31" t="n">
        <v>100</v>
      </c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</row>
    <row r="278" s="22" customFormat="true" ht="15" hidden="false" customHeight="true" outlineLevel="0" collapsed="false">
      <c r="A278" s="52"/>
      <c r="B278" s="53"/>
      <c r="C278" s="54"/>
      <c r="D278" s="54"/>
      <c r="E278" s="54"/>
      <c r="F278" s="45" t="s">
        <v>38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7" t="n">
        <v>0</v>
      </c>
      <c r="O278" s="41" t="n">
        <v>0</v>
      </c>
      <c r="P278" s="42" t="n">
        <v>0</v>
      </c>
      <c r="Q278" s="43" t="n">
        <v>0</v>
      </c>
      <c r="R278" s="44" t="n">
        <v>0</v>
      </c>
      <c r="S278" s="44"/>
      <c r="T278" s="44" t="n">
        <v>0</v>
      </c>
      <c r="U278" s="12"/>
      <c r="V278" s="96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</row>
    <row r="279" s="22" customFormat="true" ht="15" hidden="false" customHeight="true" outlineLevel="0" collapsed="false">
      <c r="A279" s="52"/>
      <c r="B279" s="53"/>
      <c r="C279" s="54"/>
      <c r="D279" s="54"/>
      <c r="E279" s="54"/>
      <c r="F279" s="45" t="s">
        <v>39</v>
      </c>
      <c r="G279" s="46" t="n">
        <f aca="false">H279+I279</f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7" t="n">
        <v>0</v>
      </c>
      <c r="O279" s="41" t="n">
        <v>0</v>
      </c>
      <c r="P279" s="42" t="n">
        <v>0</v>
      </c>
      <c r="Q279" s="43" t="n">
        <v>0</v>
      </c>
      <c r="R279" s="44" t="n">
        <v>0</v>
      </c>
      <c r="S279" s="44"/>
      <c r="T279" s="44" t="n">
        <v>0</v>
      </c>
      <c r="U279" s="12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</row>
    <row r="280" s="22" customFormat="true" ht="15" hidden="false" customHeight="true" outlineLevel="0" collapsed="false">
      <c r="A280" s="52"/>
      <c r="B280" s="53"/>
      <c r="C280" s="54"/>
      <c r="D280" s="54"/>
      <c r="E280" s="54"/>
      <c r="F280" s="45" t="s">
        <v>4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7" t="n">
        <v>0</v>
      </c>
      <c r="O280" s="41" t="n">
        <v>0</v>
      </c>
      <c r="P280" s="42" t="n">
        <v>0</v>
      </c>
      <c r="Q280" s="43" t="n">
        <v>0</v>
      </c>
      <c r="R280" s="44" t="n">
        <v>0</v>
      </c>
      <c r="S280" s="44"/>
      <c r="T280" s="44" t="n">
        <v>0</v>
      </c>
      <c r="U280" s="12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</row>
    <row r="281" s="22" customFormat="true" ht="15" hidden="false" customHeight="true" outlineLevel="0" collapsed="false">
      <c r="A281" s="52"/>
      <c r="B281" s="53"/>
      <c r="C281" s="54"/>
      <c r="D281" s="54"/>
      <c r="E281" s="54"/>
      <c r="F281" s="45"/>
      <c r="G281" s="46"/>
      <c r="H281" s="46"/>
      <c r="I281" s="46"/>
      <c r="J281" s="46"/>
      <c r="K281" s="46"/>
      <c r="L281" s="46"/>
      <c r="M281" s="46"/>
      <c r="N281" s="47"/>
      <c r="O281" s="41"/>
      <c r="P281" s="42"/>
      <c r="Q281" s="43"/>
      <c r="R281" s="44"/>
      <c r="S281" s="44"/>
      <c r="T281" s="44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</row>
    <row r="282" s="22" customFormat="true" ht="41.25" hidden="false" customHeight="true" outlineLevel="0" collapsed="false">
      <c r="A282" s="52" t="s">
        <v>152</v>
      </c>
      <c r="B282" s="53" t="s">
        <v>153</v>
      </c>
      <c r="C282" s="54" t="n">
        <f aca="false">C275</f>
        <v>2014</v>
      </c>
      <c r="D282" s="54" t="n">
        <f aca="false">D275</f>
        <v>2026</v>
      </c>
      <c r="E282" s="54" t="s">
        <v>154</v>
      </c>
      <c r="F282" s="45" t="s">
        <v>35</v>
      </c>
      <c r="G282" s="46" t="n">
        <f aca="false">H282+I282+J282+K282+L282+M282+N282+O282+P282+Q282+R282+T282</f>
        <v>3636588.45</v>
      </c>
      <c r="H282" s="46" t="n">
        <v>35714.83</v>
      </c>
      <c r="I282" s="46" t="n">
        <v>238894.59</v>
      </c>
      <c r="J282" s="46" t="n">
        <v>36662.57</v>
      </c>
      <c r="K282" s="46" t="n">
        <v>13308.43</v>
      </c>
      <c r="L282" s="46" t="n">
        <v>80277.49</v>
      </c>
      <c r="M282" s="46" t="n">
        <f aca="false">M283</f>
        <v>410638.23</v>
      </c>
      <c r="N282" s="47" t="n">
        <f aca="false">N283</f>
        <v>373882.97</v>
      </c>
      <c r="O282" s="48" t="n">
        <f aca="false">O283</f>
        <v>879739.21</v>
      </c>
      <c r="P282" s="49" t="n">
        <f aca="false">P283</f>
        <v>509448.48</v>
      </c>
      <c r="Q282" s="50" t="n">
        <f aca="false">Q283</f>
        <v>523321.65</v>
      </c>
      <c r="R282" s="51" t="n">
        <v>505000</v>
      </c>
      <c r="S282" s="51"/>
      <c r="T282" s="51" t="n">
        <v>29700</v>
      </c>
      <c r="U282" s="12" t="s">
        <v>155</v>
      </c>
      <c r="V282" s="84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</row>
    <row r="283" s="22" customFormat="true" ht="15" hidden="false" customHeight="true" outlineLevel="0" collapsed="false">
      <c r="A283" s="52"/>
      <c r="B283" s="53"/>
      <c r="C283" s="54"/>
      <c r="D283" s="54"/>
      <c r="E283" s="54"/>
      <c r="F283" s="45" t="s">
        <v>36</v>
      </c>
      <c r="G283" s="46" t="n">
        <f aca="false">H283+I283+J283+K283+L283+M283+N283+O283+P283+Q283+R283+T283</f>
        <v>3111888.45</v>
      </c>
      <c r="H283" s="46" t="n">
        <v>35714.83</v>
      </c>
      <c r="I283" s="46" t="n">
        <v>238894.59</v>
      </c>
      <c r="J283" s="46" t="n">
        <v>36662.57</v>
      </c>
      <c r="K283" s="46" t="n">
        <v>13308.43</v>
      </c>
      <c r="L283" s="46" t="n">
        <v>80277.49</v>
      </c>
      <c r="M283" s="46" t="n">
        <f aca="false">M284</f>
        <v>410638.23</v>
      </c>
      <c r="N283" s="47" t="n">
        <f aca="false">N284</f>
        <v>373882.97</v>
      </c>
      <c r="O283" s="41" t="n">
        <f aca="false">O284</f>
        <v>879739.21</v>
      </c>
      <c r="P283" s="42" t="n">
        <f aca="false">P284</f>
        <v>509448.48</v>
      </c>
      <c r="Q283" s="43" t="n">
        <f aca="false">Q284</f>
        <v>523321.65</v>
      </c>
      <c r="R283" s="44" t="n">
        <f aca="false">R284</f>
        <v>6000</v>
      </c>
      <c r="S283" s="44" t="n">
        <f aca="false">S284</f>
        <v>8000</v>
      </c>
      <c r="T283" s="44" t="n">
        <f aca="false">T284</f>
        <v>4000</v>
      </c>
      <c r="U283" s="12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</row>
    <row r="284" s="22" customFormat="true" ht="15" hidden="false" customHeight="true" outlineLevel="0" collapsed="false">
      <c r="A284" s="52"/>
      <c r="B284" s="53"/>
      <c r="C284" s="54"/>
      <c r="D284" s="54"/>
      <c r="E284" s="54"/>
      <c r="F284" s="45" t="s">
        <v>48</v>
      </c>
      <c r="G284" s="78" t="n">
        <f aca="false">H284+I284+J284+K284+L284+M284+N284+O284+P284+Q284+R284+T284</f>
        <v>3111888.45</v>
      </c>
      <c r="H284" s="78" t="n">
        <v>35714.83</v>
      </c>
      <c r="I284" s="78" t="n">
        <v>238894.59</v>
      </c>
      <c r="J284" s="78" t="n">
        <v>36662.57</v>
      </c>
      <c r="K284" s="78" t="n">
        <v>13308.43</v>
      </c>
      <c r="L284" s="78" t="n">
        <v>80277.49</v>
      </c>
      <c r="M284" s="78" t="n">
        <v>410638.23</v>
      </c>
      <c r="N284" s="79" t="n">
        <v>373882.97</v>
      </c>
      <c r="O284" s="80" t="n">
        <v>879739.21</v>
      </c>
      <c r="P284" s="81" t="n">
        <v>509448.48</v>
      </c>
      <c r="Q284" s="82" t="n">
        <v>523321.65</v>
      </c>
      <c r="R284" s="83" t="n">
        <v>6000</v>
      </c>
      <c r="S284" s="83" t="n">
        <v>8000</v>
      </c>
      <c r="T284" s="83" t="n">
        <v>4000</v>
      </c>
      <c r="U284" s="12"/>
      <c r="V284" s="96" t="s">
        <v>85</v>
      </c>
      <c r="W284" s="31" t="n">
        <v>100</v>
      </c>
      <c r="X284" s="31" t="n">
        <v>100</v>
      </c>
      <c r="Y284" s="31" t="n">
        <v>100</v>
      </c>
      <c r="Z284" s="31" t="n">
        <v>100</v>
      </c>
      <c r="AA284" s="31" t="n">
        <v>100</v>
      </c>
      <c r="AB284" s="31" t="n">
        <v>100</v>
      </c>
      <c r="AC284" s="31" t="n">
        <v>100</v>
      </c>
      <c r="AD284" s="31" t="n">
        <v>100</v>
      </c>
      <c r="AE284" s="31" t="n">
        <v>100</v>
      </c>
      <c r="AF284" s="31" t="n">
        <v>100</v>
      </c>
      <c r="AG284" s="31" t="n">
        <v>100</v>
      </c>
      <c r="AH284" s="31" t="n">
        <v>100</v>
      </c>
      <c r="AI284" s="31" t="n">
        <v>100</v>
      </c>
      <c r="AJ284" s="31" t="n">
        <v>100</v>
      </c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</row>
    <row r="285" s="22" customFormat="true" ht="15" hidden="false" customHeight="true" outlineLevel="0" collapsed="false">
      <c r="A285" s="52"/>
      <c r="B285" s="53"/>
      <c r="C285" s="54"/>
      <c r="D285" s="54"/>
      <c r="E285" s="54"/>
      <c r="F285" s="45" t="s">
        <v>38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7" t="n">
        <v>0</v>
      </c>
      <c r="O285" s="48" t="n">
        <v>0</v>
      </c>
      <c r="P285" s="49" t="n">
        <v>0</v>
      </c>
      <c r="Q285" s="50" t="n">
        <v>0</v>
      </c>
      <c r="R285" s="51" t="n">
        <v>0</v>
      </c>
      <c r="S285" s="51" t="n">
        <v>0</v>
      </c>
      <c r="T285" s="51" t="n">
        <v>0</v>
      </c>
      <c r="U285" s="12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</row>
    <row r="286" s="22" customFormat="true" ht="15" hidden="false" customHeight="true" outlineLevel="0" collapsed="false">
      <c r="A286" s="52"/>
      <c r="B286" s="53"/>
      <c r="C286" s="54"/>
      <c r="D286" s="54"/>
      <c r="E286" s="54"/>
      <c r="F286" s="45" t="s">
        <v>39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7" t="n">
        <v>0</v>
      </c>
      <c r="O286" s="41" t="n">
        <v>0</v>
      </c>
      <c r="P286" s="42" t="n">
        <v>0</v>
      </c>
      <c r="Q286" s="43" t="n">
        <v>0</v>
      </c>
      <c r="R286" s="44" t="n">
        <v>0</v>
      </c>
      <c r="S286" s="44" t="n">
        <v>0</v>
      </c>
      <c r="T286" s="44" t="n">
        <v>0</v>
      </c>
      <c r="U286" s="12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</row>
    <row r="287" s="22" customFormat="true" ht="20.25" hidden="false" customHeight="true" outlineLevel="0" collapsed="false">
      <c r="A287" s="52"/>
      <c r="B287" s="53"/>
      <c r="C287" s="54"/>
      <c r="D287" s="54"/>
      <c r="E287" s="54"/>
      <c r="F287" s="45" t="s">
        <v>4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7" t="n">
        <v>0</v>
      </c>
      <c r="O287" s="41"/>
      <c r="P287" s="42"/>
      <c r="Q287" s="43"/>
      <c r="R287" s="44"/>
      <c r="S287" s="44"/>
      <c r="T287" s="44"/>
      <c r="U287" s="12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</row>
    <row r="288" s="22" customFormat="true" ht="15" hidden="false" customHeight="true" outlineLevel="0" collapsed="false">
      <c r="A288" s="52"/>
      <c r="B288" s="53"/>
      <c r="C288" s="54"/>
      <c r="D288" s="54"/>
      <c r="E288" s="54"/>
      <c r="F288" s="45"/>
      <c r="G288" s="46"/>
      <c r="H288" s="46"/>
      <c r="I288" s="46"/>
      <c r="J288" s="46"/>
      <c r="K288" s="46"/>
      <c r="L288" s="46"/>
      <c r="M288" s="46"/>
      <c r="N288" s="47"/>
      <c r="O288" s="41"/>
      <c r="P288" s="42"/>
      <c r="Q288" s="43"/>
      <c r="R288" s="44"/>
      <c r="S288" s="44"/>
      <c r="T288" s="44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</row>
    <row r="289" s="22" customFormat="true" ht="18.75" hidden="false" customHeight="true" outlineLevel="0" collapsed="false">
      <c r="A289" s="52" t="s">
        <v>156</v>
      </c>
      <c r="B289" s="53" t="s">
        <v>157</v>
      </c>
      <c r="C289" s="54" t="n">
        <f aca="false">C282</f>
        <v>2014</v>
      </c>
      <c r="D289" s="54" t="n">
        <f aca="false">D282</f>
        <v>2026</v>
      </c>
      <c r="E289" s="54" t="s">
        <v>145</v>
      </c>
      <c r="F289" s="45" t="s">
        <v>35</v>
      </c>
      <c r="G289" s="46" t="n">
        <f aca="false">H289+I289+J289+K289+L289+M289+N289+O289+P289+Q289+R289+T289</f>
        <v>33808869.3</v>
      </c>
      <c r="H289" s="46" t="n">
        <v>1760326.41</v>
      </c>
      <c r="I289" s="46" t="n">
        <v>1905764.38</v>
      </c>
      <c r="J289" s="46" t="n">
        <v>2492668.07</v>
      </c>
      <c r="K289" s="46" t="n">
        <v>2082575.79</v>
      </c>
      <c r="L289" s="46" t="n">
        <v>2132109.82</v>
      </c>
      <c r="M289" s="46" t="n">
        <f aca="false">M290</f>
        <v>2243903.78</v>
      </c>
      <c r="N289" s="47" t="n">
        <f aca="false">N290</f>
        <v>3291401.54</v>
      </c>
      <c r="O289" s="48" t="n">
        <f aca="false">O290</f>
        <v>2855724.92</v>
      </c>
      <c r="P289" s="49" t="n">
        <f aca="false">P290</f>
        <v>3276007.38</v>
      </c>
      <c r="Q289" s="50" t="n">
        <f aca="false">Q290</f>
        <v>3439211.03</v>
      </c>
      <c r="R289" s="51" t="n">
        <f aca="false">R290</f>
        <v>4298428.09</v>
      </c>
      <c r="S289" s="51" t="n">
        <f aca="false">S290</f>
        <v>4078058.09</v>
      </c>
      <c r="T289" s="51" t="n">
        <f aca="false">T290</f>
        <v>4030748.09</v>
      </c>
      <c r="U289" s="12" t="s">
        <v>75</v>
      </c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</row>
    <row r="290" s="22" customFormat="true" ht="0.75" hidden="true" customHeight="true" outlineLevel="0" collapsed="false">
      <c r="A290" s="52"/>
      <c r="B290" s="53"/>
      <c r="C290" s="54"/>
      <c r="D290" s="54"/>
      <c r="E290" s="54"/>
      <c r="F290" s="45" t="s">
        <v>36</v>
      </c>
      <c r="G290" s="46" t="n">
        <f aca="false">H290+I290+J290+K290+L290+M290+N290+O290+P290+Q290+R290+T290</f>
        <v>33808869.3</v>
      </c>
      <c r="H290" s="46" t="n">
        <v>1760326.41</v>
      </c>
      <c r="I290" s="46" t="n">
        <v>1905764.38</v>
      </c>
      <c r="J290" s="46" t="n">
        <v>2492668.07</v>
      </c>
      <c r="K290" s="46" t="n">
        <v>2082575.79</v>
      </c>
      <c r="L290" s="46" t="n">
        <v>2132109.82</v>
      </c>
      <c r="M290" s="46" t="n">
        <f aca="false">M291</f>
        <v>2243903.78</v>
      </c>
      <c r="N290" s="47" t="n">
        <f aca="false">N291</f>
        <v>3291401.54</v>
      </c>
      <c r="O290" s="41" t="n">
        <f aca="false">O291</f>
        <v>2855724.92</v>
      </c>
      <c r="P290" s="42" t="n">
        <f aca="false">P291</f>
        <v>3276007.38</v>
      </c>
      <c r="Q290" s="43" t="n">
        <f aca="false">Q291</f>
        <v>3439211.03</v>
      </c>
      <c r="R290" s="44" t="n">
        <f aca="false">R291</f>
        <v>4298428.09</v>
      </c>
      <c r="S290" s="44" t="n">
        <f aca="false">S291</f>
        <v>4078058.09</v>
      </c>
      <c r="T290" s="44" t="n">
        <f aca="false">T291</f>
        <v>4030748.09</v>
      </c>
      <c r="U290" s="12"/>
      <c r="V290" s="96" t="s">
        <v>85</v>
      </c>
      <c r="W290" s="31" t="n">
        <v>100</v>
      </c>
      <c r="X290" s="31" t="n">
        <v>100</v>
      </c>
      <c r="Y290" s="31" t="n">
        <v>100</v>
      </c>
      <c r="Z290" s="31" t="n">
        <v>100</v>
      </c>
      <c r="AA290" s="31" t="n">
        <v>100</v>
      </c>
      <c r="AB290" s="31" t="n">
        <v>100</v>
      </c>
      <c r="AC290" s="31" t="n">
        <v>100</v>
      </c>
      <c r="AD290" s="31" t="n">
        <v>100</v>
      </c>
      <c r="AE290" s="31" t="n">
        <v>100</v>
      </c>
      <c r="AF290" s="31" t="n">
        <v>100</v>
      </c>
      <c r="AG290" s="31" t="n">
        <v>100</v>
      </c>
      <c r="AH290" s="31" t="n">
        <v>100</v>
      </c>
      <c r="AI290" s="31"/>
      <c r="AJ290" s="31" t="n">
        <v>100</v>
      </c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</row>
    <row r="291" s="22" customFormat="true" ht="17.25" hidden="false" customHeight="true" outlineLevel="0" collapsed="false">
      <c r="A291" s="52"/>
      <c r="B291" s="53"/>
      <c r="C291" s="54"/>
      <c r="D291" s="54"/>
      <c r="E291" s="54"/>
      <c r="F291" s="45" t="s">
        <v>48</v>
      </c>
      <c r="G291" s="46" t="n">
        <f aca="false">H291+I291+J291+K291+L291+M291+N291+O291+P291+Q291+R291+T291</f>
        <v>33798869.3</v>
      </c>
      <c r="H291" s="46" t="n">
        <v>1760326.41</v>
      </c>
      <c r="I291" s="46" t="n">
        <v>1905764.38</v>
      </c>
      <c r="J291" s="46" t="n">
        <v>2492668.07</v>
      </c>
      <c r="K291" s="46" t="n">
        <v>2072575.79</v>
      </c>
      <c r="L291" s="46" t="n">
        <v>2132109.82</v>
      </c>
      <c r="M291" s="46" t="n">
        <v>2243903.78</v>
      </c>
      <c r="N291" s="47" t="n">
        <v>3291401.54</v>
      </c>
      <c r="O291" s="48" t="n">
        <v>2855724.92</v>
      </c>
      <c r="P291" s="49" t="n">
        <v>3276007.38</v>
      </c>
      <c r="Q291" s="50" t="n">
        <v>3439211.03</v>
      </c>
      <c r="R291" s="51" t="n">
        <v>4298428.09</v>
      </c>
      <c r="S291" s="51" t="n">
        <v>4078058.09</v>
      </c>
      <c r="T291" s="51" t="n">
        <v>4030748.09</v>
      </c>
      <c r="U291" s="12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</row>
    <row r="292" s="22" customFormat="true" ht="16.5" hidden="false" customHeight="true" outlineLevel="0" collapsed="false">
      <c r="A292" s="52"/>
      <c r="B292" s="53"/>
      <c r="C292" s="54"/>
      <c r="D292" s="54"/>
      <c r="E292" s="54"/>
      <c r="F292" s="45" t="s">
        <v>38</v>
      </c>
      <c r="G292" s="46" t="n">
        <f aca="false">H292+I292+J292+K292+N292</f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7" t="n">
        <v>0</v>
      </c>
      <c r="O292" s="41" t="n">
        <v>0</v>
      </c>
      <c r="P292" s="42" t="n">
        <v>0</v>
      </c>
      <c r="Q292" s="43" t="n">
        <v>0</v>
      </c>
      <c r="R292" s="44" t="n">
        <v>0</v>
      </c>
      <c r="S292" s="44"/>
      <c r="T292" s="44" t="n">
        <v>0</v>
      </c>
      <c r="U292" s="12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</row>
    <row r="293" s="22" customFormat="true" ht="31.5" hidden="false" customHeight="false" outlineLevel="0" collapsed="false">
      <c r="A293" s="52"/>
      <c r="B293" s="53"/>
      <c r="C293" s="54"/>
      <c r="D293" s="54"/>
      <c r="E293" s="54"/>
      <c r="F293" s="45" t="s">
        <v>39</v>
      </c>
      <c r="G293" s="46" t="n">
        <f aca="false">H293+I293+J293+K293+N293</f>
        <v>0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7" t="n">
        <v>0</v>
      </c>
      <c r="O293" s="41" t="n">
        <v>0</v>
      </c>
      <c r="P293" s="42" t="n">
        <v>0</v>
      </c>
      <c r="Q293" s="43" t="n">
        <v>0</v>
      </c>
      <c r="R293" s="44" t="n">
        <v>0</v>
      </c>
      <c r="S293" s="44"/>
      <c r="T293" s="44" t="n">
        <v>0</v>
      </c>
      <c r="U293" s="12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</row>
    <row r="294" s="22" customFormat="true" ht="15.75" hidden="false" customHeight="false" outlineLevel="0" collapsed="false">
      <c r="A294" s="52"/>
      <c r="B294" s="53"/>
      <c r="C294" s="54"/>
      <c r="D294" s="54"/>
      <c r="E294" s="54"/>
      <c r="F294" s="45" t="s">
        <v>4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7" t="n">
        <v>0</v>
      </c>
      <c r="O294" s="41" t="n">
        <v>0</v>
      </c>
      <c r="P294" s="42" t="n">
        <v>0</v>
      </c>
      <c r="Q294" s="43" t="n">
        <v>0</v>
      </c>
      <c r="R294" s="44" t="n">
        <v>0</v>
      </c>
      <c r="S294" s="44"/>
      <c r="T294" s="44" t="n">
        <v>0</v>
      </c>
      <c r="U294" s="12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</row>
    <row r="295" s="22" customFormat="true" ht="15.75" hidden="false" customHeight="false" outlineLevel="0" collapsed="false">
      <c r="A295" s="52"/>
      <c r="B295" s="53"/>
      <c r="C295" s="54"/>
      <c r="D295" s="54"/>
      <c r="E295" s="54"/>
      <c r="F295" s="45"/>
      <c r="G295" s="46"/>
      <c r="H295" s="46"/>
      <c r="I295" s="46"/>
      <c r="J295" s="46"/>
      <c r="K295" s="46"/>
      <c r="L295" s="46"/>
      <c r="M295" s="46"/>
      <c r="N295" s="47"/>
      <c r="O295" s="41"/>
      <c r="P295" s="42"/>
      <c r="Q295" s="43"/>
      <c r="R295" s="44"/>
      <c r="S295" s="44"/>
      <c r="T295" s="44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</row>
    <row r="296" s="22" customFormat="true" ht="0.75" hidden="false" customHeight="true" outlineLevel="0" collapsed="false">
      <c r="A296" s="52" t="s">
        <v>158</v>
      </c>
      <c r="B296" s="53" t="s">
        <v>159</v>
      </c>
      <c r="C296" s="54" t="n">
        <f aca="false">C289</f>
        <v>2014</v>
      </c>
      <c r="D296" s="54" t="n">
        <f aca="false">D289</f>
        <v>2026</v>
      </c>
      <c r="E296" s="54" t="s">
        <v>145</v>
      </c>
      <c r="F296" s="45" t="s">
        <v>35</v>
      </c>
      <c r="G296" s="46" t="n">
        <f aca="false">H296+I296+J296+K296+L296+M296+N296+O296+P296+Q296+R296+T296</f>
        <v>2071860</v>
      </c>
      <c r="H296" s="46" t="n">
        <v>124663</v>
      </c>
      <c r="I296" s="46" t="n">
        <v>123206</v>
      </c>
      <c r="J296" s="46" t="n">
        <v>120038</v>
      </c>
      <c r="K296" s="46" t="n">
        <v>116012</v>
      </c>
      <c r="L296" s="46" t="n">
        <v>142771</v>
      </c>
      <c r="M296" s="46" t="n">
        <v>151001</v>
      </c>
      <c r="N296" s="47" t="n">
        <f aca="false">N299</f>
        <v>175719</v>
      </c>
      <c r="O296" s="41" t="n">
        <v>180491</v>
      </c>
      <c r="P296" s="42" t="n">
        <f aca="false">P297</f>
        <v>198575</v>
      </c>
      <c r="Q296" s="43" t="n">
        <f aca="false">Q297</f>
        <v>229742</v>
      </c>
      <c r="R296" s="44" t="n">
        <f aca="false">R299</f>
        <v>279900</v>
      </c>
      <c r="S296" s="44" t="n">
        <f aca="false">S299</f>
        <v>229742</v>
      </c>
      <c r="T296" s="44" t="n">
        <f aca="false">T299</f>
        <v>229742</v>
      </c>
      <c r="U296" s="12" t="s">
        <v>75</v>
      </c>
      <c r="V296" s="84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</row>
    <row r="297" s="22" customFormat="true" ht="11.25" hidden="true" customHeight="true" outlineLevel="0" collapsed="false">
      <c r="A297" s="52"/>
      <c r="B297" s="53"/>
      <c r="C297" s="54"/>
      <c r="D297" s="54"/>
      <c r="E297" s="54"/>
      <c r="F297" s="45" t="s">
        <v>36</v>
      </c>
      <c r="G297" s="46" t="n">
        <f aca="false">H297+I297+J297+K297+L297+M297+N297+O297+P297+Q297+R297+T297</f>
        <v>1557474</v>
      </c>
      <c r="H297" s="46" t="n">
        <v>124663</v>
      </c>
      <c r="I297" s="46" t="n">
        <v>123206</v>
      </c>
      <c r="J297" s="46" t="n">
        <v>120038</v>
      </c>
      <c r="K297" s="46" t="n">
        <v>116012</v>
      </c>
      <c r="L297" s="46" t="n">
        <v>142771</v>
      </c>
      <c r="M297" s="46" t="n">
        <v>151001</v>
      </c>
      <c r="N297" s="47"/>
      <c r="O297" s="41"/>
      <c r="P297" s="42" t="n">
        <f aca="false">P299</f>
        <v>198575</v>
      </c>
      <c r="Q297" s="43" t="n">
        <f aca="false">Q299</f>
        <v>229742</v>
      </c>
      <c r="R297" s="44" t="n">
        <v>200465</v>
      </c>
      <c r="S297" s="44"/>
      <c r="T297" s="44" t="n">
        <v>151001</v>
      </c>
      <c r="U297" s="12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</row>
    <row r="298" s="22" customFormat="true" ht="15.75" hidden="false" customHeight="true" outlineLevel="0" collapsed="false">
      <c r="A298" s="52"/>
      <c r="B298" s="53"/>
      <c r="C298" s="54"/>
      <c r="D298" s="54"/>
      <c r="E298" s="54"/>
      <c r="F298" s="45" t="s">
        <v>48</v>
      </c>
      <c r="G298" s="46" t="n">
        <f aca="false">H298+I298+J298+K298+N298</f>
        <v>0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0</v>
      </c>
      <c r="N298" s="47" t="n">
        <v>0</v>
      </c>
      <c r="O298" s="41" t="n">
        <v>0</v>
      </c>
      <c r="P298" s="42" t="n">
        <v>0</v>
      </c>
      <c r="Q298" s="43" t="n">
        <v>0</v>
      </c>
      <c r="R298" s="44" t="n">
        <v>0</v>
      </c>
      <c r="S298" s="44"/>
      <c r="T298" s="44" t="n">
        <v>0</v>
      </c>
      <c r="U298" s="12"/>
      <c r="V298" s="96" t="s">
        <v>85</v>
      </c>
      <c r="W298" s="31" t="s">
        <v>62</v>
      </c>
      <c r="X298" s="31" t="s">
        <v>62</v>
      </c>
      <c r="Y298" s="31" t="s">
        <v>62</v>
      </c>
      <c r="Z298" s="31" t="n">
        <v>100</v>
      </c>
      <c r="AA298" s="31" t="n">
        <v>100</v>
      </c>
      <c r="AB298" s="31" t="n">
        <v>100</v>
      </c>
      <c r="AC298" s="31" t="n">
        <v>100</v>
      </c>
      <c r="AD298" s="31" t="n">
        <v>100</v>
      </c>
      <c r="AE298" s="31" t="n">
        <v>100</v>
      </c>
      <c r="AF298" s="31" t="n">
        <v>100</v>
      </c>
      <c r="AG298" s="31" t="n">
        <v>100</v>
      </c>
      <c r="AH298" s="31" t="n">
        <v>100</v>
      </c>
      <c r="AI298" s="31" t="n">
        <v>100</v>
      </c>
      <c r="AJ298" s="31" t="n">
        <v>100</v>
      </c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</row>
    <row r="299" s="22" customFormat="true" ht="47.25" hidden="false" customHeight="false" outlineLevel="0" collapsed="false">
      <c r="A299" s="52"/>
      <c r="B299" s="53"/>
      <c r="C299" s="54"/>
      <c r="D299" s="54"/>
      <c r="E299" s="54"/>
      <c r="F299" s="45" t="s">
        <v>38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7" t="n">
        <v>175719</v>
      </c>
      <c r="O299" s="41" t="n">
        <v>180491</v>
      </c>
      <c r="P299" s="42" t="n">
        <v>198575</v>
      </c>
      <c r="Q299" s="43" t="n">
        <v>229742</v>
      </c>
      <c r="R299" s="44" t="n">
        <v>279900</v>
      </c>
      <c r="S299" s="44" t="n">
        <v>229742</v>
      </c>
      <c r="T299" s="44" t="n">
        <v>229742</v>
      </c>
      <c r="U299" s="12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</row>
    <row r="300" s="22" customFormat="true" ht="31.5" hidden="false" customHeight="false" outlineLevel="0" collapsed="false">
      <c r="A300" s="52"/>
      <c r="B300" s="53"/>
      <c r="C300" s="54"/>
      <c r="D300" s="54"/>
      <c r="E300" s="54"/>
      <c r="F300" s="45" t="s">
        <v>39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7" t="n">
        <v>0</v>
      </c>
      <c r="O300" s="41" t="n">
        <v>0</v>
      </c>
      <c r="P300" s="42" t="n">
        <v>0</v>
      </c>
      <c r="Q300" s="43" t="n">
        <v>0</v>
      </c>
      <c r="R300" s="44" t="n">
        <v>0</v>
      </c>
      <c r="S300" s="44"/>
      <c r="T300" s="44" t="n">
        <v>0</v>
      </c>
      <c r="U300" s="12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</row>
    <row r="301" s="22" customFormat="true" ht="15.75" hidden="false" customHeight="false" outlineLevel="0" collapsed="false">
      <c r="A301" s="52"/>
      <c r="B301" s="53"/>
      <c r="C301" s="54"/>
      <c r="D301" s="54"/>
      <c r="E301" s="54"/>
      <c r="F301" s="45" t="s">
        <v>4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7" t="n">
        <v>0</v>
      </c>
      <c r="O301" s="41"/>
      <c r="P301" s="42"/>
      <c r="Q301" s="43"/>
      <c r="R301" s="44"/>
      <c r="S301" s="44"/>
      <c r="T301" s="44"/>
      <c r="U301" s="12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</row>
    <row r="302" s="22" customFormat="true" ht="15.75" hidden="false" customHeight="false" outlineLevel="0" collapsed="false">
      <c r="A302" s="52"/>
      <c r="B302" s="53"/>
      <c r="C302" s="54"/>
      <c r="D302" s="54"/>
      <c r="E302" s="54"/>
      <c r="F302" s="45"/>
      <c r="G302" s="46"/>
      <c r="H302" s="46"/>
      <c r="I302" s="46"/>
      <c r="J302" s="46"/>
      <c r="K302" s="46"/>
      <c r="L302" s="46"/>
      <c r="M302" s="46"/>
      <c r="N302" s="47"/>
      <c r="O302" s="41"/>
      <c r="P302" s="42"/>
      <c r="Q302" s="43"/>
      <c r="R302" s="44"/>
      <c r="S302" s="44"/>
      <c r="T302" s="44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</row>
    <row r="303" s="22" customFormat="true" ht="21" hidden="false" customHeight="true" outlineLevel="0" collapsed="false">
      <c r="A303" s="52" t="s">
        <v>160</v>
      </c>
      <c r="B303" s="53" t="s">
        <v>161</v>
      </c>
      <c r="C303" s="54" t="n">
        <f aca="false">C296</f>
        <v>2014</v>
      </c>
      <c r="D303" s="54" t="n">
        <f aca="false">D296</f>
        <v>2026</v>
      </c>
      <c r="E303" s="54" t="s">
        <v>145</v>
      </c>
      <c r="F303" s="45" t="s">
        <v>35</v>
      </c>
      <c r="G303" s="46" t="n">
        <f aca="false">H303+I303+J303+K303+L303+M303+N303+O303+P303+Q303+R303+T303</f>
        <v>1623590.06</v>
      </c>
      <c r="H303" s="46" t="n">
        <v>0</v>
      </c>
      <c r="I303" s="46" t="n">
        <v>0</v>
      </c>
      <c r="J303" s="46" t="n">
        <v>0</v>
      </c>
      <c r="K303" s="46" t="n">
        <v>936354.06</v>
      </c>
      <c r="L303" s="46" t="n">
        <v>27800</v>
      </c>
      <c r="M303" s="46" t="n">
        <v>3000</v>
      </c>
      <c r="N303" s="47" t="n">
        <v>13500</v>
      </c>
      <c r="O303" s="41" t="n">
        <f aca="false">O304</f>
        <v>68634</v>
      </c>
      <c r="P303" s="42" t="n">
        <f aca="false">P304</f>
        <v>53382</v>
      </c>
      <c r="Q303" s="43" t="n">
        <f aca="false">Q304</f>
        <v>65920</v>
      </c>
      <c r="R303" s="44" t="n">
        <f aca="false">R304+R306</f>
        <v>435000</v>
      </c>
      <c r="S303" s="44"/>
      <c r="T303" s="44" t="n">
        <v>20000</v>
      </c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</row>
    <row r="304" s="22" customFormat="true" ht="11.25" hidden="true" customHeight="true" outlineLevel="0" collapsed="false">
      <c r="A304" s="52"/>
      <c r="B304" s="53"/>
      <c r="C304" s="54"/>
      <c r="D304" s="54"/>
      <c r="E304" s="54"/>
      <c r="F304" s="45" t="s">
        <v>36</v>
      </c>
      <c r="G304" s="46" t="n">
        <f aca="false">H304+I304+J304+K304+L304+M304+N304+O304+P304+Q304+R304+T304</f>
        <v>1323590.06</v>
      </c>
      <c r="H304" s="46" t="n">
        <v>0</v>
      </c>
      <c r="I304" s="46" t="n">
        <v>0</v>
      </c>
      <c r="J304" s="46" t="n">
        <v>0</v>
      </c>
      <c r="K304" s="46" t="n">
        <v>936354.06</v>
      </c>
      <c r="L304" s="46" t="n">
        <v>27800</v>
      </c>
      <c r="M304" s="46" t="n">
        <v>3000</v>
      </c>
      <c r="N304" s="47" t="n">
        <v>13500</v>
      </c>
      <c r="O304" s="41" t="n">
        <f aca="false">O305</f>
        <v>68634</v>
      </c>
      <c r="P304" s="42" t="n">
        <f aca="false">P305</f>
        <v>53382</v>
      </c>
      <c r="Q304" s="43" t="n">
        <f aca="false">Q305</f>
        <v>65920</v>
      </c>
      <c r="R304" s="44" t="n">
        <f aca="false">R305</f>
        <v>135000</v>
      </c>
      <c r="S304" s="44"/>
      <c r="T304" s="44" t="n">
        <v>20000</v>
      </c>
      <c r="U304" s="12" t="s">
        <v>75</v>
      </c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</row>
    <row r="305" s="22" customFormat="true" ht="15.75" hidden="false" customHeight="true" outlineLevel="0" collapsed="false">
      <c r="A305" s="52"/>
      <c r="B305" s="53"/>
      <c r="C305" s="54"/>
      <c r="D305" s="54"/>
      <c r="E305" s="54"/>
      <c r="F305" s="45" t="s">
        <v>48</v>
      </c>
      <c r="G305" s="46" t="n">
        <f aca="false">H305+I305+J305+K305+L305+M305+N305+O305+P305+Q305+R305+T305</f>
        <v>1403590.06</v>
      </c>
      <c r="H305" s="46" t="n">
        <v>0</v>
      </c>
      <c r="I305" s="46" t="n">
        <v>0</v>
      </c>
      <c r="J305" s="46" t="n">
        <v>0</v>
      </c>
      <c r="K305" s="46" t="n">
        <v>936354.06</v>
      </c>
      <c r="L305" s="46" t="n">
        <v>27800</v>
      </c>
      <c r="M305" s="46" t="n">
        <v>3000</v>
      </c>
      <c r="N305" s="47" t="n">
        <v>13500</v>
      </c>
      <c r="O305" s="41" t="n">
        <v>68634</v>
      </c>
      <c r="P305" s="42" t="n">
        <v>53382</v>
      </c>
      <c r="Q305" s="43" t="n">
        <v>65920</v>
      </c>
      <c r="R305" s="44" t="n">
        <v>135000</v>
      </c>
      <c r="S305" s="44" t="n">
        <v>100000</v>
      </c>
      <c r="T305" s="44" t="n">
        <v>100000</v>
      </c>
      <c r="U305" s="12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</row>
    <row r="306" s="22" customFormat="true" ht="47.25" hidden="false" customHeight="false" outlineLevel="0" collapsed="false">
      <c r="A306" s="52"/>
      <c r="B306" s="53"/>
      <c r="C306" s="54"/>
      <c r="D306" s="54"/>
      <c r="E306" s="54"/>
      <c r="F306" s="45" t="s">
        <v>38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7" t="n">
        <v>0</v>
      </c>
      <c r="O306" s="41" t="n">
        <v>0</v>
      </c>
      <c r="P306" s="42" t="n">
        <v>0</v>
      </c>
      <c r="Q306" s="43" t="n">
        <v>0</v>
      </c>
      <c r="R306" s="44" t="n">
        <v>300000</v>
      </c>
      <c r="S306" s="44" t="n">
        <v>0</v>
      </c>
      <c r="T306" s="44" t="n">
        <v>0</v>
      </c>
      <c r="U306" s="12"/>
      <c r="V306" s="96" t="s">
        <v>85</v>
      </c>
      <c r="W306" s="31" t="n">
        <v>100</v>
      </c>
      <c r="X306" s="31" t="s">
        <v>62</v>
      </c>
      <c r="Y306" s="31" t="s">
        <v>62</v>
      </c>
      <c r="Z306" s="31" t="s">
        <v>91</v>
      </c>
      <c r="AA306" s="31" t="s">
        <v>91</v>
      </c>
      <c r="AB306" s="31" t="s">
        <v>62</v>
      </c>
      <c r="AC306" s="31" t="s">
        <v>62</v>
      </c>
      <c r="AD306" s="31" t="s">
        <v>62</v>
      </c>
      <c r="AE306" s="31" t="s">
        <v>62</v>
      </c>
      <c r="AF306" s="31" t="s">
        <v>62</v>
      </c>
      <c r="AG306" s="31" t="s">
        <v>62</v>
      </c>
      <c r="AH306" s="31" t="s">
        <v>62</v>
      </c>
      <c r="AI306" s="31" t="s">
        <v>91</v>
      </c>
      <c r="AJ306" s="31" t="s">
        <v>62</v>
      </c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</row>
    <row r="307" s="22" customFormat="true" ht="31.5" hidden="false" customHeight="false" outlineLevel="0" collapsed="false">
      <c r="A307" s="52"/>
      <c r="B307" s="53"/>
      <c r="C307" s="54"/>
      <c r="D307" s="54"/>
      <c r="E307" s="54"/>
      <c r="F307" s="45" t="s">
        <v>39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0</v>
      </c>
      <c r="N307" s="47" t="n">
        <v>0</v>
      </c>
      <c r="O307" s="41" t="n">
        <v>0</v>
      </c>
      <c r="P307" s="42" t="n">
        <v>0</v>
      </c>
      <c r="Q307" s="43" t="n">
        <v>0</v>
      </c>
      <c r="R307" s="44" t="n">
        <v>0</v>
      </c>
      <c r="S307" s="44" t="n">
        <v>0</v>
      </c>
      <c r="T307" s="44" t="n">
        <v>0</v>
      </c>
      <c r="U307" s="12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</row>
    <row r="308" s="22" customFormat="true" ht="15.75" hidden="false" customHeight="false" outlineLevel="0" collapsed="false">
      <c r="A308" s="52"/>
      <c r="B308" s="53"/>
      <c r="C308" s="54"/>
      <c r="D308" s="54"/>
      <c r="E308" s="54"/>
      <c r="F308" s="45" t="s">
        <v>4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/>
      <c r="M308" s="46"/>
      <c r="N308" s="47" t="n">
        <v>0</v>
      </c>
      <c r="O308" s="41" t="n">
        <v>0</v>
      </c>
      <c r="P308" s="42" t="n">
        <v>0</v>
      </c>
      <c r="Q308" s="43" t="n">
        <v>0</v>
      </c>
      <c r="R308" s="44" t="n">
        <v>0</v>
      </c>
      <c r="S308" s="152" t="n">
        <v>0</v>
      </c>
      <c r="T308" s="44" t="n">
        <v>0</v>
      </c>
      <c r="U308" s="12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</row>
    <row r="309" s="22" customFormat="true" ht="15.75" hidden="false" customHeight="false" outlineLevel="0" collapsed="false">
      <c r="A309" s="52"/>
      <c r="B309" s="53"/>
      <c r="C309" s="54"/>
      <c r="D309" s="54"/>
      <c r="E309" s="54"/>
      <c r="F309" s="45"/>
      <c r="G309" s="46"/>
      <c r="H309" s="46"/>
      <c r="I309" s="46"/>
      <c r="J309" s="46"/>
      <c r="K309" s="46"/>
      <c r="L309" s="46"/>
      <c r="M309" s="46"/>
      <c r="N309" s="47"/>
      <c r="O309" s="41"/>
      <c r="P309" s="42"/>
      <c r="Q309" s="43"/>
      <c r="R309" s="44"/>
      <c r="S309" s="152"/>
      <c r="T309" s="44"/>
      <c r="U309" s="12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</row>
    <row r="310" s="22" customFormat="true" ht="16.5" hidden="false" customHeight="true" outlineLevel="0" collapsed="false">
      <c r="A310" s="52" t="s">
        <v>162</v>
      </c>
      <c r="B310" s="53" t="s">
        <v>163</v>
      </c>
      <c r="C310" s="54" t="n">
        <f aca="false">C303</f>
        <v>2014</v>
      </c>
      <c r="D310" s="54" t="n">
        <f aca="false">D303</f>
        <v>2026</v>
      </c>
      <c r="E310" s="54" t="s">
        <v>145</v>
      </c>
      <c r="F310" s="45" t="s">
        <v>35</v>
      </c>
      <c r="G310" s="46" t="n">
        <f aca="false">H310+I310+J310+K310+N310</f>
        <v>56600</v>
      </c>
      <c r="H310" s="46" t="n">
        <f aca="false">H311</f>
        <v>56600</v>
      </c>
      <c r="I310" s="46" t="n">
        <f aca="false">I311</f>
        <v>0</v>
      </c>
      <c r="J310" s="46" t="n">
        <f aca="false">J311</f>
        <v>0</v>
      </c>
      <c r="K310" s="46" t="n">
        <f aca="false">K311</f>
        <v>0</v>
      </c>
      <c r="L310" s="46" t="n">
        <v>0</v>
      </c>
      <c r="M310" s="46" t="n">
        <v>0</v>
      </c>
      <c r="N310" s="47" t="n">
        <f aca="false">N311</f>
        <v>0</v>
      </c>
      <c r="O310" s="41"/>
      <c r="P310" s="42"/>
      <c r="Q310" s="43"/>
      <c r="R310" s="44"/>
      <c r="S310" s="152"/>
      <c r="T310" s="44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</row>
    <row r="311" s="22" customFormat="true" ht="11.25" hidden="true" customHeight="true" outlineLevel="0" collapsed="false">
      <c r="A311" s="52"/>
      <c r="B311" s="53"/>
      <c r="C311" s="54"/>
      <c r="D311" s="54"/>
      <c r="E311" s="54"/>
      <c r="F311" s="45" t="s">
        <v>36</v>
      </c>
      <c r="G311" s="46" t="n">
        <f aca="false">H311+I311+J311+K311+N311</f>
        <v>56600</v>
      </c>
      <c r="H311" s="46" t="n">
        <f aca="false">H312+H313+H314</f>
        <v>56600</v>
      </c>
      <c r="I311" s="46" t="n">
        <f aca="false">I312+I313+I314</f>
        <v>0</v>
      </c>
      <c r="J311" s="46" t="n">
        <f aca="false">J312+J313+J314</f>
        <v>0</v>
      </c>
      <c r="K311" s="46" t="n">
        <f aca="false">K312</f>
        <v>0</v>
      </c>
      <c r="L311" s="46" t="n">
        <v>0</v>
      </c>
      <c r="M311" s="46" t="n">
        <v>0</v>
      </c>
      <c r="N311" s="47" t="n">
        <f aca="false">N312</f>
        <v>0</v>
      </c>
      <c r="O311" s="41" t="n">
        <v>0</v>
      </c>
      <c r="P311" s="42" t="n">
        <v>0</v>
      </c>
      <c r="Q311" s="43" t="n">
        <v>0</v>
      </c>
      <c r="R311" s="44" t="n">
        <v>0</v>
      </c>
      <c r="S311" s="152"/>
      <c r="T311" s="44" t="n">
        <v>0</v>
      </c>
      <c r="U311" s="12" t="s">
        <v>75</v>
      </c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</row>
    <row r="312" s="22" customFormat="true" ht="22.5" hidden="false" customHeight="true" outlineLevel="0" collapsed="false">
      <c r="A312" s="52"/>
      <c r="B312" s="53"/>
      <c r="C312" s="54"/>
      <c r="D312" s="54"/>
      <c r="E312" s="54"/>
      <c r="F312" s="45" t="s">
        <v>48</v>
      </c>
      <c r="G312" s="46" t="n">
        <f aca="false">H312+I312+J312+K312+N312</f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7" t="n">
        <v>0</v>
      </c>
      <c r="O312" s="41" t="n">
        <v>0</v>
      </c>
      <c r="P312" s="42" t="n">
        <v>0</v>
      </c>
      <c r="Q312" s="43" t="n">
        <v>0</v>
      </c>
      <c r="R312" s="44" t="n">
        <v>0</v>
      </c>
      <c r="S312" s="152" t="n">
        <v>0</v>
      </c>
      <c r="T312" s="44" t="n">
        <v>0</v>
      </c>
      <c r="U312" s="12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</row>
    <row r="313" s="22" customFormat="true" ht="18" hidden="false" customHeight="true" outlineLevel="0" collapsed="false">
      <c r="A313" s="52"/>
      <c r="B313" s="53"/>
      <c r="C313" s="54"/>
      <c r="D313" s="54"/>
      <c r="E313" s="54"/>
      <c r="F313" s="45" t="s">
        <v>38</v>
      </c>
      <c r="G313" s="46" t="n">
        <f aca="false">H313+I313+J313+K313+N313</f>
        <v>56600</v>
      </c>
      <c r="H313" s="46" t="n">
        <v>56600</v>
      </c>
      <c r="I313" s="46" t="n">
        <v>0</v>
      </c>
      <c r="J313" s="46" t="n">
        <v>0</v>
      </c>
      <c r="K313" s="46" t="n">
        <v>0</v>
      </c>
      <c r="L313" s="46" t="n">
        <v>0</v>
      </c>
      <c r="M313" s="46" t="n">
        <v>0</v>
      </c>
      <c r="N313" s="47" t="n">
        <v>0</v>
      </c>
      <c r="O313" s="41" t="n">
        <v>0</v>
      </c>
      <c r="P313" s="42" t="n">
        <v>0</v>
      </c>
      <c r="Q313" s="43" t="n">
        <v>0</v>
      </c>
      <c r="R313" s="44" t="n">
        <v>0</v>
      </c>
      <c r="S313" s="152" t="n">
        <v>0</v>
      </c>
      <c r="T313" s="44" t="n">
        <v>0</v>
      </c>
      <c r="U313" s="12"/>
      <c r="V313" s="96" t="s">
        <v>85</v>
      </c>
      <c r="W313" s="31" t="s">
        <v>62</v>
      </c>
      <c r="X313" s="31" t="s">
        <v>62</v>
      </c>
      <c r="Y313" s="31" t="s">
        <v>62</v>
      </c>
      <c r="Z313" s="31" t="s">
        <v>62</v>
      </c>
      <c r="AA313" s="31" t="s">
        <v>62</v>
      </c>
      <c r="AB313" s="31" t="s">
        <v>62</v>
      </c>
      <c r="AC313" s="31" t="s">
        <v>62</v>
      </c>
      <c r="AD313" s="31" t="s">
        <v>62</v>
      </c>
      <c r="AE313" s="31" t="n">
        <v>100</v>
      </c>
      <c r="AF313" s="31" t="n">
        <v>100</v>
      </c>
      <c r="AG313" s="31" t="n">
        <v>100</v>
      </c>
      <c r="AH313" s="31" t="n">
        <v>100</v>
      </c>
      <c r="AI313" s="31" t="n">
        <v>100</v>
      </c>
      <c r="AJ313" s="31" t="n">
        <v>100</v>
      </c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</row>
    <row r="314" s="22" customFormat="true" ht="21.75" hidden="false" customHeight="true" outlineLevel="0" collapsed="false">
      <c r="A314" s="52"/>
      <c r="B314" s="53"/>
      <c r="C314" s="54"/>
      <c r="D314" s="54"/>
      <c r="E314" s="54"/>
      <c r="F314" s="45" t="s">
        <v>39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0</v>
      </c>
      <c r="M314" s="46" t="n">
        <v>0</v>
      </c>
      <c r="N314" s="47" t="n">
        <v>0</v>
      </c>
      <c r="O314" s="41" t="n">
        <v>0</v>
      </c>
      <c r="P314" s="42" t="n">
        <v>0</v>
      </c>
      <c r="Q314" s="43" t="n">
        <v>0</v>
      </c>
      <c r="R314" s="44" t="n">
        <v>0</v>
      </c>
      <c r="S314" s="152" t="n">
        <v>0</v>
      </c>
      <c r="T314" s="44" t="n">
        <v>0</v>
      </c>
      <c r="U314" s="12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</row>
    <row r="315" s="22" customFormat="true" ht="15.75" hidden="false" customHeight="true" outlineLevel="0" collapsed="false">
      <c r="A315" s="52"/>
      <c r="B315" s="53"/>
      <c r="C315" s="54"/>
      <c r="D315" s="54"/>
      <c r="E315" s="54"/>
      <c r="F315" s="45" t="s">
        <v>4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7" t="n">
        <v>0</v>
      </c>
      <c r="O315" s="41" t="n">
        <v>0</v>
      </c>
      <c r="P315" s="42" t="n">
        <v>0</v>
      </c>
      <c r="Q315" s="43" t="n">
        <v>0</v>
      </c>
      <c r="R315" s="44" t="n">
        <v>0</v>
      </c>
      <c r="S315" s="152" t="n">
        <v>0</v>
      </c>
      <c r="T315" s="44" t="n">
        <v>0</v>
      </c>
      <c r="U315" s="12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</row>
    <row r="316" s="22" customFormat="true" ht="19.5" hidden="false" customHeight="true" outlineLevel="0" collapsed="false">
      <c r="A316" s="52"/>
      <c r="B316" s="53"/>
      <c r="C316" s="54"/>
      <c r="D316" s="54"/>
      <c r="E316" s="54"/>
      <c r="F316" s="45"/>
      <c r="G316" s="46"/>
      <c r="H316" s="46"/>
      <c r="I316" s="46"/>
      <c r="J316" s="46"/>
      <c r="K316" s="46"/>
      <c r="L316" s="46" t="n">
        <v>0</v>
      </c>
      <c r="M316" s="46" t="n">
        <v>0</v>
      </c>
      <c r="N316" s="47"/>
      <c r="O316" s="41"/>
      <c r="P316" s="42"/>
      <c r="Q316" s="43"/>
      <c r="R316" s="44"/>
      <c r="S316" s="152"/>
      <c r="T316" s="44"/>
      <c r="U316" s="12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</row>
    <row r="317" s="22" customFormat="true" ht="44.25" hidden="false" customHeight="true" outlineLevel="0" collapsed="false">
      <c r="A317" s="52" t="s">
        <v>164</v>
      </c>
      <c r="B317" s="93"/>
      <c r="C317" s="94"/>
      <c r="D317" s="153"/>
      <c r="E317" s="94"/>
      <c r="F317" s="45"/>
      <c r="G317" s="46"/>
      <c r="H317" s="46"/>
      <c r="I317" s="46"/>
      <c r="J317" s="46"/>
      <c r="K317" s="46"/>
      <c r="L317" s="46"/>
      <c r="M317" s="46"/>
      <c r="N317" s="47"/>
      <c r="O317" s="41"/>
      <c r="P317" s="42"/>
      <c r="Q317" s="43"/>
      <c r="R317" s="44"/>
      <c r="S317" s="152"/>
      <c r="T317" s="44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</row>
    <row r="318" s="22" customFormat="true" ht="31.5" hidden="false" customHeight="true" outlineLevel="0" collapsed="false">
      <c r="A318" s="52"/>
      <c r="B318" s="53" t="s">
        <v>165</v>
      </c>
      <c r="C318" s="54" t="n">
        <f aca="false">C310</f>
        <v>2014</v>
      </c>
      <c r="D318" s="54" t="n">
        <f aca="false">D310</f>
        <v>2026</v>
      </c>
      <c r="E318" s="54" t="s">
        <v>166</v>
      </c>
      <c r="F318" s="45" t="s">
        <v>35</v>
      </c>
      <c r="G318" s="46" t="n">
        <f aca="false">H318+I318+J318+K318+L318+M318+N318+O318+P318+Q318+R318+T318</f>
        <v>66000</v>
      </c>
      <c r="H318" s="46" t="n">
        <f aca="false">H319</f>
        <v>0</v>
      </c>
      <c r="I318" s="46" t="n">
        <f aca="false">I319</f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7" t="n">
        <f aca="false">N319</f>
        <v>0</v>
      </c>
      <c r="O318" s="41" t="n">
        <f aca="false">O319</f>
        <v>0</v>
      </c>
      <c r="P318" s="42" t="n">
        <v>1000</v>
      </c>
      <c r="Q318" s="43" t="n">
        <f aca="false">Q319</f>
        <v>0</v>
      </c>
      <c r="R318" s="44" t="n">
        <f aca="false">R319</f>
        <v>60000</v>
      </c>
      <c r="S318" s="152"/>
      <c r="T318" s="44" t="n">
        <v>5000</v>
      </c>
      <c r="U318" s="12" t="s">
        <v>167</v>
      </c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31"/>
      <c r="AG318" s="31"/>
      <c r="AH318" s="31"/>
      <c r="AI318" s="31"/>
      <c r="AJ318" s="3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</row>
    <row r="319" s="22" customFormat="true" ht="15.75" hidden="false" customHeight="true" outlineLevel="0" collapsed="false">
      <c r="A319" s="52"/>
      <c r="B319" s="53"/>
      <c r="C319" s="54"/>
      <c r="D319" s="54"/>
      <c r="E319" s="54"/>
      <c r="F319" s="45" t="s">
        <v>36</v>
      </c>
      <c r="G319" s="46" t="n">
        <f aca="false">H319+I319+J319+K319+L319+M319+N319+O319+P319+Q319+R319+T319</f>
        <v>7000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7" t="n">
        <v>0</v>
      </c>
      <c r="O319" s="41" t="n">
        <f aca="false">O320</f>
        <v>0</v>
      </c>
      <c r="P319" s="42" t="n">
        <f aca="false">P320</f>
        <v>0</v>
      </c>
      <c r="Q319" s="43" t="n">
        <v>0</v>
      </c>
      <c r="R319" s="44" t="n">
        <f aca="false">R320</f>
        <v>60000</v>
      </c>
      <c r="S319" s="152" t="n">
        <v>10000</v>
      </c>
      <c r="T319" s="44" t="n">
        <f aca="false">T320</f>
        <v>10000</v>
      </c>
      <c r="U319" s="12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31"/>
      <c r="AG319" s="31"/>
      <c r="AH319" s="31"/>
      <c r="AI319" s="31"/>
      <c r="AJ319" s="3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</row>
    <row r="320" s="22" customFormat="true" ht="126" hidden="false" customHeight="false" outlineLevel="0" collapsed="false">
      <c r="A320" s="52"/>
      <c r="B320" s="53"/>
      <c r="C320" s="54"/>
      <c r="D320" s="54"/>
      <c r="E320" s="54"/>
      <c r="F320" s="45" t="s">
        <v>48</v>
      </c>
      <c r="G320" s="46" t="n">
        <f aca="false">N320+O320+P320+Q320+R320+T320</f>
        <v>7000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7" t="n">
        <v>0</v>
      </c>
      <c r="O320" s="48" t="n">
        <v>0</v>
      </c>
      <c r="P320" s="49" t="n">
        <v>0</v>
      </c>
      <c r="Q320" s="50" t="n">
        <v>0</v>
      </c>
      <c r="R320" s="51" t="n">
        <v>60000</v>
      </c>
      <c r="S320" s="154" t="n">
        <v>10000</v>
      </c>
      <c r="T320" s="51" t="n">
        <v>10000</v>
      </c>
      <c r="U320" s="12"/>
      <c r="V320" s="96" t="s">
        <v>85</v>
      </c>
      <c r="W320" s="96" t="s">
        <v>62</v>
      </c>
      <c r="X320" s="96" t="n">
        <v>100</v>
      </c>
      <c r="Y320" s="96" t="s">
        <v>62</v>
      </c>
      <c r="Z320" s="96" t="s">
        <v>62</v>
      </c>
      <c r="AA320" s="96" t="s">
        <v>62</v>
      </c>
      <c r="AB320" s="96" t="s">
        <v>62</v>
      </c>
      <c r="AC320" s="96" t="n">
        <v>100</v>
      </c>
      <c r="AD320" s="96" t="s">
        <v>62</v>
      </c>
      <c r="AE320" s="96" t="s">
        <v>91</v>
      </c>
      <c r="AF320" s="31" t="s">
        <v>62</v>
      </c>
      <c r="AG320" s="31" t="s">
        <v>62</v>
      </c>
      <c r="AH320" s="31" t="s">
        <v>62</v>
      </c>
      <c r="AI320" s="31" t="s">
        <v>91</v>
      </c>
      <c r="AJ320" s="31" t="s">
        <v>62</v>
      </c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</row>
    <row r="321" s="22" customFormat="true" ht="47.25" hidden="false" customHeight="false" outlineLevel="0" collapsed="false">
      <c r="A321" s="52"/>
      <c r="B321" s="53"/>
      <c r="C321" s="54"/>
      <c r="D321" s="54"/>
      <c r="E321" s="54"/>
      <c r="F321" s="45" t="s">
        <v>38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7" t="n">
        <v>0</v>
      </c>
      <c r="O321" s="41" t="n">
        <v>0</v>
      </c>
      <c r="P321" s="42" t="n">
        <v>0</v>
      </c>
      <c r="Q321" s="43" t="n">
        <v>0</v>
      </c>
      <c r="R321" s="44" t="n">
        <v>0</v>
      </c>
      <c r="S321" s="152" t="n">
        <v>0</v>
      </c>
      <c r="T321" s="44" t="n">
        <v>0</v>
      </c>
      <c r="U321" s="12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</row>
    <row r="322" s="22" customFormat="true" ht="31.5" hidden="false" customHeight="false" outlineLevel="0" collapsed="false">
      <c r="A322" s="52"/>
      <c r="B322" s="53"/>
      <c r="C322" s="54"/>
      <c r="D322" s="54"/>
      <c r="E322" s="54"/>
      <c r="F322" s="45" t="s">
        <v>39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7" t="n">
        <v>0</v>
      </c>
      <c r="O322" s="41" t="n">
        <v>0</v>
      </c>
      <c r="P322" s="42" t="n">
        <v>0</v>
      </c>
      <c r="Q322" s="43" t="n">
        <v>0</v>
      </c>
      <c r="R322" s="44" t="n">
        <v>0</v>
      </c>
      <c r="S322" s="152" t="n">
        <v>0</v>
      </c>
      <c r="T322" s="44" t="n">
        <v>0</v>
      </c>
      <c r="U322" s="12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</row>
    <row r="323" s="22" customFormat="true" ht="15.75" hidden="false" customHeight="false" outlineLevel="0" collapsed="false">
      <c r="A323" s="52"/>
      <c r="B323" s="53"/>
      <c r="C323" s="54"/>
      <c r="D323" s="54"/>
      <c r="E323" s="54"/>
      <c r="F323" s="45" t="s">
        <v>4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7" t="n">
        <v>0</v>
      </c>
      <c r="O323" s="41" t="n">
        <v>0</v>
      </c>
      <c r="P323" s="42" t="n">
        <v>0</v>
      </c>
      <c r="Q323" s="43" t="n">
        <v>0</v>
      </c>
      <c r="R323" s="44" t="n">
        <v>0</v>
      </c>
      <c r="S323" s="152" t="n">
        <v>0</v>
      </c>
      <c r="T323" s="44" t="n">
        <v>0</v>
      </c>
      <c r="U323" s="12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</row>
    <row r="324" s="22" customFormat="true" ht="21.75" hidden="false" customHeight="true" outlineLevel="0" collapsed="false">
      <c r="A324" s="52"/>
      <c r="B324" s="53"/>
      <c r="C324" s="54"/>
      <c r="D324" s="54"/>
      <c r="E324" s="54"/>
      <c r="F324" s="45"/>
      <c r="G324" s="46"/>
      <c r="H324" s="46"/>
      <c r="I324" s="46"/>
      <c r="J324" s="46"/>
      <c r="K324" s="46"/>
      <c r="L324" s="46"/>
      <c r="M324" s="46"/>
      <c r="N324" s="47"/>
      <c r="O324" s="41" t="n">
        <v>0</v>
      </c>
      <c r="P324" s="42" t="n">
        <v>0</v>
      </c>
      <c r="Q324" s="43" t="n">
        <v>0</v>
      </c>
      <c r="R324" s="44" t="n">
        <v>0</v>
      </c>
      <c r="S324" s="152" t="n">
        <v>0</v>
      </c>
      <c r="T324" s="44" t="n">
        <v>0</v>
      </c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</row>
    <row r="325" s="22" customFormat="true" ht="0.75" hidden="false" customHeight="true" outlineLevel="0" collapsed="false">
      <c r="A325" s="52" t="s">
        <v>168</v>
      </c>
      <c r="B325" s="53" t="s">
        <v>169</v>
      </c>
      <c r="C325" s="54" t="n">
        <v>2014</v>
      </c>
      <c r="D325" s="54" t="n">
        <v>2026</v>
      </c>
      <c r="E325" s="54" t="s">
        <v>145</v>
      </c>
      <c r="F325" s="45" t="s">
        <v>35</v>
      </c>
      <c r="G325" s="46" t="n">
        <f aca="false">G326</f>
        <v>170100</v>
      </c>
      <c r="H325" s="46" t="n">
        <v>0</v>
      </c>
      <c r="I325" s="46" t="n">
        <f aca="false">I326</f>
        <v>68300</v>
      </c>
      <c r="J325" s="46" t="n">
        <f aca="false">J326</f>
        <v>0</v>
      </c>
      <c r="K325" s="46" t="n">
        <f aca="false">K326</f>
        <v>0</v>
      </c>
      <c r="L325" s="46" t="n">
        <v>0</v>
      </c>
      <c r="M325" s="46" t="n">
        <v>0</v>
      </c>
      <c r="N325" s="46" t="n">
        <f aca="false">N326</f>
        <v>101800</v>
      </c>
      <c r="O325" s="41" t="n">
        <v>0</v>
      </c>
      <c r="P325" s="42" t="n">
        <v>0</v>
      </c>
      <c r="Q325" s="43" t="n">
        <v>0</v>
      </c>
      <c r="R325" s="43" t="n">
        <v>0</v>
      </c>
      <c r="S325" s="152" t="n">
        <v>0</v>
      </c>
      <c r="T325" s="44" t="n">
        <v>0</v>
      </c>
      <c r="U325" s="151" t="s">
        <v>170</v>
      </c>
      <c r="V325" s="84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</row>
    <row r="326" s="22" customFormat="true" ht="39" hidden="false" customHeight="true" outlineLevel="0" collapsed="false">
      <c r="A326" s="52"/>
      <c r="B326" s="53"/>
      <c r="C326" s="54"/>
      <c r="D326" s="54"/>
      <c r="E326" s="54"/>
      <c r="F326" s="45" t="s">
        <v>36</v>
      </c>
      <c r="G326" s="46" t="n">
        <f aca="false">H326+I326+J326+K326+N326</f>
        <v>170100</v>
      </c>
      <c r="H326" s="46" t="n">
        <v>0</v>
      </c>
      <c r="I326" s="46" t="n">
        <f aca="false">I327</f>
        <v>68300</v>
      </c>
      <c r="J326" s="46" t="n">
        <f aca="false">J327</f>
        <v>0</v>
      </c>
      <c r="K326" s="46" t="n">
        <f aca="false">K327</f>
        <v>0</v>
      </c>
      <c r="L326" s="46" t="n">
        <v>0</v>
      </c>
      <c r="M326" s="46" t="n">
        <v>0</v>
      </c>
      <c r="N326" s="46" t="n">
        <v>101800</v>
      </c>
      <c r="O326" s="41" t="n">
        <v>0</v>
      </c>
      <c r="P326" s="42" t="n">
        <v>0</v>
      </c>
      <c r="Q326" s="43" t="n">
        <v>0</v>
      </c>
      <c r="R326" s="43" t="n">
        <v>0</v>
      </c>
      <c r="S326" s="152" t="n">
        <v>0</v>
      </c>
      <c r="T326" s="44" t="n">
        <v>0</v>
      </c>
      <c r="U326" s="96" t="s">
        <v>171</v>
      </c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</row>
    <row r="327" s="22" customFormat="true" ht="126" hidden="false" customHeight="false" outlineLevel="0" collapsed="false">
      <c r="A327" s="52"/>
      <c r="B327" s="53"/>
      <c r="C327" s="54"/>
      <c r="D327" s="54"/>
      <c r="E327" s="54"/>
      <c r="F327" s="45" t="s">
        <v>48</v>
      </c>
      <c r="G327" s="78" t="n">
        <f aca="false">H327+I327+J327+K327+N327</f>
        <v>170100</v>
      </c>
      <c r="H327" s="78" t="n">
        <v>0</v>
      </c>
      <c r="I327" s="78" t="n">
        <v>68300</v>
      </c>
      <c r="J327" s="78" t="n">
        <v>0</v>
      </c>
      <c r="K327" s="78" t="n">
        <v>0</v>
      </c>
      <c r="L327" s="78" t="n">
        <v>0</v>
      </c>
      <c r="M327" s="78" t="n">
        <v>0</v>
      </c>
      <c r="N327" s="78" t="n">
        <v>101800</v>
      </c>
      <c r="O327" s="80" t="n">
        <v>0</v>
      </c>
      <c r="P327" s="81" t="n">
        <v>0</v>
      </c>
      <c r="Q327" s="82" t="n">
        <v>0</v>
      </c>
      <c r="R327" s="82" t="n">
        <v>0</v>
      </c>
      <c r="S327" s="152" t="s">
        <v>172</v>
      </c>
      <c r="T327" s="83" t="n">
        <v>0</v>
      </c>
      <c r="U327" s="96" t="s">
        <v>173</v>
      </c>
      <c r="V327" s="96" t="s">
        <v>85</v>
      </c>
      <c r="W327" s="31" t="n">
        <v>100</v>
      </c>
      <c r="X327" s="31" t="n">
        <v>100</v>
      </c>
      <c r="Y327" s="31" t="n">
        <v>100</v>
      </c>
      <c r="Z327" s="31" t="n">
        <v>100</v>
      </c>
      <c r="AA327" s="31" t="s">
        <v>62</v>
      </c>
      <c r="AB327" s="31" t="n">
        <v>100</v>
      </c>
      <c r="AC327" s="31" t="n">
        <v>100</v>
      </c>
      <c r="AD327" s="31" t="n">
        <v>100</v>
      </c>
      <c r="AE327" s="31" t="n">
        <v>100</v>
      </c>
      <c r="AF327" s="31" t="n">
        <v>100</v>
      </c>
      <c r="AG327" s="31" t="n">
        <v>100</v>
      </c>
      <c r="AH327" s="31" t="n">
        <v>100</v>
      </c>
      <c r="AI327" s="31" t="n">
        <v>100</v>
      </c>
      <c r="AJ327" s="31" t="n">
        <v>100</v>
      </c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</row>
    <row r="328" s="22" customFormat="true" ht="47.25" hidden="false" customHeight="false" outlineLevel="0" collapsed="false">
      <c r="A328" s="52"/>
      <c r="B328" s="53"/>
      <c r="C328" s="54"/>
      <c r="D328" s="54"/>
      <c r="E328" s="54"/>
      <c r="F328" s="45" t="s">
        <v>38</v>
      </c>
      <c r="G328" s="78" t="n">
        <v>0</v>
      </c>
      <c r="H328" s="78" t="n">
        <v>0</v>
      </c>
      <c r="I328" s="78" t="n">
        <v>0</v>
      </c>
      <c r="J328" s="78" t="n">
        <v>0</v>
      </c>
      <c r="K328" s="78" t="n">
        <v>0</v>
      </c>
      <c r="L328" s="78" t="n">
        <v>0</v>
      </c>
      <c r="M328" s="78" t="n">
        <v>0</v>
      </c>
      <c r="N328" s="78" t="n">
        <v>0</v>
      </c>
      <c r="O328" s="80" t="n">
        <v>0</v>
      </c>
      <c r="P328" s="81" t="n">
        <v>0</v>
      </c>
      <c r="Q328" s="82" t="n">
        <v>0</v>
      </c>
      <c r="R328" s="82" t="n">
        <v>0</v>
      </c>
      <c r="S328" s="152" t="s">
        <v>172</v>
      </c>
      <c r="T328" s="83" t="n">
        <v>0</v>
      </c>
      <c r="U328" s="96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</row>
    <row r="329" s="22" customFormat="true" ht="31.5" hidden="false" customHeight="false" outlineLevel="0" collapsed="false">
      <c r="A329" s="52"/>
      <c r="B329" s="53"/>
      <c r="C329" s="54"/>
      <c r="D329" s="54"/>
      <c r="E329" s="54"/>
      <c r="F329" s="45" t="s">
        <v>39</v>
      </c>
      <c r="G329" s="78" t="n">
        <v>0</v>
      </c>
      <c r="H329" s="78" t="n">
        <v>0</v>
      </c>
      <c r="I329" s="78" t="n">
        <v>0</v>
      </c>
      <c r="J329" s="78" t="n">
        <v>0</v>
      </c>
      <c r="K329" s="78" t="n">
        <v>0</v>
      </c>
      <c r="L329" s="78" t="n">
        <v>0</v>
      </c>
      <c r="M329" s="78" t="n">
        <v>0</v>
      </c>
      <c r="N329" s="78" t="n">
        <v>0</v>
      </c>
      <c r="O329" s="80" t="n">
        <v>0</v>
      </c>
      <c r="P329" s="81" t="n">
        <v>0</v>
      </c>
      <c r="Q329" s="82" t="n">
        <v>0</v>
      </c>
      <c r="R329" s="82" t="n">
        <v>0</v>
      </c>
      <c r="S329" s="152" t="s">
        <v>172</v>
      </c>
      <c r="T329" s="83" t="n">
        <v>0</v>
      </c>
      <c r="U329" s="96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</row>
    <row r="330" s="22" customFormat="true" ht="15.75" hidden="false" customHeight="false" outlineLevel="0" collapsed="false">
      <c r="A330" s="52"/>
      <c r="B330" s="53"/>
      <c r="C330" s="54"/>
      <c r="D330" s="54"/>
      <c r="E330" s="54"/>
      <c r="F330" s="45" t="s">
        <v>40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1" t="n">
        <v>0</v>
      </c>
      <c r="P330" s="42" t="n">
        <v>0</v>
      </c>
      <c r="Q330" s="43" t="n">
        <v>0</v>
      </c>
      <c r="R330" s="43" t="n">
        <v>0</v>
      </c>
      <c r="S330" s="152" t="s">
        <v>172</v>
      </c>
      <c r="T330" s="44" t="n">
        <v>0</v>
      </c>
      <c r="U330" s="96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</row>
    <row r="331" s="22" customFormat="true" ht="15.75" hidden="false" customHeight="false" outlineLevel="0" collapsed="false">
      <c r="A331" s="52"/>
      <c r="B331" s="53"/>
      <c r="C331" s="54"/>
      <c r="D331" s="54"/>
      <c r="E331" s="54"/>
      <c r="F331" s="45"/>
      <c r="G331" s="46"/>
      <c r="H331" s="46"/>
      <c r="I331" s="46"/>
      <c r="J331" s="46"/>
      <c r="K331" s="46"/>
      <c r="L331" s="46"/>
      <c r="M331" s="46"/>
      <c r="N331" s="46"/>
      <c r="O331" s="41"/>
      <c r="P331" s="42"/>
      <c r="Q331" s="43"/>
      <c r="R331" s="43"/>
      <c r="S331" s="152"/>
      <c r="T331" s="44"/>
      <c r="U331" s="96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</row>
    <row r="332" s="22" customFormat="true" ht="11.25" hidden="true" customHeight="true" outlineLevel="0" collapsed="false">
      <c r="A332" s="52" t="s">
        <v>174</v>
      </c>
      <c r="B332" s="53" t="s">
        <v>175</v>
      </c>
      <c r="C332" s="54" t="n">
        <v>2014</v>
      </c>
      <c r="D332" s="54" t="n">
        <v>2026</v>
      </c>
      <c r="E332" s="54" t="s">
        <v>145</v>
      </c>
      <c r="F332" s="45" t="s">
        <v>35</v>
      </c>
      <c r="G332" s="155" t="n">
        <f aca="false">H332+I332+J332+K332+L332+M332+N332+O332+P332+Q332+R332+T332</f>
        <v>723688.8</v>
      </c>
      <c r="H332" s="46" t="n">
        <v>64057.4</v>
      </c>
      <c r="I332" s="46" t="n">
        <v>64057.4</v>
      </c>
      <c r="J332" s="46" t="n">
        <v>64057.4</v>
      </c>
      <c r="K332" s="46" t="n">
        <v>0</v>
      </c>
      <c r="L332" s="46" t="n">
        <v>78743.2</v>
      </c>
      <c r="M332" s="46" t="n">
        <v>73821.75</v>
      </c>
      <c r="N332" s="47" t="n">
        <v>59057.4</v>
      </c>
      <c r="O332" s="41" t="n">
        <f aca="false">O333</f>
        <v>83664.65</v>
      </c>
      <c r="P332" s="42" t="n">
        <v>59057.4</v>
      </c>
      <c r="Q332" s="43" t="n">
        <v>59057.4</v>
      </c>
      <c r="R332" s="44" t="n">
        <v>59057.4</v>
      </c>
      <c r="S332" s="44"/>
      <c r="T332" s="44" t="n">
        <v>59057.4</v>
      </c>
      <c r="U332" s="12" t="s">
        <v>75</v>
      </c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</row>
    <row r="333" s="22" customFormat="true" ht="15.75" hidden="false" customHeight="true" outlineLevel="0" collapsed="false">
      <c r="A333" s="52"/>
      <c r="B333" s="52"/>
      <c r="C333" s="54"/>
      <c r="D333" s="54"/>
      <c r="E333" s="54"/>
      <c r="F333" s="45" t="s">
        <v>36</v>
      </c>
      <c r="G333" s="78" t="n">
        <f aca="false">H333+I333+J333+K333+L333+M333+N333+O333+P333+Q333+R333+T333+S333</f>
        <v>1031428.8</v>
      </c>
      <c r="H333" s="78" t="n">
        <v>64057.4</v>
      </c>
      <c r="I333" s="78" t="n">
        <v>64057.4</v>
      </c>
      <c r="J333" s="78" t="n">
        <v>64057.4</v>
      </c>
      <c r="K333" s="78" t="n">
        <v>0</v>
      </c>
      <c r="L333" s="78" t="n">
        <v>78743.2</v>
      </c>
      <c r="M333" s="78" t="n">
        <v>73821.75</v>
      </c>
      <c r="N333" s="79" t="n">
        <v>59057.4</v>
      </c>
      <c r="O333" s="80" t="n">
        <v>83664.65</v>
      </c>
      <c r="P333" s="81" t="n">
        <v>59057.4</v>
      </c>
      <c r="Q333" s="82" t="n">
        <v>59057.4</v>
      </c>
      <c r="R333" s="83" t="n">
        <v>141951.6</v>
      </c>
      <c r="S333" s="83" t="n">
        <v>141951.6</v>
      </c>
      <c r="T333" s="83" t="n">
        <v>141951.6</v>
      </c>
      <c r="U333" s="12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</row>
    <row r="334" s="22" customFormat="true" ht="126" hidden="false" customHeight="false" outlineLevel="0" collapsed="false">
      <c r="A334" s="52"/>
      <c r="B334" s="52"/>
      <c r="C334" s="54"/>
      <c r="D334" s="54"/>
      <c r="E334" s="54"/>
      <c r="F334" s="45" t="s">
        <v>48</v>
      </c>
      <c r="G334" s="78" t="n">
        <f aca="false">H334+I334+J334+K334+L334+M334+N334+O334+P334+Q334+R334+S334+T334</f>
        <v>1031428.8</v>
      </c>
      <c r="H334" s="78" t="n">
        <f aca="false">H333</f>
        <v>64057.4</v>
      </c>
      <c r="I334" s="78" t="n">
        <f aca="false">I333</f>
        <v>64057.4</v>
      </c>
      <c r="J334" s="78" t="n">
        <f aca="false">J333</f>
        <v>64057.4</v>
      </c>
      <c r="K334" s="78" t="n">
        <v>0</v>
      </c>
      <c r="L334" s="78" t="n">
        <f aca="false">L333</f>
        <v>78743.2</v>
      </c>
      <c r="M334" s="78" t="n">
        <f aca="false">M333</f>
        <v>73821.75</v>
      </c>
      <c r="N334" s="79" t="n">
        <f aca="false">N333</f>
        <v>59057.4</v>
      </c>
      <c r="O334" s="80" t="n">
        <f aca="false">O333</f>
        <v>83664.65</v>
      </c>
      <c r="P334" s="81" t="n">
        <f aca="false">P333</f>
        <v>59057.4</v>
      </c>
      <c r="Q334" s="82" t="n">
        <f aca="false">Q333</f>
        <v>59057.4</v>
      </c>
      <c r="R334" s="83" t="n">
        <f aca="false">R333</f>
        <v>141951.6</v>
      </c>
      <c r="S334" s="83" t="n">
        <f aca="false">S333</f>
        <v>141951.6</v>
      </c>
      <c r="T334" s="83" t="n">
        <f aca="false">T333</f>
        <v>141951.6</v>
      </c>
      <c r="U334" s="12"/>
      <c r="V334" s="96" t="s">
        <v>85</v>
      </c>
      <c r="W334" s="31" t="s">
        <v>62</v>
      </c>
      <c r="X334" s="31" t="n">
        <v>100</v>
      </c>
      <c r="Y334" s="31" t="n">
        <v>100</v>
      </c>
      <c r="Z334" s="31" t="s">
        <v>62</v>
      </c>
      <c r="AA334" s="31" t="s">
        <v>62</v>
      </c>
      <c r="AB334" s="31" t="n">
        <v>100</v>
      </c>
      <c r="AC334" s="31" t="n">
        <v>100</v>
      </c>
      <c r="AD334" s="31" t="s">
        <v>62</v>
      </c>
      <c r="AE334" s="31" t="s">
        <v>62</v>
      </c>
      <c r="AF334" s="31" t="s">
        <v>62</v>
      </c>
      <c r="AG334" s="31" t="s">
        <v>62</v>
      </c>
      <c r="AH334" s="31" t="s">
        <v>62</v>
      </c>
      <c r="AI334" s="31" t="s">
        <v>91</v>
      </c>
      <c r="AJ334" s="31" t="s">
        <v>62</v>
      </c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</row>
    <row r="335" s="22" customFormat="true" ht="47.25" hidden="false" customHeight="false" outlineLevel="0" collapsed="false">
      <c r="A335" s="52"/>
      <c r="B335" s="52"/>
      <c r="C335" s="54"/>
      <c r="D335" s="54"/>
      <c r="E335" s="54"/>
      <c r="F335" s="45" t="s">
        <v>38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0</v>
      </c>
      <c r="M335" s="46" t="n">
        <v>0</v>
      </c>
      <c r="N335" s="47" t="n">
        <v>0</v>
      </c>
      <c r="O335" s="41" t="n">
        <v>0</v>
      </c>
      <c r="P335" s="42" t="n">
        <v>0</v>
      </c>
      <c r="Q335" s="43" t="n">
        <v>0</v>
      </c>
      <c r="R335" s="44" t="n">
        <v>0</v>
      </c>
      <c r="S335" s="44" t="n">
        <v>0</v>
      </c>
      <c r="T335" s="44" t="n">
        <v>0</v>
      </c>
      <c r="U335" s="12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</row>
    <row r="336" s="22" customFormat="true" ht="31.5" hidden="false" customHeight="false" outlineLevel="0" collapsed="false">
      <c r="A336" s="52"/>
      <c r="B336" s="52"/>
      <c r="C336" s="54"/>
      <c r="D336" s="54"/>
      <c r="E336" s="54"/>
      <c r="F336" s="45" t="s">
        <v>39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7" t="n">
        <v>0</v>
      </c>
      <c r="O336" s="41" t="n">
        <v>0</v>
      </c>
      <c r="P336" s="42" t="n">
        <v>0</v>
      </c>
      <c r="Q336" s="43" t="n">
        <v>0</v>
      </c>
      <c r="R336" s="44" t="n">
        <v>0</v>
      </c>
      <c r="S336" s="44" t="n">
        <v>0</v>
      </c>
      <c r="T336" s="44" t="n">
        <v>0</v>
      </c>
      <c r="U336" s="12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</row>
    <row r="337" s="22" customFormat="true" ht="15.75" hidden="false" customHeight="false" outlineLevel="0" collapsed="false">
      <c r="A337" s="52"/>
      <c r="B337" s="52"/>
      <c r="C337" s="54"/>
      <c r="D337" s="54"/>
      <c r="E337" s="54"/>
      <c r="F337" s="45" t="s">
        <v>40</v>
      </c>
      <c r="G337" s="46"/>
      <c r="H337" s="46"/>
      <c r="I337" s="46"/>
      <c r="J337" s="46"/>
      <c r="K337" s="46"/>
      <c r="L337" s="46"/>
      <c r="M337" s="46"/>
      <c r="N337" s="47"/>
      <c r="O337" s="41" t="n">
        <v>0</v>
      </c>
      <c r="P337" s="42" t="n">
        <v>0</v>
      </c>
      <c r="Q337" s="43" t="n">
        <v>0</v>
      </c>
      <c r="R337" s="44" t="n">
        <v>0</v>
      </c>
      <c r="S337" s="44" t="n">
        <v>0</v>
      </c>
      <c r="T337" s="44" t="n">
        <v>0</v>
      </c>
      <c r="U337" s="12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</row>
    <row r="338" s="22" customFormat="true" ht="15.75" hidden="false" customHeight="false" outlineLevel="0" collapsed="false">
      <c r="A338" s="52"/>
      <c r="B338" s="52"/>
      <c r="C338" s="54"/>
      <c r="D338" s="54"/>
      <c r="E338" s="54"/>
      <c r="F338" s="45"/>
      <c r="G338" s="46"/>
      <c r="H338" s="46"/>
      <c r="I338" s="46"/>
      <c r="J338" s="46"/>
      <c r="K338" s="46"/>
      <c r="L338" s="46"/>
      <c r="M338" s="46"/>
      <c r="N338" s="47"/>
      <c r="O338" s="41" t="n">
        <v>0</v>
      </c>
      <c r="P338" s="42" t="n">
        <v>0</v>
      </c>
      <c r="Q338" s="43" t="n">
        <v>0</v>
      </c>
      <c r="R338" s="44" t="n">
        <v>0</v>
      </c>
      <c r="S338" s="44" t="n">
        <v>0</v>
      </c>
      <c r="T338" s="44" t="n">
        <v>0</v>
      </c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</row>
    <row r="339" s="22" customFormat="true" ht="11.25" hidden="true" customHeight="true" outlineLevel="0" collapsed="false">
      <c r="A339" s="52" t="s">
        <v>176</v>
      </c>
      <c r="B339" s="53" t="s">
        <v>177</v>
      </c>
      <c r="C339" s="54" t="n">
        <v>2014</v>
      </c>
      <c r="D339" s="54" t="n">
        <v>2026</v>
      </c>
      <c r="E339" s="54" t="s">
        <v>145</v>
      </c>
      <c r="F339" s="45" t="s">
        <v>35</v>
      </c>
      <c r="G339" s="46" t="n">
        <f aca="false">I339+J339+M339</f>
        <v>674500</v>
      </c>
      <c r="H339" s="46" t="n">
        <f aca="false">H340</f>
        <v>0</v>
      </c>
      <c r="I339" s="46" t="n">
        <v>6000</v>
      </c>
      <c r="J339" s="46" t="n">
        <v>121500</v>
      </c>
      <c r="K339" s="46" t="n">
        <v>0</v>
      </c>
      <c r="L339" s="46" t="n">
        <v>0</v>
      </c>
      <c r="M339" s="46" t="n">
        <f aca="false">M340</f>
        <v>547000</v>
      </c>
      <c r="N339" s="47" t="n">
        <v>22500</v>
      </c>
      <c r="O339" s="41" t="n">
        <v>0</v>
      </c>
      <c r="P339" s="42" t="n">
        <v>0</v>
      </c>
      <c r="Q339" s="43" t="n">
        <v>0</v>
      </c>
      <c r="R339" s="44" t="n">
        <v>0</v>
      </c>
      <c r="S339" s="44"/>
      <c r="T339" s="44" t="n">
        <v>0</v>
      </c>
      <c r="U339" s="12" t="s">
        <v>75</v>
      </c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</row>
    <row r="340" s="22" customFormat="true" ht="18.75" hidden="false" customHeight="true" outlineLevel="0" collapsed="false">
      <c r="A340" s="52"/>
      <c r="B340" s="53"/>
      <c r="C340" s="54"/>
      <c r="D340" s="54"/>
      <c r="E340" s="54"/>
      <c r="F340" s="45" t="s">
        <v>36</v>
      </c>
      <c r="G340" s="46" t="n">
        <f aca="false">I340+J340+M340</f>
        <v>674500</v>
      </c>
      <c r="H340" s="46" t="n">
        <v>0</v>
      </c>
      <c r="I340" s="46" t="n">
        <v>6000</v>
      </c>
      <c r="J340" s="46" t="n">
        <v>121500</v>
      </c>
      <c r="K340" s="46" t="n">
        <v>0</v>
      </c>
      <c r="L340" s="46" t="n">
        <v>0</v>
      </c>
      <c r="M340" s="46" t="n">
        <v>547000</v>
      </c>
      <c r="N340" s="47" t="n">
        <v>22500</v>
      </c>
      <c r="O340" s="41" t="n">
        <v>0</v>
      </c>
      <c r="P340" s="42" t="n">
        <f aca="false">P341</f>
        <v>0</v>
      </c>
      <c r="Q340" s="43" t="n">
        <v>0</v>
      </c>
      <c r="R340" s="44" t="n">
        <v>0</v>
      </c>
      <c r="S340" s="44" t="n">
        <v>0</v>
      </c>
      <c r="T340" s="44" t="n">
        <v>0</v>
      </c>
      <c r="U340" s="12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</row>
    <row r="341" s="22" customFormat="true" ht="18" hidden="false" customHeight="true" outlineLevel="0" collapsed="false">
      <c r="A341" s="52"/>
      <c r="B341" s="53"/>
      <c r="C341" s="54"/>
      <c r="D341" s="54"/>
      <c r="E341" s="54"/>
      <c r="F341" s="45" t="s">
        <v>48</v>
      </c>
      <c r="G341" s="46" t="n">
        <f aca="false">I341+J341+M341</f>
        <v>674500</v>
      </c>
      <c r="H341" s="46" t="n">
        <v>0</v>
      </c>
      <c r="I341" s="46" t="n">
        <v>6000</v>
      </c>
      <c r="J341" s="46" t="n">
        <v>121500</v>
      </c>
      <c r="K341" s="46" t="n">
        <v>0</v>
      </c>
      <c r="L341" s="46" t="n">
        <v>0</v>
      </c>
      <c r="M341" s="46" t="n">
        <v>547000</v>
      </c>
      <c r="N341" s="47" t="n">
        <v>22500</v>
      </c>
      <c r="O341" s="41" t="n">
        <v>0</v>
      </c>
      <c r="P341" s="49" t="n">
        <v>0</v>
      </c>
      <c r="Q341" s="43" t="n">
        <v>0</v>
      </c>
      <c r="R341" s="44" t="n">
        <v>0</v>
      </c>
      <c r="S341" s="44" t="n">
        <v>0</v>
      </c>
      <c r="T341" s="44" t="n">
        <v>0</v>
      </c>
      <c r="U341" s="12"/>
      <c r="V341" s="96" t="s">
        <v>85</v>
      </c>
      <c r="W341" s="31" t="s">
        <v>62</v>
      </c>
      <c r="X341" s="31" t="s">
        <v>62</v>
      </c>
      <c r="Y341" s="31" t="s">
        <v>62</v>
      </c>
      <c r="Z341" s="31" t="n">
        <v>100</v>
      </c>
      <c r="AA341" s="31" t="s">
        <v>62</v>
      </c>
      <c r="AB341" s="31" t="s">
        <v>62</v>
      </c>
      <c r="AC341" s="31" t="s">
        <v>62</v>
      </c>
      <c r="AD341" s="31" t="s">
        <v>62</v>
      </c>
      <c r="AE341" s="31" t="s">
        <v>62</v>
      </c>
      <c r="AF341" s="31" t="s">
        <v>62</v>
      </c>
      <c r="AG341" s="31" t="s">
        <v>62</v>
      </c>
      <c r="AH341" s="31" t="s">
        <v>62</v>
      </c>
      <c r="AI341" s="31" t="s">
        <v>91</v>
      </c>
      <c r="AJ341" s="31" t="s">
        <v>62</v>
      </c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</row>
    <row r="342" s="22" customFormat="true" ht="45" hidden="false" customHeight="true" outlineLevel="0" collapsed="false">
      <c r="A342" s="52"/>
      <c r="B342" s="53"/>
      <c r="C342" s="54"/>
      <c r="D342" s="54"/>
      <c r="E342" s="54"/>
      <c r="F342" s="45" t="s">
        <v>38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0</v>
      </c>
      <c r="N342" s="47" t="n">
        <v>0</v>
      </c>
      <c r="O342" s="41" t="n">
        <v>0</v>
      </c>
      <c r="P342" s="42" t="n">
        <v>0</v>
      </c>
      <c r="Q342" s="43" t="n">
        <v>0</v>
      </c>
      <c r="R342" s="44" t="n">
        <v>0</v>
      </c>
      <c r="S342" s="44" t="n">
        <v>0</v>
      </c>
      <c r="T342" s="44" t="n">
        <v>0</v>
      </c>
      <c r="U342" s="12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</row>
    <row r="343" s="22" customFormat="true" ht="31.5" hidden="false" customHeight="false" outlineLevel="0" collapsed="false">
      <c r="A343" s="52"/>
      <c r="B343" s="53"/>
      <c r="C343" s="54"/>
      <c r="D343" s="54"/>
      <c r="E343" s="54"/>
      <c r="F343" s="45" t="s">
        <v>39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7" t="n">
        <v>0</v>
      </c>
      <c r="O343" s="41" t="n">
        <v>0</v>
      </c>
      <c r="P343" s="42" t="n">
        <v>0</v>
      </c>
      <c r="Q343" s="43" t="n">
        <v>0</v>
      </c>
      <c r="R343" s="44" t="n">
        <v>0</v>
      </c>
      <c r="S343" s="44" t="n">
        <v>0</v>
      </c>
      <c r="T343" s="44" t="n">
        <v>0</v>
      </c>
      <c r="U343" s="12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</row>
    <row r="344" s="22" customFormat="true" ht="15.75" hidden="false" customHeight="false" outlineLevel="0" collapsed="false">
      <c r="A344" s="52"/>
      <c r="B344" s="53"/>
      <c r="C344" s="54"/>
      <c r="D344" s="54"/>
      <c r="E344" s="54"/>
      <c r="F344" s="45" t="s">
        <v>4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0</v>
      </c>
      <c r="N344" s="47" t="n">
        <v>0</v>
      </c>
      <c r="O344" s="41" t="n">
        <v>0</v>
      </c>
      <c r="P344" s="42" t="n">
        <v>0</v>
      </c>
      <c r="Q344" s="43" t="n">
        <v>0</v>
      </c>
      <c r="R344" s="44" t="n">
        <v>0</v>
      </c>
      <c r="S344" s="44" t="n">
        <v>0</v>
      </c>
      <c r="T344" s="44" t="n">
        <v>0</v>
      </c>
      <c r="U344" s="12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</row>
    <row r="345" s="21" customFormat="true" ht="21" hidden="false" customHeight="true" outlineLevel="0" collapsed="false">
      <c r="A345" s="52"/>
      <c r="B345" s="53"/>
      <c r="C345" s="54"/>
      <c r="D345" s="54"/>
      <c r="E345" s="54"/>
      <c r="F345" s="45"/>
      <c r="G345" s="46"/>
      <c r="H345" s="46"/>
      <c r="I345" s="46"/>
      <c r="J345" s="46"/>
      <c r="K345" s="46"/>
      <c r="L345" s="46"/>
      <c r="M345" s="46"/>
      <c r="N345" s="47"/>
      <c r="O345" s="41" t="n">
        <v>0</v>
      </c>
      <c r="P345" s="42" t="n">
        <v>0</v>
      </c>
      <c r="Q345" s="43" t="n">
        <v>0</v>
      </c>
      <c r="R345" s="44" t="n">
        <v>0</v>
      </c>
      <c r="S345" s="44" t="n">
        <v>0</v>
      </c>
      <c r="T345" s="44" t="n">
        <v>0</v>
      </c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</row>
    <row r="346" s="21" customFormat="true" ht="11.25" hidden="true" customHeight="true" outlineLevel="0" collapsed="false">
      <c r="A346" s="52" t="s">
        <v>178</v>
      </c>
      <c r="B346" s="53" t="s">
        <v>179</v>
      </c>
      <c r="C346" s="54" t="n">
        <v>2014</v>
      </c>
      <c r="D346" s="54" t="n">
        <v>2026</v>
      </c>
      <c r="E346" s="54" t="s">
        <v>145</v>
      </c>
      <c r="F346" s="45" t="s">
        <v>35</v>
      </c>
      <c r="G346" s="46" t="n">
        <v>216000</v>
      </c>
      <c r="H346" s="46" t="n">
        <f aca="false">H347</f>
        <v>0</v>
      </c>
      <c r="I346" s="46" t="n">
        <v>0</v>
      </c>
      <c r="J346" s="46" t="n">
        <v>0</v>
      </c>
      <c r="K346" s="46" t="n">
        <v>216000</v>
      </c>
      <c r="L346" s="46" t="n">
        <v>0</v>
      </c>
      <c r="M346" s="46" t="n">
        <v>0</v>
      </c>
      <c r="N346" s="47" t="n">
        <v>0</v>
      </c>
      <c r="O346" s="41" t="n">
        <v>0</v>
      </c>
      <c r="P346" s="42" t="n">
        <v>0</v>
      </c>
      <c r="Q346" s="43" t="n">
        <v>0</v>
      </c>
      <c r="R346" s="44" t="n">
        <v>0</v>
      </c>
      <c r="S346" s="44"/>
      <c r="T346" s="44" t="n">
        <v>0</v>
      </c>
      <c r="U346" s="12" t="s">
        <v>75</v>
      </c>
      <c r="V346" s="84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</row>
    <row r="347" s="127" customFormat="true" ht="24" hidden="false" customHeight="true" outlineLevel="0" collapsed="false">
      <c r="A347" s="52"/>
      <c r="B347" s="53"/>
      <c r="C347" s="54"/>
      <c r="D347" s="54"/>
      <c r="E347" s="54"/>
      <c r="F347" s="45" t="s">
        <v>36</v>
      </c>
      <c r="G347" s="46" t="n">
        <v>216000</v>
      </c>
      <c r="H347" s="46" t="n">
        <v>0</v>
      </c>
      <c r="I347" s="46" t="n">
        <v>0</v>
      </c>
      <c r="J347" s="46" t="n">
        <v>0</v>
      </c>
      <c r="K347" s="46" t="n">
        <v>216000</v>
      </c>
      <c r="L347" s="46" t="n">
        <v>0</v>
      </c>
      <c r="M347" s="46" t="n">
        <v>0</v>
      </c>
      <c r="N347" s="47" t="n">
        <v>0</v>
      </c>
      <c r="O347" s="41" t="n">
        <v>0</v>
      </c>
      <c r="P347" s="42" t="n">
        <v>0</v>
      </c>
      <c r="Q347" s="43" t="n">
        <v>0</v>
      </c>
      <c r="R347" s="44" t="n">
        <v>0</v>
      </c>
      <c r="S347" s="44" t="n">
        <v>0</v>
      </c>
      <c r="T347" s="44" t="n">
        <v>0</v>
      </c>
      <c r="U347" s="12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21"/>
    </row>
    <row r="348" s="144" customFormat="true" ht="36" hidden="false" customHeight="true" outlineLevel="0" collapsed="false">
      <c r="A348" s="52"/>
      <c r="B348" s="53"/>
      <c r="C348" s="54"/>
      <c r="D348" s="54"/>
      <c r="E348" s="54"/>
      <c r="F348" s="45" t="s">
        <v>48</v>
      </c>
      <c r="G348" s="46" t="n">
        <v>216000</v>
      </c>
      <c r="H348" s="46" t="n">
        <v>0</v>
      </c>
      <c r="I348" s="46" t="n">
        <v>0</v>
      </c>
      <c r="J348" s="46" t="n">
        <v>0</v>
      </c>
      <c r="K348" s="46" t="n">
        <v>216000</v>
      </c>
      <c r="L348" s="46" t="n">
        <v>0</v>
      </c>
      <c r="M348" s="46" t="n">
        <v>0</v>
      </c>
      <c r="N348" s="47" t="n">
        <v>0</v>
      </c>
      <c r="O348" s="41" t="n">
        <v>0</v>
      </c>
      <c r="P348" s="42" t="n">
        <v>0</v>
      </c>
      <c r="Q348" s="43" t="n">
        <v>0</v>
      </c>
      <c r="R348" s="44" t="n">
        <v>0</v>
      </c>
      <c r="S348" s="44" t="n">
        <v>0</v>
      </c>
      <c r="T348" s="44" t="n">
        <v>0</v>
      </c>
      <c r="U348" s="12"/>
      <c r="V348" s="96" t="s">
        <v>85</v>
      </c>
      <c r="W348" s="31" t="s">
        <v>62</v>
      </c>
      <c r="X348" s="31" t="s">
        <v>62</v>
      </c>
      <c r="Y348" s="31" t="s">
        <v>62</v>
      </c>
      <c r="Z348" s="31" t="s">
        <v>62</v>
      </c>
      <c r="AA348" s="31" t="n">
        <v>100</v>
      </c>
      <c r="AB348" s="31" t="n">
        <v>100</v>
      </c>
      <c r="AC348" s="31" t="n">
        <v>100</v>
      </c>
      <c r="AD348" s="31" t="n">
        <v>100</v>
      </c>
      <c r="AE348" s="31" t="n">
        <v>100</v>
      </c>
      <c r="AF348" s="31" t="n">
        <v>100</v>
      </c>
      <c r="AG348" s="31" t="n">
        <v>100</v>
      </c>
      <c r="AH348" s="31" t="n">
        <v>100</v>
      </c>
      <c r="AI348" s="31" t="n">
        <v>100</v>
      </c>
      <c r="AJ348" s="31" t="n">
        <v>100</v>
      </c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21"/>
    </row>
    <row r="349" s="21" customFormat="true" ht="17.25" hidden="false" customHeight="true" outlineLevel="0" collapsed="false">
      <c r="A349" s="52"/>
      <c r="B349" s="53"/>
      <c r="C349" s="54"/>
      <c r="D349" s="54"/>
      <c r="E349" s="54"/>
      <c r="F349" s="45" t="s">
        <v>38</v>
      </c>
      <c r="G349" s="46" t="n">
        <v>216000</v>
      </c>
      <c r="H349" s="46" t="n">
        <v>0</v>
      </c>
      <c r="I349" s="46" t="n">
        <v>0</v>
      </c>
      <c r="J349" s="46" t="n">
        <v>0</v>
      </c>
      <c r="K349" s="46" t="n">
        <v>216000</v>
      </c>
      <c r="L349" s="46" t="n">
        <v>0</v>
      </c>
      <c r="M349" s="46" t="n">
        <v>0</v>
      </c>
      <c r="N349" s="47" t="n">
        <v>0</v>
      </c>
      <c r="O349" s="41" t="n">
        <v>0</v>
      </c>
      <c r="P349" s="42" t="n">
        <v>0</v>
      </c>
      <c r="Q349" s="43" t="n">
        <v>0</v>
      </c>
      <c r="R349" s="44" t="n">
        <v>0</v>
      </c>
      <c r="S349" s="44" t="n">
        <v>0</v>
      </c>
      <c r="T349" s="44" t="n">
        <v>0</v>
      </c>
      <c r="U349" s="12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</row>
    <row r="350" s="21" customFormat="true" ht="31.5" hidden="false" customHeight="false" outlineLevel="0" collapsed="false">
      <c r="A350" s="52"/>
      <c r="B350" s="53"/>
      <c r="C350" s="54"/>
      <c r="D350" s="54"/>
      <c r="E350" s="54"/>
      <c r="F350" s="45" t="s">
        <v>39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  <c r="L350" s="46" t="n">
        <v>0</v>
      </c>
      <c r="M350" s="46" t="n">
        <v>0</v>
      </c>
      <c r="N350" s="47" t="n">
        <v>0</v>
      </c>
      <c r="O350" s="41" t="n">
        <v>0</v>
      </c>
      <c r="P350" s="42" t="n">
        <v>0</v>
      </c>
      <c r="Q350" s="43" t="n">
        <v>0</v>
      </c>
      <c r="R350" s="44" t="n">
        <v>0</v>
      </c>
      <c r="S350" s="44" t="n">
        <v>0</v>
      </c>
      <c r="T350" s="44" t="n">
        <v>0</v>
      </c>
      <c r="U350" s="12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</row>
    <row r="351" s="21" customFormat="true" ht="33.75" hidden="false" customHeight="true" outlineLevel="0" collapsed="false">
      <c r="A351" s="52"/>
      <c r="B351" s="53"/>
      <c r="C351" s="54"/>
      <c r="D351" s="54"/>
      <c r="E351" s="54"/>
      <c r="F351" s="45" t="s">
        <v>40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  <c r="L351" s="46" t="n">
        <v>0</v>
      </c>
      <c r="M351" s="46" t="n">
        <v>0</v>
      </c>
      <c r="N351" s="47" t="n">
        <v>0</v>
      </c>
      <c r="O351" s="41" t="n">
        <v>0</v>
      </c>
      <c r="P351" s="42" t="n">
        <v>0</v>
      </c>
      <c r="Q351" s="43" t="n">
        <v>0</v>
      </c>
      <c r="R351" s="44" t="n">
        <v>0</v>
      </c>
      <c r="S351" s="44" t="n">
        <v>0</v>
      </c>
      <c r="T351" s="44" t="n">
        <v>0</v>
      </c>
      <c r="U351" s="12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</row>
    <row r="352" s="21" customFormat="true" ht="15.75" hidden="false" customHeight="false" outlineLevel="0" collapsed="false">
      <c r="A352" s="52"/>
      <c r="B352" s="53"/>
      <c r="C352" s="54"/>
      <c r="D352" s="54"/>
      <c r="E352" s="54"/>
      <c r="F352" s="45"/>
      <c r="G352" s="46"/>
      <c r="H352" s="46"/>
      <c r="I352" s="46"/>
      <c r="J352" s="46"/>
      <c r="K352" s="46"/>
      <c r="L352" s="46"/>
      <c r="M352" s="46"/>
      <c r="N352" s="47"/>
      <c r="O352" s="41"/>
      <c r="P352" s="42"/>
      <c r="Q352" s="43"/>
      <c r="R352" s="44"/>
      <c r="S352" s="44"/>
      <c r="T352" s="44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</row>
    <row r="353" s="21" customFormat="true" ht="15.75" hidden="false" customHeight="true" outlineLevel="0" collapsed="false">
      <c r="A353" s="52" t="s">
        <v>180</v>
      </c>
      <c r="B353" s="53" t="s">
        <v>181</v>
      </c>
      <c r="C353" s="54" t="n">
        <v>2014</v>
      </c>
      <c r="D353" s="54" t="n">
        <v>2026</v>
      </c>
      <c r="E353" s="54" t="s">
        <v>145</v>
      </c>
      <c r="F353" s="45" t="s">
        <v>35</v>
      </c>
      <c r="G353" s="46" t="n">
        <f aca="false">L353+N353+O353+P353+Q353+R353+T353</f>
        <v>7500</v>
      </c>
      <c r="H353" s="46" t="n">
        <f aca="false">H354</f>
        <v>0</v>
      </c>
      <c r="I353" s="46" t="n">
        <f aca="false">I354</f>
        <v>0</v>
      </c>
      <c r="J353" s="46" t="n">
        <f aca="false">J354</f>
        <v>0</v>
      </c>
      <c r="K353" s="46" t="n">
        <f aca="false">K354</f>
        <v>0</v>
      </c>
      <c r="L353" s="46" t="n">
        <v>1500</v>
      </c>
      <c r="M353" s="46" t="n">
        <v>0</v>
      </c>
      <c r="N353" s="47" t="n">
        <f aca="false">N354</f>
        <v>0</v>
      </c>
      <c r="O353" s="41" t="n">
        <f aca="false">O354</f>
        <v>0</v>
      </c>
      <c r="P353" s="42" t="n">
        <f aca="false">P354</f>
        <v>0</v>
      </c>
      <c r="Q353" s="43" t="n">
        <f aca="false">Q354</f>
        <v>0</v>
      </c>
      <c r="R353" s="44" t="n">
        <f aca="false">R354</f>
        <v>1000</v>
      </c>
      <c r="S353" s="44"/>
      <c r="T353" s="44" t="n">
        <v>5000</v>
      </c>
      <c r="U353" s="12" t="s">
        <v>75</v>
      </c>
      <c r="V353" s="84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</row>
    <row r="354" s="21" customFormat="true" ht="41.25" hidden="false" customHeight="true" outlineLevel="0" collapsed="false">
      <c r="A354" s="52"/>
      <c r="B354" s="53"/>
      <c r="C354" s="54"/>
      <c r="D354" s="54"/>
      <c r="E354" s="54"/>
      <c r="F354" s="45" t="s">
        <v>36</v>
      </c>
      <c r="G354" s="46" t="n">
        <f aca="false">L354+N354+O354+P354+Q354+R354+T354</f>
        <v>350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1500</v>
      </c>
      <c r="M354" s="46" t="n">
        <v>0</v>
      </c>
      <c r="N354" s="47" t="n">
        <v>0</v>
      </c>
      <c r="O354" s="41" t="n">
        <f aca="false">O355</f>
        <v>0</v>
      </c>
      <c r="P354" s="42" t="n">
        <f aca="false">P355</f>
        <v>0</v>
      </c>
      <c r="Q354" s="43" t="n">
        <f aca="false">Q355</f>
        <v>0</v>
      </c>
      <c r="R354" s="44" t="n">
        <f aca="false">R355</f>
        <v>1000</v>
      </c>
      <c r="S354" s="44" t="n">
        <v>1000</v>
      </c>
      <c r="T354" s="44" t="n">
        <v>1000</v>
      </c>
      <c r="U354" s="12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</row>
    <row r="355" s="21" customFormat="true" ht="11.25" hidden="true" customHeight="true" outlineLevel="0" collapsed="false">
      <c r="A355" s="52"/>
      <c r="B355" s="53"/>
      <c r="C355" s="54"/>
      <c r="D355" s="54"/>
      <c r="E355" s="54"/>
      <c r="F355" s="45" t="s">
        <v>48</v>
      </c>
      <c r="G355" s="46" t="n">
        <f aca="false">L355+N355+P355+Q355+R355+T355+O355</f>
        <v>350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1500</v>
      </c>
      <c r="M355" s="46" t="n">
        <v>0</v>
      </c>
      <c r="N355" s="47" t="n">
        <v>0</v>
      </c>
      <c r="O355" s="48" t="n">
        <v>0</v>
      </c>
      <c r="P355" s="49" t="n">
        <v>0</v>
      </c>
      <c r="Q355" s="50" t="n">
        <v>0</v>
      </c>
      <c r="R355" s="51" t="n">
        <v>1000</v>
      </c>
      <c r="S355" s="51" t="n">
        <v>1000</v>
      </c>
      <c r="T355" s="51" t="n">
        <v>1000</v>
      </c>
      <c r="U355" s="12"/>
      <c r="V355" s="96" t="s">
        <v>85</v>
      </c>
      <c r="W355" s="31" t="s">
        <v>62</v>
      </c>
      <c r="X355" s="31" t="s">
        <v>62</v>
      </c>
      <c r="Y355" s="31" t="s">
        <v>62</v>
      </c>
      <c r="Z355" s="31" t="s">
        <v>62</v>
      </c>
      <c r="AA355" s="31" t="n">
        <v>100</v>
      </c>
      <c r="AB355" s="31" t="n">
        <v>100</v>
      </c>
      <c r="AC355" s="31" t="n">
        <v>100</v>
      </c>
      <c r="AD355" s="31" t="n">
        <v>100</v>
      </c>
      <c r="AE355" s="31" t="n">
        <v>100</v>
      </c>
      <c r="AF355" s="31" t="n">
        <v>100</v>
      </c>
      <c r="AG355" s="31" t="n">
        <v>100</v>
      </c>
      <c r="AH355" s="31" t="n">
        <v>100</v>
      </c>
      <c r="AI355" s="31"/>
      <c r="AJ355" s="31" t="n">
        <v>100</v>
      </c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</row>
    <row r="356" s="21" customFormat="true" ht="18.75" hidden="false" customHeight="true" outlineLevel="0" collapsed="false">
      <c r="A356" s="52"/>
      <c r="B356" s="53"/>
      <c r="C356" s="54"/>
      <c r="D356" s="54"/>
      <c r="E356" s="54"/>
      <c r="F356" s="45" t="s">
        <v>38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7" t="n">
        <v>0</v>
      </c>
      <c r="O356" s="41" t="n">
        <v>0</v>
      </c>
      <c r="P356" s="42" t="n">
        <v>0</v>
      </c>
      <c r="Q356" s="43" t="n">
        <v>0</v>
      </c>
      <c r="R356" s="44" t="n">
        <v>0</v>
      </c>
      <c r="S356" s="44" t="n">
        <v>0</v>
      </c>
      <c r="T356" s="44" t="n">
        <v>0</v>
      </c>
      <c r="U356" s="12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</row>
    <row r="357" s="21" customFormat="true" ht="31.5" hidden="false" customHeight="false" outlineLevel="0" collapsed="false">
      <c r="A357" s="52"/>
      <c r="B357" s="53"/>
      <c r="C357" s="54"/>
      <c r="D357" s="54"/>
      <c r="E357" s="54"/>
      <c r="F357" s="45" t="s">
        <v>39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7" t="n">
        <v>0</v>
      </c>
      <c r="O357" s="41" t="n">
        <v>0</v>
      </c>
      <c r="P357" s="42" t="n">
        <v>0</v>
      </c>
      <c r="Q357" s="43" t="n">
        <v>0</v>
      </c>
      <c r="R357" s="44" t="n">
        <v>0</v>
      </c>
      <c r="S357" s="44" t="n">
        <v>0</v>
      </c>
      <c r="T357" s="44" t="n">
        <v>0</v>
      </c>
      <c r="U357" s="12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</row>
    <row r="358" s="21" customFormat="true" ht="15.75" hidden="false" customHeight="false" outlineLevel="0" collapsed="false">
      <c r="A358" s="52"/>
      <c r="B358" s="53"/>
      <c r="C358" s="54"/>
      <c r="D358" s="54"/>
      <c r="E358" s="54"/>
      <c r="F358" s="45" t="s">
        <v>4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7" t="n">
        <v>0</v>
      </c>
      <c r="O358" s="41" t="n">
        <v>0</v>
      </c>
      <c r="P358" s="42" t="n">
        <v>0</v>
      </c>
      <c r="Q358" s="43" t="n">
        <v>0</v>
      </c>
      <c r="R358" s="44" t="n">
        <v>0</v>
      </c>
      <c r="S358" s="44" t="n">
        <v>0</v>
      </c>
      <c r="T358" s="44" t="n">
        <v>0</v>
      </c>
      <c r="U358" s="12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</row>
    <row r="359" s="21" customFormat="true" ht="15.75" hidden="false" customHeight="false" outlineLevel="0" collapsed="false">
      <c r="A359" s="52"/>
      <c r="B359" s="53"/>
      <c r="C359" s="54"/>
      <c r="D359" s="54"/>
      <c r="E359" s="54"/>
      <c r="F359" s="45"/>
      <c r="G359" s="46"/>
      <c r="H359" s="46"/>
      <c r="I359" s="46"/>
      <c r="J359" s="46"/>
      <c r="K359" s="46"/>
      <c r="L359" s="46"/>
      <c r="M359" s="46"/>
      <c r="N359" s="47"/>
      <c r="O359" s="41" t="n">
        <v>0</v>
      </c>
      <c r="P359" s="42" t="n">
        <v>0</v>
      </c>
      <c r="Q359" s="43" t="n">
        <v>0</v>
      </c>
      <c r="R359" s="44" t="n">
        <v>0</v>
      </c>
      <c r="S359" s="44" t="n">
        <v>0</v>
      </c>
      <c r="T359" s="44" t="n">
        <v>0</v>
      </c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</row>
    <row r="360" s="21" customFormat="true" ht="15.75" hidden="false" customHeight="true" outlineLevel="0" collapsed="false">
      <c r="A360" s="52" t="s">
        <v>182</v>
      </c>
      <c r="B360" s="53" t="s">
        <v>183</v>
      </c>
      <c r="C360" s="54" t="n">
        <v>2014</v>
      </c>
      <c r="D360" s="54" t="n">
        <v>2026</v>
      </c>
      <c r="E360" s="54" t="s">
        <v>145</v>
      </c>
      <c r="F360" s="45" t="s">
        <v>35</v>
      </c>
      <c r="G360" s="46" t="n">
        <f aca="false">L360+N360+O360+P360+Q360+R360+T360</f>
        <v>2000</v>
      </c>
      <c r="H360" s="46" t="n">
        <f aca="false">H361</f>
        <v>0</v>
      </c>
      <c r="I360" s="46" t="n">
        <f aca="false">I361</f>
        <v>0</v>
      </c>
      <c r="J360" s="46" t="n">
        <f aca="false">J361</f>
        <v>0</v>
      </c>
      <c r="K360" s="46" t="n">
        <f aca="false">K361</f>
        <v>0</v>
      </c>
      <c r="L360" s="46" t="n">
        <v>0</v>
      </c>
      <c r="M360" s="46" t="n">
        <v>0</v>
      </c>
      <c r="N360" s="47" t="n">
        <f aca="false">N361</f>
        <v>0</v>
      </c>
      <c r="O360" s="41" t="n">
        <f aca="false">O361</f>
        <v>0</v>
      </c>
      <c r="P360" s="42" t="n">
        <f aca="false">P361</f>
        <v>0</v>
      </c>
      <c r="Q360" s="43" t="n">
        <v>0</v>
      </c>
      <c r="R360" s="44" t="n">
        <f aca="false">R361</f>
        <v>1000</v>
      </c>
      <c r="S360" s="44" t="n">
        <v>1000</v>
      </c>
      <c r="T360" s="44" t="n">
        <v>1000</v>
      </c>
      <c r="U360" s="84" t="n">
        <f aca="false">SUM(U268:U352)</f>
        <v>0</v>
      </c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</row>
    <row r="361" s="21" customFormat="true" ht="31.5" hidden="false" customHeight="false" outlineLevel="0" collapsed="false">
      <c r="A361" s="52"/>
      <c r="B361" s="53"/>
      <c r="C361" s="54"/>
      <c r="D361" s="54"/>
      <c r="E361" s="54"/>
      <c r="F361" s="45" t="s">
        <v>36</v>
      </c>
      <c r="G361" s="46" t="n">
        <f aca="false">L361+N361+O361+P361+Q361+R361+T361</f>
        <v>2000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7" t="n">
        <v>0</v>
      </c>
      <c r="O361" s="41" t="n">
        <f aca="false">O362</f>
        <v>0</v>
      </c>
      <c r="P361" s="42" t="n">
        <v>0</v>
      </c>
      <c r="Q361" s="43" t="n">
        <v>0</v>
      </c>
      <c r="R361" s="44" t="n">
        <f aca="false">R362</f>
        <v>1000</v>
      </c>
      <c r="S361" s="44" t="n">
        <v>1000</v>
      </c>
      <c r="T361" s="44" t="n">
        <v>1000</v>
      </c>
      <c r="U361" s="84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</row>
    <row r="362" s="21" customFormat="true" ht="11.25" hidden="true" customHeight="true" outlineLevel="0" collapsed="false">
      <c r="A362" s="52"/>
      <c r="B362" s="53"/>
      <c r="C362" s="54"/>
      <c r="D362" s="54"/>
      <c r="E362" s="54"/>
      <c r="F362" s="45" t="s">
        <v>48</v>
      </c>
      <c r="G362" s="46" t="n">
        <f aca="false">L362+N362+P362+Q362+R362+T362+O362</f>
        <v>5000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7" t="n">
        <v>0</v>
      </c>
      <c r="O362" s="48" t="n">
        <v>0</v>
      </c>
      <c r="P362" s="49" t="n">
        <v>2000</v>
      </c>
      <c r="Q362" s="50" t="n">
        <v>1000</v>
      </c>
      <c r="R362" s="51" t="n">
        <v>1000</v>
      </c>
      <c r="S362" s="51"/>
      <c r="T362" s="51" t="n">
        <v>1000</v>
      </c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</row>
    <row r="363" s="21" customFormat="true" ht="33" hidden="false" customHeight="true" outlineLevel="0" collapsed="false">
      <c r="A363" s="52"/>
      <c r="B363" s="53"/>
      <c r="C363" s="54"/>
      <c r="D363" s="54"/>
      <c r="E363" s="54"/>
      <c r="F363" s="45" t="s">
        <v>38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0</v>
      </c>
      <c r="M363" s="46" t="n">
        <v>0</v>
      </c>
      <c r="N363" s="47" t="n">
        <v>0</v>
      </c>
      <c r="O363" s="41" t="n">
        <v>0</v>
      </c>
      <c r="P363" s="42" t="n">
        <v>0</v>
      </c>
      <c r="Q363" s="43" t="n">
        <v>0</v>
      </c>
      <c r="R363" s="44" t="n">
        <v>0</v>
      </c>
      <c r="S363" s="44" t="n">
        <v>0</v>
      </c>
      <c r="T363" s="44" t="n">
        <v>0</v>
      </c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</row>
    <row r="364" s="21" customFormat="true" ht="31.5" hidden="false" customHeight="false" outlineLevel="0" collapsed="false">
      <c r="A364" s="52"/>
      <c r="B364" s="53"/>
      <c r="C364" s="54"/>
      <c r="D364" s="54"/>
      <c r="E364" s="54"/>
      <c r="F364" s="45" t="s">
        <v>39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7" t="n">
        <v>0</v>
      </c>
      <c r="O364" s="41" t="n">
        <v>0</v>
      </c>
      <c r="P364" s="42" t="n">
        <v>0</v>
      </c>
      <c r="Q364" s="43" t="n">
        <v>0</v>
      </c>
      <c r="R364" s="44" t="n">
        <v>0</v>
      </c>
      <c r="S364" s="44" t="n">
        <v>0</v>
      </c>
      <c r="T364" s="44" t="n">
        <v>0</v>
      </c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</row>
    <row r="365" s="21" customFormat="true" ht="15.75" hidden="false" customHeight="false" outlineLevel="0" collapsed="false">
      <c r="A365" s="52"/>
      <c r="B365" s="53"/>
      <c r="C365" s="54"/>
      <c r="D365" s="54"/>
      <c r="E365" s="54"/>
      <c r="F365" s="45" t="s">
        <v>40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7" t="n">
        <v>0</v>
      </c>
      <c r="O365" s="41" t="n">
        <v>0</v>
      </c>
      <c r="P365" s="42" t="n">
        <v>0</v>
      </c>
      <c r="Q365" s="43" t="n">
        <v>0</v>
      </c>
      <c r="R365" s="44" t="n">
        <v>0</v>
      </c>
      <c r="S365" s="44" t="n">
        <v>0</v>
      </c>
      <c r="T365" s="44" t="n">
        <v>0</v>
      </c>
      <c r="U365" s="84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</row>
    <row r="366" s="21" customFormat="true" ht="15.75" hidden="false" customHeight="false" outlineLevel="0" collapsed="false">
      <c r="A366" s="52"/>
      <c r="B366" s="53"/>
      <c r="C366" s="54"/>
      <c r="D366" s="54"/>
      <c r="E366" s="54"/>
      <c r="F366" s="45"/>
      <c r="G366" s="46"/>
      <c r="H366" s="46"/>
      <c r="I366" s="46"/>
      <c r="J366" s="46"/>
      <c r="K366" s="46"/>
      <c r="L366" s="46"/>
      <c r="M366" s="46"/>
      <c r="N366" s="47"/>
      <c r="O366" s="41" t="n">
        <v>0</v>
      </c>
      <c r="P366" s="42" t="n">
        <v>0</v>
      </c>
      <c r="Q366" s="43" t="n">
        <v>0</v>
      </c>
      <c r="R366" s="44" t="n">
        <v>0</v>
      </c>
      <c r="S366" s="44" t="n">
        <v>0</v>
      </c>
      <c r="T366" s="44" t="n">
        <v>0</v>
      </c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</row>
    <row r="367" s="21" customFormat="true" ht="15.75" hidden="false" customHeight="true" outlineLevel="0" collapsed="false">
      <c r="A367" s="75" t="s">
        <v>184</v>
      </c>
      <c r="B367" s="75"/>
      <c r="C367" s="145" t="s">
        <v>97</v>
      </c>
      <c r="D367" s="145" t="s">
        <v>98</v>
      </c>
      <c r="E367" s="145" t="s">
        <v>101</v>
      </c>
      <c r="F367" s="77" t="s">
        <v>35</v>
      </c>
      <c r="G367" s="46" t="n">
        <f aca="false">H367+I367+J367+K367+L367+M367+N367+O367+P367+Q367+R367+T367</f>
        <v>71319187.42</v>
      </c>
      <c r="H367" s="46" t="n">
        <v>4436961.64</v>
      </c>
      <c r="I367" s="46" t="n">
        <v>4151577.28</v>
      </c>
      <c r="J367" s="46" t="n">
        <v>5003706.31</v>
      </c>
      <c r="K367" s="46" t="n">
        <v>5475606.97</v>
      </c>
      <c r="L367" s="46" t="n">
        <v>4569597.18</v>
      </c>
      <c r="M367" s="46" t="n">
        <f aca="false">M368</f>
        <v>5615080.46</v>
      </c>
      <c r="N367" s="46" t="n">
        <f aca="false">N275+N282+N289+N296+N303+N318+N332+N325+N339</f>
        <v>5737632.47</v>
      </c>
      <c r="O367" s="41" t="n">
        <f aca="false">O368</f>
        <v>5960815.96</v>
      </c>
      <c r="P367" s="42" t="n">
        <f aca="false">P368</f>
        <v>6862675.84</v>
      </c>
      <c r="Q367" s="43" t="n">
        <f aca="false">Q261</f>
        <v>7381245.93</v>
      </c>
      <c r="R367" s="43" t="n">
        <f aca="false">R368</f>
        <v>8084633.69</v>
      </c>
      <c r="S367" s="44" t="n">
        <f aca="false">S368</f>
        <v>8099963.69</v>
      </c>
      <c r="T367" s="44" t="n">
        <f aca="false">T368</f>
        <v>8039653.69</v>
      </c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</row>
    <row r="368" s="21" customFormat="true" ht="41.25" hidden="false" customHeight="true" outlineLevel="0" collapsed="false">
      <c r="A368" s="75"/>
      <c r="B368" s="75"/>
      <c r="C368" s="145"/>
      <c r="D368" s="145"/>
      <c r="E368" s="145"/>
      <c r="F368" s="77" t="s">
        <v>36</v>
      </c>
      <c r="G368" s="46" t="n">
        <f aca="false">H368+I368+J368+K368+L368+M368+N368+O368+P368+Q368+R368+T368</f>
        <v>71319187.42</v>
      </c>
      <c r="H368" s="46" t="n">
        <v>4436961.64</v>
      </c>
      <c r="I368" s="46" t="n">
        <v>4151577.28</v>
      </c>
      <c r="J368" s="46" t="n">
        <v>5003706.31</v>
      </c>
      <c r="K368" s="46" t="n">
        <v>5475606.97</v>
      </c>
      <c r="L368" s="46" t="n">
        <v>4569597.18</v>
      </c>
      <c r="M368" s="46" t="n">
        <f aca="false">M369</f>
        <v>5615080.46</v>
      </c>
      <c r="N368" s="46" t="n">
        <f aca="false">N367</f>
        <v>5737632.47</v>
      </c>
      <c r="O368" s="41" t="n">
        <f aca="false">O369</f>
        <v>5960815.96</v>
      </c>
      <c r="P368" s="42" t="n">
        <f aca="false">P263</f>
        <v>6862675.84</v>
      </c>
      <c r="Q368" s="43" t="n">
        <f aca="false">Q367</f>
        <v>7381245.93</v>
      </c>
      <c r="R368" s="43" t="n">
        <v>8084633.69</v>
      </c>
      <c r="S368" s="44" t="n">
        <v>8099963.69</v>
      </c>
      <c r="T368" s="44" t="n">
        <v>8039653.69</v>
      </c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</row>
    <row r="369" s="21" customFormat="true" ht="11.25" hidden="true" customHeight="true" outlineLevel="0" collapsed="false">
      <c r="A369" s="75"/>
      <c r="B369" s="75"/>
      <c r="C369" s="145"/>
      <c r="D369" s="145"/>
      <c r="E369" s="145"/>
      <c r="F369" s="77" t="s">
        <v>48</v>
      </c>
      <c r="G369" s="46" t="n">
        <f aca="false">H369+I369+J369+K369+L369+M369+N369+O369+P369+Q369+R369+T369</f>
        <v>60366037.87</v>
      </c>
      <c r="H369" s="46" t="n">
        <v>4436961.64</v>
      </c>
      <c r="I369" s="46" t="n">
        <v>4151577.28</v>
      </c>
      <c r="J369" s="46" t="n">
        <v>5003706.31</v>
      </c>
      <c r="K369" s="46" t="n">
        <v>5475606.97</v>
      </c>
      <c r="L369" s="46" t="n">
        <v>4569597.18</v>
      </c>
      <c r="M369" s="46" t="n">
        <f aca="false">M339+M332+M303+M296+M289+M282+M275</f>
        <v>5615080.46</v>
      </c>
      <c r="N369" s="46" t="n">
        <f aca="false">N368</f>
        <v>5737632.47</v>
      </c>
      <c r="O369" s="48" t="n">
        <f aca="false">O261</f>
        <v>5960815.96</v>
      </c>
      <c r="P369" s="49" t="n">
        <f aca="false">P360+P353+P332+P318+P303+P296+P261</f>
        <v>7174690.24</v>
      </c>
      <c r="Q369" s="50" t="n">
        <v>4080123.12</v>
      </c>
      <c r="R369" s="50" t="n">
        <v>4080123.12</v>
      </c>
      <c r="S369" s="51"/>
      <c r="T369" s="51" t="n">
        <v>4080123.12</v>
      </c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</row>
    <row r="370" s="21" customFormat="true" ht="21.75" hidden="false" customHeight="true" outlineLevel="0" collapsed="false">
      <c r="A370" s="75"/>
      <c r="B370" s="75"/>
      <c r="C370" s="145"/>
      <c r="D370" s="145"/>
      <c r="E370" s="145"/>
      <c r="F370" s="77" t="s">
        <v>38</v>
      </c>
      <c r="G370" s="46" t="n">
        <v>272600</v>
      </c>
      <c r="H370" s="46" t="n">
        <v>56600</v>
      </c>
      <c r="I370" s="46" t="n">
        <v>0</v>
      </c>
      <c r="J370" s="46" t="n">
        <v>0</v>
      </c>
      <c r="K370" s="46" t="n">
        <v>216000</v>
      </c>
      <c r="L370" s="46" t="n">
        <v>0</v>
      </c>
      <c r="M370" s="46" t="n">
        <v>0</v>
      </c>
      <c r="N370" s="46" t="n">
        <v>0</v>
      </c>
      <c r="O370" s="41" t="n">
        <v>0</v>
      </c>
      <c r="P370" s="42" t="n">
        <v>0</v>
      </c>
      <c r="Q370" s="43" t="n">
        <v>0</v>
      </c>
      <c r="R370" s="43" t="n">
        <v>0</v>
      </c>
      <c r="S370" s="44" t="n">
        <v>0</v>
      </c>
      <c r="T370" s="44" t="n">
        <v>0</v>
      </c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</row>
    <row r="371" s="21" customFormat="true" ht="31.5" hidden="false" customHeight="false" outlineLevel="0" collapsed="false">
      <c r="A371" s="75"/>
      <c r="B371" s="75"/>
      <c r="C371" s="145"/>
      <c r="D371" s="145"/>
      <c r="E371" s="145"/>
      <c r="F371" s="77" t="s">
        <v>39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0</v>
      </c>
      <c r="O371" s="41" t="n">
        <v>0</v>
      </c>
      <c r="P371" s="42" t="n">
        <v>0</v>
      </c>
      <c r="Q371" s="43" t="n">
        <v>0</v>
      </c>
      <c r="R371" s="43" t="n">
        <v>0</v>
      </c>
      <c r="S371" s="44" t="n">
        <v>0</v>
      </c>
      <c r="T371" s="44" t="n">
        <v>0</v>
      </c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</row>
    <row r="372" s="21" customFormat="true" ht="15.75" hidden="false" customHeight="false" outlineLevel="0" collapsed="false">
      <c r="A372" s="75"/>
      <c r="B372" s="75"/>
      <c r="C372" s="145"/>
      <c r="D372" s="145"/>
      <c r="E372" s="145"/>
      <c r="F372" s="77" t="s">
        <v>40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0</v>
      </c>
      <c r="O372" s="41" t="n">
        <v>0</v>
      </c>
      <c r="P372" s="42" t="n">
        <v>0</v>
      </c>
      <c r="Q372" s="43" t="n">
        <v>0</v>
      </c>
      <c r="R372" s="43" t="n">
        <v>0</v>
      </c>
      <c r="S372" s="44" t="n">
        <v>0</v>
      </c>
      <c r="T372" s="44" t="n">
        <v>0</v>
      </c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</row>
    <row r="373" s="21" customFormat="true" ht="15.75" hidden="false" customHeight="false" outlineLevel="0" collapsed="false">
      <c r="A373" s="75"/>
      <c r="B373" s="75"/>
      <c r="C373" s="145"/>
      <c r="D373" s="145"/>
      <c r="E373" s="145"/>
      <c r="F373" s="119"/>
      <c r="G373" s="102"/>
      <c r="H373" s="102"/>
      <c r="I373" s="102"/>
      <c r="J373" s="102"/>
      <c r="K373" s="102"/>
      <c r="L373" s="102"/>
      <c r="M373" s="102"/>
      <c r="N373" s="102"/>
      <c r="O373" s="104"/>
      <c r="P373" s="105"/>
      <c r="Q373" s="106"/>
      <c r="R373" s="106"/>
      <c r="S373" s="107"/>
      <c r="T373" s="107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</row>
    <row r="374" s="21" customFormat="true" ht="15.75" hidden="false" customHeight="true" outlineLevel="0" collapsed="false">
      <c r="A374" s="132" t="s">
        <v>185</v>
      </c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57"/>
      <c r="N374" s="157"/>
      <c r="O374" s="158"/>
      <c r="P374" s="158"/>
      <c r="Q374" s="159"/>
      <c r="R374" s="159"/>
      <c r="S374" s="159"/>
      <c r="T374" s="159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</row>
    <row r="375" s="21" customFormat="true" ht="33" hidden="false" customHeight="true" outlineLevel="0" collapsed="false">
      <c r="A375" s="27" t="s">
        <v>186</v>
      </c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160"/>
      <c r="N375" s="160"/>
      <c r="O375" s="161"/>
      <c r="P375" s="161"/>
      <c r="Q375" s="162"/>
      <c r="R375" s="162"/>
      <c r="S375" s="162"/>
      <c r="T375" s="162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</row>
    <row r="376" s="21" customFormat="true" ht="11.25" hidden="true" customHeight="true" outlineLevel="0" collapsed="false">
      <c r="A376" s="53" t="n">
        <v>6</v>
      </c>
      <c r="B376" s="53" t="s">
        <v>187</v>
      </c>
      <c r="C376" s="54" t="n">
        <v>2015</v>
      </c>
      <c r="D376" s="54" t="n">
        <v>2026</v>
      </c>
      <c r="E376" s="54" t="s">
        <v>145</v>
      </c>
      <c r="F376" s="38" t="s">
        <v>35</v>
      </c>
      <c r="G376" s="39" t="n">
        <v>1915964.17</v>
      </c>
      <c r="H376" s="39" t="n">
        <f aca="false">H383</f>
        <v>0</v>
      </c>
      <c r="I376" s="39" t="n">
        <v>1151644.7</v>
      </c>
      <c r="J376" s="39" t="n">
        <v>267348.36</v>
      </c>
      <c r="K376" s="39" t="n">
        <v>134143</v>
      </c>
      <c r="L376" s="39" t="n">
        <v>362628.11</v>
      </c>
      <c r="M376" s="163" t="n">
        <v>447906.63</v>
      </c>
      <c r="N376" s="163" t="n">
        <f aca="false">N390+N411+N438+N444</f>
        <v>98675.33</v>
      </c>
      <c r="O376" s="164" t="n">
        <f aca="false">O377</f>
        <v>1480618.08</v>
      </c>
      <c r="P376" s="164" t="n">
        <v>0</v>
      </c>
      <c r="Q376" s="165" t="n">
        <v>0</v>
      </c>
      <c r="R376" s="165" t="n">
        <v>0</v>
      </c>
      <c r="S376" s="166"/>
      <c r="T376" s="166" t="n">
        <v>0</v>
      </c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</row>
    <row r="377" s="21" customFormat="true" ht="28.5" hidden="false" customHeight="true" outlineLevel="0" collapsed="false">
      <c r="A377" s="53"/>
      <c r="B377" s="53"/>
      <c r="C377" s="54"/>
      <c r="D377" s="54"/>
      <c r="E377" s="54"/>
      <c r="F377" s="45"/>
      <c r="G377" s="46" t="n">
        <v>1915964.17</v>
      </c>
      <c r="H377" s="46" t="n">
        <v>0</v>
      </c>
      <c r="I377" s="46" t="n">
        <v>1151644.7</v>
      </c>
      <c r="J377" s="46" t="n">
        <v>267348.36</v>
      </c>
      <c r="K377" s="46" t="n">
        <v>134143</v>
      </c>
      <c r="L377" s="46" t="n">
        <v>362628.11</v>
      </c>
      <c r="M377" s="167" t="n">
        <v>447906.63</v>
      </c>
      <c r="N377" s="167" t="n">
        <f aca="false">N376</f>
        <v>98675.33</v>
      </c>
      <c r="O377" s="168" t="n">
        <f aca="false">O378</f>
        <v>1480618.08</v>
      </c>
      <c r="P377" s="168" t="n">
        <f aca="false">P378</f>
        <v>450858.19</v>
      </c>
      <c r="Q377" s="169" t="n">
        <f aca="false">Q392+Q438+Q451</f>
        <v>772066.96</v>
      </c>
      <c r="R377" s="168" t="n">
        <f aca="false">R438+R451</f>
        <v>1069298.37</v>
      </c>
      <c r="S377" s="170" t="n">
        <f aca="false">S438</f>
        <v>24300</v>
      </c>
      <c r="T377" s="170" t="n">
        <f aca="false">T438</f>
        <v>24300</v>
      </c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</row>
    <row r="378" s="21" customFormat="true" ht="126" hidden="false" customHeight="false" outlineLevel="0" collapsed="false">
      <c r="A378" s="53"/>
      <c r="B378" s="53"/>
      <c r="C378" s="54"/>
      <c r="D378" s="54"/>
      <c r="E378" s="54"/>
      <c r="F378" s="45" t="s">
        <v>37</v>
      </c>
      <c r="G378" s="46" t="n">
        <v>1915964.17</v>
      </c>
      <c r="H378" s="46" t="n">
        <v>0</v>
      </c>
      <c r="I378" s="46" t="n">
        <v>1151644.7</v>
      </c>
      <c r="J378" s="46" t="n">
        <v>267348.36</v>
      </c>
      <c r="K378" s="46" t="n">
        <v>134143</v>
      </c>
      <c r="L378" s="46" t="n">
        <v>362628.11</v>
      </c>
      <c r="M378" s="167" t="n">
        <v>447906.63</v>
      </c>
      <c r="N378" s="167" t="n">
        <f aca="false">N377</f>
        <v>98675.33</v>
      </c>
      <c r="O378" s="168" t="n">
        <f aca="false">O390+O411+O438+O451+O457</f>
        <v>1480618.08</v>
      </c>
      <c r="P378" s="168" t="n">
        <f aca="false">P470</f>
        <v>450858.19</v>
      </c>
      <c r="Q378" s="169" t="n">
        <f aca="false">Q377</f>
        <v>772066.96</v>
      </c>
      <c r="R378" s="169" t="n">
        <f aca="false">R377</f>
        <v>1069298.37</v>
      </c>
      <c r="S378" s="170" t="n">
        <f aca="false">S377</f>
        <v>24300</v>
      </c>
      <c r="T378" s="170" t="n">
        <f aca="false">T377</f>
        <v>24300</v>
      </c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</row>
    <row r="379" s="21" customFormat="true" ht="47.25" hidden="false" customHeight="false" outlineLevel="0" collapsed="false">
      <c r="A379" s="53"/>
      <c r="B379" s="53"/>
      <c r="C379" s="54"/>
      <c r="D379" s="54"/>
      <c r="E379" s="54"/>
      <c r="F379" s="45" t="s">
        <v>38</v>
      </c>
      <c r="G379" s="46" t="n">
        <f aca="false">H379+I379+J379+K379+L379</f>
        <v>0</v>
      </c>
      <c r="H379" s="46" t="n">
        <f aca="false">H386</f>
        <v>0</v>
      </c>
      <c r="I379" s="46" t="n">
        <f aca="false">I386</f>
        <v>0</v>
      </c>
      <c r="J379" s="46" t="n">
        <f aca="false">J386</f>
        <v>0</v>
      </c>
      <c r="K379" s="46" t="n">
        <f aca="false">K386</f>
        <v>0</v>
      </c>
      <c r="L379" s="46" t="n">
        <f aca="false">L386</f>
        <v>0</v>
      </c>
      <c r="M379" s="167" t="n">
        <v>0</v>
      </c>
      <c r="N379" s="167" t="n">
        <v>0</v>
      </c>
      <c r="O379" s="168" t="n">
        <v>0</v>
      </c>
      <c r="P379" s="168" t="n">
        <v>0</v>
      </c>
      <c r="Q379" s="169" t="n">
        <v>0</v>
      </c>
      <c r="R379" s="169" t="n">
        <v>0</v>
      </c>
      <c r="S379" s="170" t="n">
        <v>0</v>
      </c>
      <c r="T379" s="170" t="n">
        <v>0</v>
      </c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</row>
    <row r="380" s="21" customFormat="true" ht="31.5" hidden="false" customHeight="false" outlineLevel="0" collapsed="false">
      <c r="A380" s="53"/>
      <c r="B380" s="53"/>
      <c r="C380" s="54"/>
      <c r="D380" s="54"/>
      <c r="E380" s="54"/>
      <c r="F380" s="45" t="s">
        <v>39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167" t="n">
        <v>0</v>
      </c>
      <c r="N380" s="167" t="n">
        <v>0</v>
      </c>
      <c r="O380" s="168" t="n">
        <v>0</v>
      </c>
      <c r="P380" s="168" t="n">
        <v>0</v>
      </c>
      <c r="Q380" s="169" t="n">
        <v>0</v>
      </c>
      <c r="R380" s="169" t="n">
        <v>0</v>
      </c>
      <c r="S380" s="170" t="n">
        <v>0</v>
      </c>
      <c r="T380" s="170" t="n">
        <v>0</v>
      </c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</row>
    <row r="381" s="21" customFormat="true" ht="15.75" hidden="false" customHeight="false" outlineLevel="0" collapsed="false">
      <c r="A381" s="53"/>
      <c r="B381" s="53"/>
      <c r="C381" s="54"/>
      <c r="D381" s="54"/>
      <c r="E381" s="54"/>
      <c r="F381" s="45" t="s">
        <v>4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167" t="n">
        <v>0</v>
      </c>
      <c r="N381" s="167" t="n">
        <v>0</v>
      </c>
      <c r="O381" s="168" t="n">
        <v>0</v>
      </c>
      <c r="P381" s="168" t="n">
        <v>0</v>
      </c>
      <c r="Q381" s="169" t="n">
        <v>0</v>
      </c>
      <c r="R381" s="169" t="n">
        <v>0</v>
      </c>
      <c r="S381" s="170" t="n">
        <v>0</v>
      </c>
      <c r="T381" s="170" t="n">
        <v>0</v>
      </c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</row>
    <row r="382" s="21" customFormat="true" ht="21.75" hidden="false" customHeight="true" outlineLevel="0" collapsed="false">
      <c r="A382" s="53"/>
      <c r="B382" s="53"/>
      <c r="C382" s="54"/>
      <c r="D382" s="54"/>
      <c r="E382" s="54"/>
      <c r="F382" s="45"/>
      <c r="G382" s="46"/>
      <c r="H382" s="46"/>
      <c r="I382" s="46"/>
      <c r="J382" s="46"/>
      <c r="K382" s="46"/>
      <c r="L382" s="46"/>
      <c r="M382" s="167" t="n">
        <v>0</v>
      </c>
      <c r="N382" s="167" t="n">
        <v>0</v>
      </c>
      <c r="O382" s="168" t="n">
        <v>0</v>
      </c>
      <c r="P382" s="168" t="n">
        <v>0</v>
      </c>
      <c r="Q382" s="169" t="n">
        <v>0</v>
      </c>
      <c r="R382" s="169" t="n">
        <v>0</v>
      </c>
      <c r="S382" s="170" t="n">
        <v>0</v>
      </c>
      <c r="T382" s="170" t="n">
        <v>0</v>
      </c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</row>
    <row r="383" s="21" customFormat="true" ht="11.25" hidden="true" customHeight="true" outlineLevel="0" collapsed="false">
      <c r="A383" s="52" t="s">
        <v>188</v>
      </c>
      <c r="B383" s="53" t="s">
        <v>189</v>
      </c>
      <c r="C383" s="54" t="n">
        <f aca="false">C376</f>
        <v>2015</v>
      </c>
      <c r="D383" s="54" t="n">
        <v>2026</v>
      </c>
      <c r="E383" s="54" t="s">
        <v>145</v>
      </c>
      <c r="F383" s="45" t="s">
        <v>35</v>
      </c>
      <c r="G383" s="46" t="n">
        <f aca="false">I383+J383+K383+L383</f>
        <v>1294556.7</v>
      </c>
      <c r="H383" s="46" t="n">
        <v>0</v>
      </c>
      <c r="I383" s="46" t="n">
        <v>860548.7</v>
      </c>
      <c r="J383" s="46" t="n">
        <v>146500</v>
      </c>
      <c r="K383" s="46" t="n">
        <v>134143</v>
      </c>
      <c r="L383" s="46" t="n">
        <v>153365</v>
      </c>
      <c r="M383" s="167" t="n">
        <v>0</v>
      </c>
      <c r="N383" s="167" t="n">
        <f aca="false">N384</f>
        <v>98675.33</v>
      </c>
      <c r="O383" s="168" t="n">
        <v>0</v>
      </c>
      <c r="P383" s="168" t="n">
        <v>0</v>
      </c>
      <c r="Q383" s="169" t="n">
        <v>0</v>
      </c>
      <c r="R383" s="169" t="n">
        <v>0</v>
      </c>
      <c r="S383" s="170"/>
      <c r="T383" s="170" t="n">
        <v>0</v>
      </c>
      <c r="U383" s="12" t="s">
        <v>190</v>
      </c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</row>
    <row r="384" s="21" customFormat="true" ht="21.75" hidden="false" customHeight="true" outlineLevel="0" collapsed="false">
      <c r="A384" s="52"/>
      <c r="B384" s="53"/>
      <c r="C384" s="54"/>
      <c r="D384" s="54"/>
      <c r="E384" s="54"/>
      <c r="F384" s="45" t="s">
        <v>36</v>
      </c>
      <c r="G384" s="46" t="n">
        <f aca="false">I384+J384+K384+L384</f>
        <v>1294556.7</v>
      </c>
      <c r="H384" s="46" t="n">
        <v>0</v>
      </c>
      <c r="I384" s="46" t="n">
        <v>860548.7</v>
      </c>
      <c r="J384" s="46" t="n">
        <v>146500</v>
      </c>
      <c r="K384" s="46" t="n">
        <v>134143</v>
      </c>
      <c r="L384" s="46" t="n">
        <v>153365</v>
      </c>
      <c r="M384" s="167" t="n">
        <v>0</v>
      </c>
      <c r="N384" s="167" t="n">
        <f aca="false">N385</f>
        <v>98675.33</v>
      </c>
      <c r="O384" s="168" t="n">
        <v>0</v>
      </c>
      <c r="P384" s="168" t="n">
        <v>0</v>
      </c>
      <c r="Q384" s="169" t="n">
        <v>0</v>
      </c>
      <c r="R384" s="169" t="n">
        <v>0</v>
      </c>
      <c r="S384" s="170" t="n">
        <v>0</v>
      </c>
      <c r="T384" s="170" t="n">
        <v>0</v>
      </c>
      <c r="U384" s="12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</row>
    <row r="385" s="21" customFormat="true" ht="126" hidden="false" customHeight="false" outlineLevel="0" collapsed="false">
      <c r="A385" s="52"/>
      <c r="B385" s="53"/>
      <c r="C385" s="54"/>
      <c r="D385" s="54"/>
      <c r="E385" s="54"/>
      <c r="F385" s="45" t="s">
        <v>37</v>
      </c>
      <c r="G385" s="46" t="n">
        <f aca="false">I385+J385+K385+L385</f>
        <v>1294556.7</v>
      </c>
      <c r="H385" s="46" t="n">
        <v>0</v>
      </c>
      <c r="I385" s="46" t="n">
        <v>860548.7</v>
      </c>
      <c r="J385" s="46" t="n">
        <v>146500</v>
      </c>
      <c r="K385" s="46" t="n">
        <v>134143</v>
      </c>
      <c r="L385" s="46" t="n">
        <v>153365</v>
      </c>
      <c r="M385" s="167" t="n">
        <v>0</v>
      </c>
      <c r="N385" s="167" t="n">
        <f aca="false">N390+N413+N440+N444</f>
        <v>98675.33</v>
      </c>
      <c r="O385" s="168" t="n">
        <v>0</v>
      </c>
      <c r="P385" s="168" t="n">
        <v>0</v>
      </c>
      <c r="Q385" s="169" t="n">
        <v>0</v>
      </c>
      <c r="R385" s="169" t="n">
        <v>0</v>
      </c>
      <c r="S385" s="170" t="n">
        <v>0</v>
      </c>
      <c r="T385" s="170" t="n">
        <v>0</v>
      </c>
      <c r="U385" s="12"/>
      <c r="V385" s="75" t="s">
        <v>85</v>
      </c>
      <c r="W385" s="75" t="s">
        <v>191</v>
      </c>
      <c r="X385" s="75" t="s">
        <v>62</v>
      </c>
      <c r="Y385" s="75" t="s">
        <v>191</v>
      </c>
      <c r="Z385" s="75" t="s">
        <v>191</v>
      </c>
      <c r="AA385" s="75" t="s">
        <v>191</v>
      </c>
      <c r="AB385" s="75" t="s">
        <v>191</v>
      </c>
      <c r="AC385" s="75" t="s">
        <v>191</v>
      </c>
      <c r="AD385" s="75" t="s">
        <v>191</v>
      </c>
      <c r="AE385" s="75" t="s">
        <v>191</v>
      </c>
      <c r="AF385" s="75" t="s">
        <v>191</v>
      </c>
      <c r="AG385" s="75" t="s">
        <v>191</v>
      </c>
      <c r="AH385" s="75" t="s">
        <v>191</v>
      </c>
      <c r="AI385" s="75" t="s">
        <v>191</v>
      </c>
      <c r="AJ385" s="75" t="s">
        <v>191</v>
      </c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</row>
    <row r="386" s="21" customFormat="true" ht="36" hidden="false" customHeight="true" outlineLevel="0" collapsed="false">
      <c r="A386" s="52"/>
      <c r="B386" s="53"/>
      <c r="C386" s="54"/>
      <c r="D386" s="54"/>
      <c r="E386" s="54"/>
      <c r="F386" s="45" t="s">
        <v>38</v>
      </c>
      <c r="G386" s="46" t="n">
        <f aca="false">H386+I386+J386+K386+L386</f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167" t="n">
        <v>0</v>
      </c>
      <c r="N386" s="167" t="n">
        <v>0</v>
      </c>
      <c r="O386" s="168" t="n">
        <v>0</v>
      </c>
      <c r="P386" s="168" t="n">
        <v>0</v>
      </c>
      <c r="Q386" s="169" t="n">
        <v>0</v>
      </c>
      <c r="R386" s="169" t="n">
        <v>0</v>
      </c>
      <c r="S386" s="170" t="n">
        <v>0</v>
      </c>
      <c r="T386" s="170" t="n">
        <v>0</v>
      </c>
      <c r="U386" s="12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</row>
    <row r="387" s="21" customFormat="true" ht="31.5" hidden="false" customHeight="false" outlineLevel="0" collapsed="false">
      <c r="A387" s="52"/>
      <c r="B387" s="53"/>
      <c r="C387" s="54"/>
      <c r="D387" s="54"/>
      <c r="E387" s="54"/>
      <c r="F387" s="45" t="s">
        <v>39</v>
      </c>
      <c r="G387" s="46" t="n">
        <f aca="false">H387+I387+J387+K387+L387</f>
        <v>0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0</v>
      </c>
      <c r="M387" s="167" t="n">
        <v>0</v>
      </c>
      <c r="N387" s="167" t="n">
        <v>0</v>
      </c>
      <c r="O387" s="168" t="n">
        <v>0</v>
      </c>
      <c r="P387" s="168" t="n">
        <v>0</v>
      </c>
      <c r="Q387" s="169" t="n">
        <v>0</v>
      </c>
      <c r="R387" s="169" t="n">
        <v>0</v>
      </c>
      <c r="S387" s="170" t="n">
        <v>0</v>
      </c>
      <c r="T387" s="170" t="n">
        <v>0</v>
      </c>
      <c r="U387" s="12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</row>
    <row r="388" s="21" customFormat="true" ht="15.75" hidden="false" customHeight="true" outlineLevel="0" collapsed="false">
      <c r="A388" s="52"/>
      <c r="B388" s="53"/>
      <c r="C388" s="54"/>
      <c r="D388" s="54"/>
      <c r="E388" s="54"/>
      <c r="F388" s="45" t="s">
        <v>40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0</v>
      </c>
      <c r="M388" s="167" t="n">
        <v>0</v>
      </c>
      <c r="N388" s="167" t="n">
        <v>0</v>
      </c>
      <c r="O388" s="168" t="n">
        <v>0</v>
      </c>
      <c r="P388" s="168" t="n">
        <v>0</v>
      </c>
      <c r="Q388" s="169" t="n">
        <v>0</v>
      </c>
      <c r="R388" s="169" t="n">
        <v>0</v>
      </c>
      <c r="S388" s="170" t="n">
        <v>0</v>
      </c>
      <c r="T388" s="170" t="n">
        <v>0</v>
      </c>
      <c r="U388" s="12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</row>
    <row r="389" s="21" customFormat="true" ht="24.75" hidden="false" customHeight="true" outlineLevel="0" collapsed="false">
      <c r="A389" s="52"/>
      <c r="B389" s="53"/>
      <c r="C389" s="54"/>
      <c r="D389" s="54"/>
      <c r="E389" s="54"/>
      <c r="F389" s="45"/>
      <c r="G389" s="46"/>
      <c r="H389" s="46"/>
      <c r="I389" s="46"/>
      <c r="J389" s="46"/>
      <c r="K389" s="46"/>
      <c r="L389" s="46"/>
      <c r="M389" s="167" t="n">
        <v>0</v>
      </c>
      <c r="N389" s="167" t="n">
        <v>0</v>
      </c>
      <c r="O389" s="168" t="n">
        <v>0</v>
      </c>
      <c r="P389" s="168" t="n">
        <v>0</v>
      </c>
      <c r="Q389" s="169" t="n">
        <v>0</v>
      </c>
      <c r="R389" s="169" t="n">
        <v>0</v>
      </c>
      <c r="S389" s="170" t="n">
        <v>0</v>
      </c>
      <c r="T389" s="170" t="n">
        <v>0</v>
      </c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</row>
    <row r="390" s="21" customFormat="true" ht="2.25" hidden="true" customHeight="true" outlineLevel="0" collapsed="false">
      <c r="A390" s="52" t="s">
        <v>192</v>
      </c>
      <c r="B390" s="53" t="s">
        <v>193</v>
      </c>
      <c r="C390" s="54" t="n">
        <f aca="false">C383</f>
        <v>2015</v>
      </c>
      <c r="D390" s="54" t="n">
        <f aca="false">D383</f>
        <v>2026</v>
      </c>
      <c r="E390" s="54" t="s">
        <v>145</v>
      </c>
      <c r="F390" s="45" t="s">
        <v>35</v>
      </c>
      <c r="G390" s="46" t="n">
        <v>50158</v>
      </c>
      <c r="H390" s="46" t="n">
        <f aca="false">H391</f>
        <v>0</v>
      </c>
      <c r="I390" s="46" t="n">
        <v>41808</v>
      </c>
      <c r="J390" s="46" t="n">
        <f aca="false">J391</f>
        <v>0</v>
      </c>
      <c r="K390" s="46" t="n">
        <v>4200</v>
      </c>
      <c r="L390" s="46" t="n">
        <v>4150</v>
      </c>
      <c r="M390" s="167" t="n">
        <v>10000</v>
      </c>
      <c r="N390" s="167" t="n">
        <v>10000</v>
      </c>
      <c r="O390" s="168" t="n">
        <f aca="false">O391</f>
        <v>10000</v>
      </c>
      <c r="P390" s="168" t="n">
        <v>0</v>
      </c>
      <c r="Q390" s="169" t="n">
        <v>0</v>
      </c>
      <c r="R390" s="169" t="n">
        <v>0</v>
      </c>
      <c r="S390" s="170"/>
      <c r="T390" s="170" t="n">
        <v>0</v>
      </c>
      <c r="U390" s="12" t="s">
        <v>194</v>
      </c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</row>
    <row r="391" s="21" customFormat="true" ht="21" hidden="false" customHeight="true" outlineLevel="0" collapsed="false">
      <c r="A391" s="52"/>
      <c r="B391" s="53"/>
      <c r="C391" s="54"/>
      <c r="D391" s="54"/>
      <c r="E391" s="54"/>
      <c r="F391" s="45" t="s">
        <v>36</v>
      </c>
      <c r="G391" s="46" t="n">
        <v>50158</v>
      </c>
      <c r="H391" s="46" t="n">
        <v>0</v>
      </c>
      <c r="I391" s="46" t="n">
        <v>41808</v>
      </c>
      <c r="J391" s="46" t="n">
        <v>0</v>
      </c>
      <c r="K391" s="46" t="n">
        <v>4200</v>
      </c>
      <c r="L391" s="46" t="n">
        <v>4150</v>
      </c>
      <c r="M391" s="167" t="n">
        <v>10000</v>
      </c>
      <c r="N391" s="167" t="n">
        <v>10000</v>
      </c>
      <c r="O391" s="168" t="n">
        <f aca="false">O392</f>
        <v>10000</v>
      </c>
      <c r="P391" s="168" t="n">
        <v>0</v>
      </c>
      <c r="Q391" s="169" t="n">
        <v>0</v>
      </c>
      <c r="R391" s="169" t="n">
        <v>0</v>
      </c>
      <c r="S391" s="170" t="n">
        <v>0</v>
      </c>
      <c r="T391" s="170" t="n">
        <v>0</v>
      </c>
      <c r="U391" s="12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</row>
    <row r="392" s="21" customFormat="true" ht="126" hidden="false" customHeight="false" outlineLevel="0" collapsed="false">
      <c r="A392" s="52"/>
      <c r="B392" s="53"/>
      <c r="C392" s="54"/>
      <c r="D392" s="54"/>
      <c r="E392" s="54"/>
      <c r="F392" s="45" t="s">
        <v>48</v>
      </c>
      <c r="G392" s="46" t="n">
        <v>50158</v>
      </c>
      <c r="H392" s="46" t="n">
        <v>0</v>
      </c>
      <c r="I392" s="46" t="n">
        <v>41808</v>
      </c>
      <c r="J392" s="46" t="n">
        <v>0</v>
      </c>
      <c r="K392" s="46" t="n">
        <v>4200</v>
      </c>
      <c r="L392" s="46" t="n">
        <v>4150</v>
      </c>
      <c r="M392" s="171" t="n">
        <v>10000</v>
      </c>
      <c r="N392" s="171" t="n">
        <v>10000</v>
      </c>
      <c r="O392" s="172" t="n">
        <v>10000</v>
      </c>
      <c r="P392" s="172" t="n">
        <v>10000</v>
      </c>
      <c r="Q392" s="173" t="n">
        <v>10000</v>
      </c>
      <c r="R392" s="169" t="n">
        <v>0</v>
      </c>
      <c r="S392" s="170" t="n">
        <v>0</v>
      </c>
      <c r="T392" s="170" t="n">
        <v>0</v>
      </c>
      <c r="U392" s="12"/>
      <c r="V392" s="75" t="s">
        <v>85</v>
      </c>
      <c r="W392" s="75" t="s">
        <v>191</v>
      </c>
      <c r="X392" s="75" t="s">
        <v>62</v>
      </c>
      <c r="Y392" s="75" t="s">
        <v>191</v>
      </c>
      <c r="Z392" s="75" t="s">
        <v>62</v>
      </c>
      <c r="AA392" s="75" t="s">
        <v>62</v>
      </c>
      <c r="AB392" s="75" t="s">
        <v>62</v>
      </c>
      <c r="AC392" s="75" t="s">
        <v>62</v>
      </c>
      <c r="AD392" s="75" t="s">
        <v>62</v>
      </c>
      <c r="AE392" s="75" t="s">
        <v>62</v>
      </c>
      <c r="AF392" s="75" t="s">
        <v>62</v>
      </c>
      <c r="AG392" s="75" t="s">
        <v>62</v>
      </c>
      <c r="AH392" s="75" t="s">
        <v>62</v>
      </c>
      <c r="AI392" s="75" t="s">
        <v>62</v>
      </c>
      <c r="AJ392" s="75" t="s">
        <v>62</v>
      </c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</row>
    <row r="393" s="21" customFormat="true" ht="47.25" hidden="false" customHeight="false" outlineLevel="0" collapsed="false">
      <c r="A393" s="52"/>
      <c r="B393" s="53"/>
      <c r="C393" s="54"/>
      <c r="D393" s="54"/>
      <c r="E393" s="54"/>
      <c r="F393" s="45" t="s">
        <v>38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167" t="n">
        <v>0</v>
      </c>
      <c r="N393" s="167" t="n">
        <v>0</v>
      </c>
      <c r="O393" s="168" t="n">
        <v>0</v>
      </c>
      <c r="P393" s="168" t="n">
        <v>0</v>
      </c>
      <c r="Q393" s="169" t="n">
        <v>0</v>
      </c>
      <c r="R393" s="169" t="n">
        <v>0</v>
      </c>
      <c r="S393" s="170" t="n">
        <v>0</v>
      </c>
      <c r="T393" s="170" t="n">
        <v>0</v>
      </c>
      <c r="U393" s="12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</row>
    <row r="394" s="21" customFormat="true" ht="31.5" hidden="false" customHeight="false" outlineLevel="0" collapsed="false">
      <c r="A394" s="52"/>
      <c r="B394" s="53"/>
      <c r="C394" s="54"/>
      <c r="D394" s="54"/>
      <c r="E394" s="54"/>
      <c r="F394" s="45" t="s">
        <v>39</v>
      </c>
      <c r="G394" s="46" t="n">
        <f aca="false">H394+I394</f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167" t="n">
        <v>0</v>
      </c>
      <c r="N394" s="167" t="n">
        <v>0</v>
      </c>
      <c r="O394" s="168" t="n">
        <v>0</v>
      </c>
      <c r="P394" s="168" t="n">
        <v>0</v>
      </c>
      <c r="Q394" s="169" t="n">
        <v>0</v>
      </c>
      <c r="R394" s="169" t="n">
        <v>0</v>
      </c>
      <c r="S394" s="170" t="n">
        <v>0</v>
      </c>
      <c r="T394" s="170" t="n">
        <v>0</v>
      </c>
      <c r="U394" s="12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</row>
    <row r="395" s="21" customFormat="true" ht="15.75" hidden="false" customHeight="false" outlineLevel="0" collapsed="false">
      <c r="A395" s="52"/>
      <c r="B395" s="53"/>
      <c r="C395" s="54"/>
      <c r="D395" s="54"/>
      <c r="E395" s="54"/>
      <c r="F395" s="45" t="s">
        <v>40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167" t="n">
        <v>0</v>
      </c>
      <c r="N395" s="167" t="n">
        <v>0</v>
      </c>
      <c r="O395" s="168" t="n">
        <v>0</v>
      </c>
      <c r="P395" s="168" t="n">
        <v>0</v>
      </c>
      <c r="Q395" s="169" t="n">
        <v>0</v>
      </c>
      <c r="R395" s="169" t="n">
        <v>0</v>
      </c>
      <c r="S395" s="170" t="n">
        <v>0</v>
      </c>
      <c r="T395" s="170" t="n">
        <v>0</v>
      </c>
      <c r="U395" s="12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</row>
    <row r="396" s="21" customFormat="true" ht="24" hidden="false" customHeight="true" outlineLevel="0" collapsed="false">
      <c r="A396" s="52"/>
      <c r="B396" s="53"/>
      <c r="C396" s="54"/>
      <c r="D396" s="54"/>
      <c r="E396" s="54"/>
      <c r="F396" s="45"/>
      <c r="G396" s="46"/>
      <c r="H396" s="46"/>
      <c r="I396" s="46"/>
      <c r="J396" s="46"/>
      <c r="K396" s="46"/>
      <c r="L396" s="46"/>
      <c r="M396" s="167" t="n">
        <v>0</v>
      </c>
      <c r="N396" s="167" t="n">
        <v>0</v>
      </c>
      <c r="O396" s="168" t="n">
        <v>0</v>
      </c>
      <c r="P396" s="168" t="n">
        <v>0</v>
      </c>
      <c r="Q396" s="169" t="n">
        <v>0</v>
      </c>
      <c r="R396" s="169" t="n">
        <v>0</v>
      </c>
      <c r="S396" s="170" t="n">
        <v>0</v>
      </c>
      <c r="T396" s="170" t="n">
        <v>0</v>
      </c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</row>
    <row r="397" s="21" customFormat="true" ht="63" hidden="false" customHeight="true" outlineLevel="0" collapsed="false">
      <c r="A397" s="52" t="s">
        <v>195</v>
      </c>
      <c r="B397" s="53" t="s">
        <v>196</v>
      </c>
      <c r="C397" s="54" t="n">
        <f aca="false">C390</f>
        <v>2015</v>
      </c>
      <c r="D397" s="54" t="n">
        <f aca="false">D390</f>
        <v>2026</v>
      </c>
      <c r="E397" s="54" t="s">
        <v>145</v>
      </c>
      <c r="F397" s="45" t="s">
        <v>35</v>
      </c>
      <c r="G397" s="46" t="n">
        <v>15039.7</v>
      </c>
      <c r="H397" s="46" t="n">
        <f aca="false">H398</f>
        <v>0</v>
      </c>
      <c r="I397" s="46" t="n">
        <v>15039.7</v>
      </c>
      <c r="J397" s="46" t="n">
        <f aca="false">J398</f>
        <v>0</v>
      </c>
      <c r="K397" s="46" t="n">
        <f aca="false">K398</f>
        <v>0</v>
      </c>
      <c r="L397" s="46" t="n">
        <f aca="false">L398</f>
        <v>0</v>
      </c>
      <c r="M397" s="167" t="n">
        <v>0</v>
      </c>
      <c r="N397" s="167" t="n">
        <v>0</v>
      </c>
      <c r="O397" s="168" t="n">
        <v>0</v>
      </c>
      <c r="P397" s="168" t="n">
        <v>0</v>
      </c>
      <c r="Q397" s="169" t="n">
        <v>0</v>
      </c>
      <c r="R397" s="169" t="n">
        <v>0</v>
      </c>
      <c r="S397" s="170"/>
      <c r="T397" s="170" t="n">
        <v>0</v>
      </c>
      <c r="U397" s="12" t="s">
        <v>197</v>
      </c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</row>
    <row r="398" s="175" customFormat="true" ht="31.5" hidden="false" customHeight="false" outlineLevel="0" collapsed="false">
      <c r="A398" s="52"/>
      <c r="B398" s="53"/>
      <c r="C398" s="54"/>
      <c r="D398" s="54"/>
      <c r="E398" s="54"/>
      <c r="F398" s="45" t="s">
        <v>36</v>
      </c>
      <c r="G398" s="46" t="n">
        <v>15039.7</v>
      </c>
      <c r="H398" s="46" t="n">
        <f aca="false">H399</f>
        <v>0</v>
      </c>
      <c r="I398" s="46" t="n">
        <v>15039.7</v>
      </c>
      <c r="J398" s="46" t="n">
        <f aca="false">J399</f>
        <v>0</v>
      </c>
      <c r="K398" s="46" t="n">
        <f aca="false">K399</f>
        <v>0</v>
      </c>
      <c r="L398" s="46" t="n">
        <f aca="false">L399</f>
        <v>0</v>
      </c>
      <c r="M398" s="167" t="n">
        <v>0</v>
      </c>
      <c r="N398" s="167" t="n">
        <v>0</v>
      </c>
      <c r="O398" s="168" t="n">
        <v>0</v>
      </c>
      <c r="P398" s="168" t="n">
        <v>0</v>
      </c>
      <c r="Q398" s="169" t="n">
        <v>0</v>
      </c>
      <c r="R398" s="169" t="n">
        <v>0</v>
      </c>
      <c r="S398" s="170" t="n">
        <v>0</v>
      </c>
      <c r="T398" s="170" t="n">
        <v>0</v>
      </c>
      <c r="U398" s="12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174"/>
      <c r="AL398" s="174"/>
      <c r="AM398" s="174"/>
      <c r="AN398" s="174"/>
      <c r="AO398" s="174"/>
      <c r="AP398" s="174"/>
      <c r="AQ398" s="174"/>
      <c r="AR398" s="174"/>
      <c r="AS398" s="174"/>
      <c r="AT398" s="174"/>
      <c r="AU398" s="174"/>
      <c r="AV398" s="174"/>
      <c r="AW398" s="174"/>
      <c r="AX398" s="174"/>
      <c r="AY398" s="174"/>
      <c r="AZ398" s="174"/>
      <c r="BA398" s="174"/>
      <c r="BB398" s="174"/>
      <c r="BC398" s="174"/>
      <c r="BD398" s="174"/>
      <c r="BE398" s="174"/>
      <c r="BF398" s="174"/>
      <c r="BG398" s="174"/>
      <c r="BH398" s="174"/>
      <c r="BI398" s="174"/>
      <c r="BJ398" s="174"/>
      <c r="BK398" s="174"/>
      <c r="BL398" s="174"/>
      <c r="BM398" s="174"/>
      <c r="BN398" s="174"/>
      <c r="BO398" s="174"/>
      <c r="BP398" s="174"/>
      <c r="BQ398" s="174"/>
      <c r="BR398" s="174"/>
      <c r="BS398" s="174"/>
      <c r="BT398" s="174"/>
      <c r="BU398" s="174"/>
      <c r="BV398" s="174"/>
      <c r="BW398" s="174"/>
      <c r="BX398" s="174"/>
      <c r="BY398" s="174"/>
      <c r="BZ398" s="174"/>
      <c r="CA398" s="174"/>
      <c r="CB398" s="174"/>
      <c r="CC398" s="174"/>
      <c r="CD398" s="174"/>
      <c r="CE398" s="174"/>
      <c r="CF398" s="174"/>
      <c r="CG398" s="174"/>
      <c r="CH398" s="174"/>
      <c r="CI398" s="174"/>
      <c r="CJ398" s="174"/>
      <c r="CK398" s="174"/>
      <c r="CL398" s="174"/>
      <c r="CM398" s="174"/>
      <c r="CN398" s="174"/>
      <c r="CO398" s="174"/>
      <c r="CP398" s="174"/>
      <c r="CQ398" s="174"/>
      <c r="CR398" s="174"/>
      <c r="CS398" s="174"/>
      <c r="CT398" s="174"/>
      <c r="CU398" s="174"/>
      <c r="CV398" s="174"/>
      <c r="CW398" s="174"/>
      <c r="CX398" s="174"/>
      <c r="CY398" s="174"/>
      <c r="CZ398" s="174"/>
      <c r="DA398" s="174"/>
      <c r="DB398" s="174"/>
      <c r="DC398" s="174"/>
      <c r="DD398" s="174"/>
      <c r="DE398" s="174"/>
      <c r="DF398" s="174"/>
      <c r="DG398" s="174"/>
      <c r="DH398" s="174"/>
      <c r="DI398" s="174"/>
      <c r="DJ398" s="174"/>
      <c r="DK398" s="174"/>
      <c r="DL398" s="174"/>
      <c r="DM398" s="174"/>
      <c r="DN398" s="174"/>
      <c r="DO398" s="174"/>
      <c r="DP398" s="174"/>
      <c r="DQ398" s="174"/>
      <c r="DR398" s="174"/>
      <c r="DS398" s="174"/>
      <c r="DT398" s="174"/>
      <c r="DU398" s="174"/>
      <c r="DV398" s="174"/>
      <c r="DW398" s="174"/>
      <c r="DX398" s="174"/>
      <c r="DY398" s="174"/>
      <c r="DZ398" s="174"/>
      <c r="EA398" s="174"/>
      <c r="EB398" s="174"/>
      <c r="EC398" s="174"/>
      <c r="ED398" s="174"/>
      <c r="EE398" s="174"/>
      <c r="EF398" s="174"/>
      <c r="EG398" s="174"/>
      <c r="EH398" s="174"/>
      <c r="EI398" s="174"/>
      <c r="EJ398" s="174"/>
      <c r="EK398" s="174"/>
      <c r="EL398" s="174"/>
      <c r="EM398" s="174"/>
      <c r="EN398" s="174"/>
      <c r="EO398" s="174"/>
      <c r="EP398" s="174"/>
      <c r="EQ398" s="174"/>
      <c r="ER398" s="174"/>
      <c r="ES398" s="174"/>
      <c r="ET398" s="174"/>
      <c r="EU398" s="174"/>
      <c r="EV398" s="174"/>
      <c r="EW398" s="174"/>
      <c r="EX398" s="174"/>
      <c r="EY398" s="174"/>
      <c r="EZ398" s="174"/>
      <c r="FA398" s="174"/>
      <c r="FB398" s="174"/>
      <c r="FC398" s="174"/>
      <c r="FD398" s="174"/>
      <c r="FE398" s="174"/>
      <c r="FF398" s="174"/>
      <c r="FG398" s="174"/>
      <c r="FH398" s="174"/>
      <c r="FI398" s="174"/>
      <c r="FJ398" s="174"/>
      <c r="FK398" s="174"/>
      <c r="FL398" s="174"/>
      <c r="FM398" s="174"/>
      <c r="FN398" s="174"/>
      <c r="FO398" s="174"/>
      <c r="FP398" s="174"/>
      <c r="FQ398" s="174"/>
      <c r="FR398" s="174"/>
      <c r="FS398" s="174"/>
      <c r="FT398" s="174"/>
      <c r="FU398" s="174"/>
      <c r="FV398" s="174"/>
      <c r="FW398" s="174"/>
      <c r="FX398" s="174"/>
      <c r="FY398" s="174"/>
      <c r="FZ398" s="174"/>
      <c r="GA398" s="174"/>
      <c r="GB398" s="174"/>
      <c r="GC398" s="174"/>
      <c r="GD398" s="174"/>
      <c r="GE398" s="174"/>
      <c r="GF398" s="174"/>
      <c r="GG398" s="174"/>
      <c r="GH398" s="174"/>
      <c r="GI398" s="174"/>
      <c r="GJ398" s="174"/>
      <c r="GK398" s="174"/>
      <c r="GL398" s="174"/>
      <c r="GM398" s="174"/>
      <c r="GN398" s="174"/>
      <c r="GO398" s="174"/>
      <c r="GP398" s="174"/>
      <c r="GQ398" s="174"/>
      <c r="GR398" s="174"/>
      <c r="GS398" s="174"/>
      <c r="GT398" s="174"/>
      <c r="GU398" s="174"/>
      <c r="GV398" s="174"/>
      <c r="GW398" s="174"/>
      <c r="GX398" s="174"/>
      <c r="GY398" s="174"/>
      <c r="GZ398" s="174"/>
      <c r="HA398" s="174"/>
      <c r="HB398" s="174"/>
      <c r="HC398" s="174"/>
      <c r="HD398" s="174"/>
      <c r="HE398" s="174"/>
      <c r="HF398" s="174"/>
      <c r="HG398" s="174"/>
      <c r="HH398" s="174"/>
      <c r="HI398" s="174"/>
      <c r="HJ398" s="174"/>
      <c r="HK398" s="174"/>
      <c r="HL398" s="174"/>
      <c r="HM398" s="174"/>
      <c r="HN398" s="174"/>
      <c r="HO398" s="174"/>
      <c r="HP398" s="174"/>
      <c r="HQ398" s="174"/>
      <c r="HR398" s="174"/>
      <c r="HS398" s="174"/>
      <c r="HT398" s="174"/>
      <c r="HU398" s="174"/>
      <c r="HV398" s="174"/>
      <c r="HW398" s="174"/>
      <c r="HX398" s="174"/>
      <c r="HY398" s="174"/>
      <c r="HZ398" s="174"/>
      <c r="IA398" s="174"/>
      <c r="IB398" s="174"/>
      <c r="IC398" s="174"/>
      <c r="ID398" s="174"/>
      <c r="IE398" s="174"/>
      <c r="IF398" s="174"/>
      <c r="IG398" s="174"/>
      <c r="IH398" s="174"/>
      <c r="II398" s="174"/>
      <c r="IJ398" s="174"/>
      <c r="IK398" s="174"/>
      <c r="IL398" s="174"/>
      <c r="IM398" s="174"/>
      <c r="IN398" s="174"/>
    </row>
    <row r="399" s="175" customFormat="true" ht="126" hidden="false" customHeight="false" outlineLevel="0" collapsed="false">
      <c r="A399" s="52"/>
      <c r="B399" s="53"/>
      <c r="C399" s="54"/>
      <c r="D399" s="54"/>
      <c r="E399" s="54"/>
      <c r="F399" s="45" t="s">
        <v>48</v>
      </c>
      <c r="G399" s="46" t="n">
        <v>15039.7</v>
      </c>
      <c r="H399" s="46" t="n">
        <v>0</v>
      </c>
      <c r="I399" s="46" t="n">
        <v>15039.7</v>
      </c>
      <c r="J399" s="46" t="n">
        <v>0</v>
      </c>
      <c r="K399" s="46" t="n">
        <v>0</v>
      </c>
      <c r="L399" s="46" t="n">
        <v>0</v>
      </c>
      <c r="M399" s="167" t="n">
        <v>0</v>
      </c>
      <c r="N399" s="167" t="n">
        <v>0</v>
      </c>
      <c r="O399" s="168" t="n">
        <v>0</v>
      </c>
      <c r="P399" s="168" t="n">
        <v>0</v>
      </c>
      <c r="Q399" s="169" t="n">
        <v>0</v>
      </c>
      <c r="R399" s="169" t="n">
        <v>0</v>
      </c>
      <c r="S399" s="170" t="n">
        <v>0</v>
      </c>
      <c r="T399" s="170" t="n">
        <v>0</v>
      </c>
      <c r="U399" s="12"/>
      <c r="V399" s="75" t="s">
        <v>85</v>
      </c>
      <c r="W399" s="75" t="s">
        <v>191</v>
      </c>
      <c r="X399" s="75" t="s">
        <v>62</v>
      </c>
      <c r="Y399" s="75" t="s">
        <v>62</v>
      </c>
      <c r="Z399" s="75" t="s">
        <v>62</v>
      </c>
      <c r="AA399" s="75" t="s">
        <v>62</v>
      </c>
      <c r="AB399" s="75" t="s">
        <v>62</v>
      </c>
      <c r="AC399" s="75" t="s">
        <v>62</v>
      </c>
      <c r="AD399" s="75" t="s">
        <v>62</v>
      </c>
      <c r="AE399" s="75" t="s">
        <v>62</v>
      </c>
      <c r="AF399" s="75" t="s">
        <v>62</v>
      </c>
      <c r="AG399" s="75" t="s">
        <v>62</v>
      </c>
      <c r="AH399" s="75" t="s">
        <v>62</v>
      </c>
      <c r="AI399" s="75" t="s">
        <v>62</v>
      </c>
      <c r="AJ399" s="75" t="s">
        <v>62</v>
      </c>
      <c r="AK399" s="174"/>
      <c r="AL399" s="174"/>
      <c r="AM399" s="174"/>
      <c r="AN399" s="174"/>
      <c r="AO399" s="174"/>
      <c r="AP399" s="174"/>
      <c r="AQ399" s="174"/>
      <c r="AR399" s="174"/>
      <c r="AS399" s="174"/>
      <c r="AT399" s="174"/>
      <c r="AU399" s="174"/>
      <c r="AV399" s="174"/>
      <c r="AW399" s="174"/>
      <c r="AX399" s="174"/>
      <c r="AY399" s="174"/>
      <c r="AZ399" s="174"/>
      <c r="BA399" s="174"/>
      <c r="BB399" s="174"/>
      <c r="BC399" s="174"/>
      <c r="BD399" s="174"/>
      <c r="BE399" s="174"/>
      <c r="BF399" s="174"/>
      <c r="BG399" s="174"/>
      <c r="BH399" s="174"/>
      <c r="BI399" s="174"/>
      <c r="BJ399" s="174"/>
      <c r="BK399" s="174"/>
      <c r="BL399" s="174"/>
      <c r="BM399" s="174"/>
      <c r="BN399" s="174"/>
      <c r="BO399" s="174"/>
      <c r="BP399" s="174"/>
      <c r="BQ399" s="174"/>
      <c r="BR399" s="174"/>
      <c r="BS399" s="174"/>
      <c r="BT399" s="174"/>
      <c r="BU399" s="174"/>
      <c r="BV399" s="174"/>
      <c r="BW399" s="174"/>
      <c r="BX399" s="174"/>
      <c r="BY399" s="174"/>
      <c r="BZ399" s="174"/>
      <c r="CA399" s="174"/>
      <c r="CB399" s="174"/>
      <c r="CC399" s="174"/>
      <c r="CD399" s="174"/>
      <c r="CE399" s="174"/>
      <c r="CF399" s="174"/>
      <c r="CG399" s="174"/>
      <c r="CH399" s="174"/>
      <c r="CI399" s="174"/>
      <c r="CJ399" s="174"/>
      <c r="CK399" s="174"/>
      <c r="CL399" s="174"/>
      <c r="CM399" s="174"/>
      <c r="CN399" s="174"/>
      <c r="CO399" s="174"/>
      <c r="CP399" s="174"/>
      <c r="CQ399" s="174"/>
      <c r="CR399" s="174"/>
      <c r="CS399" s="174"/>
      <c r="CT399" s="174"/>
      <c r="CU399" s="174"/>
      <c r="CV399" s="174"/>
      <c r="CW399" s="174"/>
      <c r="CX399" s="174"/>
      <c r="CY399" s="174"/>
      <c r="CZ399" s="174"/>
      <c r="DA399" s="174"/>
      <c r="DB399" s="174"/>
      <c r="DC399" s="174"/>
      <c r="DD399" s="174"/>
      <c r="DE399" s="174"/>
      <c r="DF399" s="174"/>
      <c r="DG399" s="174"/>
      <c r="DH399" s="174"/>
      <c r="DI399" s="174"/>
      <c r="DJ399" s="174"/>
      <c r="DK399" s="174"/>
      <c r="DL399" s="174"/>
      <c r="DM399" s="174"/>
      <c r="DN399" s="174"/>
      <c r="DO399" s="174"/>
      <c r="DP399" s="174"/>
      <c r="DQ399" s="174"/>
      <c r="DR399" s="174"/>
      <c r="DS399" s="174"/>
      <c r="DT399" s="174"/>
      <c r="DU399" s="174"/>
      <c r="DV399" s="174"/>
      <c r="DW399" s="174"/>
      <c r="DX399" s="174"/>
      <c r="DY399" s="174"/>
      <c r="DZ399" s="174"/>
      <c r="EA399" s="174"/>
      <c r="EB399" s="174"/>
      <c r="EC399" s="174"/>
      <c r="ED399" s="174"/>
      <c r="EE399" s="174"/>
      <c r="EF399" s="174"/>
      <c r="EG399" s="174"/>
      <c r="EH399" s="174"/>
      <c r="EI399" s="174"/>
      <c r="EJ399" s="174"/>
      <c r="EK399" s="174"/>
      <c r="EL399" s="174"/>
      <c r="EM399" s="174"/>
      <c r="EN399" s="174"/>
      <c r="EO399" s="174"/>
      <c r="EP399" s="174"/>
      <c r="EQ399" s="174"/>
      <c r="ER399" s="174"/>
      <c r="ES399" s="174"/>
      <c r="ET399" s="174"/>
      <c r="EU399" s="174"/>
      <c r="EV399" s="174"/>
      <c r="EW399" s="174"/>
      <c r="EX399" s="174"/>
      <c r="EY399" s="174"/>
      <c r="EZ399" s="174"/>
      <c r="FA399" s="174"/>
      <c r="FB399" s="174"/>
      <c r="FC399" s="174"/>
      <c r="FD399" s="174"/>
      <c r="FE399" s="174"/>
      <c r="FF399" s="174"/>
      <c r="FG399" s="174"/>
      <c r="FH399" s="174"/>
      <c r="FI399" s="174"/>
      <c r="FJ399" s="174"/>
      <c r="FK399" s="174"/>
      <c r="FL399" s="174"/>
      <c r="FM399" s="174"/>
      <c r="FN399" s="174"/>
      <c r="FO399" s="174"/>
      <c r="FP399" s="174"/>
      <c r="FQ399" s="174"/>
      <c r="FR399" s="174"/>
      <c r="FS399" s="174"/>
      <c r="FT399" s="174"/>
      <c r="FU399" s="174"/>
      <c r="FV399" s="174"/>
      <c r="FW399" s="174"/>
      <c r="FX399" s="174"/>
      <c r="FY399" s="174"/>
      <c r="FZ399" s="174"/>
      <c r="GA399" s="174"/>
      <c r="GB399" s="174"/>
      <c r="GC399" s="174"/>
      <c r="GD399" s="174"/>
      <c r="GE399" s="174"/>
      <c r="GF399" s="174"/>
      <c r="GG399" s="174"/>
      <c r="GH399" s="174"/>
      <c r="GI399" s="174"/>
      <c r="GJ399" s="174"/>
      <c r="GK399" s="174"/>
      <c r="GL399" s="174"/>
      <c r="GM399" s="174"/>
      <c r="GN399" s="174"/>
      <c r="GO399" s="174"/>
      <c r="GP399" s="174"/>
      <c r="GQ399" s="174"/>
      <c r="GR399" s="174"/>
      <c r="GS399" s="174"/>
      <c r="GT399" s="174"/>
      <c r="GU399" s="174"/>
      <c r="GV399" s="174"/>
      <c r="GW399" s="174"/>
      <c r="GX399" s="174"/>
      <c r="GY399" s="174"/>
      <c r="GZ399" s="174"/>
      <c r="HA399" s="174"/>
      <c r="HB399" s="174"/>
      <c r="HC399" s="174"/>
      <c r="HD399" s="174"/>
      <c r="HE399" s="174"/>
      <c r="HF399" s="174"/>
      <c r="HG399" s="174"/>
      <c r="HH399" s="174"/>
      <c r="HI399" s="174"/>
      <c r="HJ399" s="174"/>
      <c r="HK399" s="174"/>
      <c r="HL399" s="174"/>
      <c r="HM399" s="174"/>
      <c r="HN399" s="174"/>
      <c r="HO399" s="174"/>
      <c r="HP399" s="174"/>
      <c r="HQ399" s="174"/>
      <c r="HR399" s="174"/>
      <c r="HS399" s="174"/>
      <c r="HT399" s="174"/>
      <c r="HU399" s="174"/>
      <c r="HV399" s="174"/>
      <c r="HW399" s="174"/>
      <c r="HX399" s="174"/>
      <c r="HY399" s="174"/>
      <c r="HZ399" s="174"/>
      <c r="IA399" s="174"/>
      <c r="IB399" s="174"/>
      <c r="IC399" s="174"/>
      <c r="ID399" s="174"/>
      <c r="IE399" s="174"/>
      <c r="IF399" s="174"/>
      <c r="IG399" s="174"/>
      <c r="IH399" s="174"/>
      <c r="II399" s="174"/>
      <c r="IJ399" s="174"/>
      <c r="IK399" s="174"/>
      <c r="IL399" s="174"/>
      <c r="IM399" s="174"/>
      <c r="IN399" s="174"/>
    </row>
    <row r="400" s="175" customFormat="true" ht="47.25" hidden="false" customHeight="false" outlineLevel="0" collapsed="false">
      <c r="A400" s="52"/>
      <c r="B400" s="53"/>
      <c r="C400" s="54"/>
      <c r="D400" s="54"/>
      <c r="E400" s="54"/>
      <c r="F400" s="45" t="s">
        <v>38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167" t="n">
        <v>0</v>
      </c>
      <c r="N400" s="167" t="n">
        <v>0</v>
      </c>
      <c r="O400" s="168" t="n">
        <v>0</v>
      </c>
      <c r="P400" s="168" t="n">
        <v>0</v>
      </c>
      <c r="Q400" s="169" t="n">
        <v>0</v>
      </c>
      <c r="R400" s="169" t="n">
        <v>0</v>
      </c>
      <c r="S400" s="170" t="n">
        <v>0</v>
      </c>
      <c r="T400" s="170" t="n">
        <v>0</v>
      </c>
      <c r="U400" s="12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174"/>
      <c r="AL400" s="174"/>
      <c r="AM400" s="174"/>
      <c r="AN400" s="174"/>
      <c r="AO400" s="174"/>
      <c r="AP400" s="174"/>
      <c r="AQ400" s="174"/>
      <c r="AR400" s="174"/>
      <c r="AS400" s="174"/>
      <c r="AT400" s="174"/>
      <c r="AU400" s="174"/>
      <c r="AV400" s="174"/>
      <c r="AW400" s="174"/>
      <c r="AX400" s="174"/>
      <c r="AY400" s="174"/>
      <c r="AZ400" s="174"/>
      <c r="BA400" s="174"/>
      <c r="BB400" s="174"/>
      <c r="BC400" s="174"/>
      <c r="BD400" s="174"/>
      <c r="BE400" s="174"/>
      <c r="BF400" s="174"/>
      <c r="BG400" s="174"/>
      <c r="BH400" s="174"/>
      <c r="BI400" s="174"/>
      <c r="BJ400" s="174"/>
      <c r="BK400" s="174"/>
      <c r="BL400" s="174"/>
      <c r="BM400" s="174"/>
      <c r="BN400" s="174"/>
      <c r="BO400" s="174"/>
      <c r="BP400" s="174"/>
      <c r="BQ400" s="174"/>
      <c r="BR400" s="174"/>
      <c r="BS400" s="174"/>
      <c r="BT400" s="174"/>
      <c r="BU400" s="174"/>
      <c r="BV400" s="174"/>
      <c r="BW400" s="174"/>
      <c r="BX400" s="174"/>
      <c r="BY400" s="174"/>
      <c r="BZ400" s="174"/>
      <c r="CA400" s="174"/>
      <c r="CB400" s="174"/>
      <c r="CC400" s="174"/>
      <c r="CD400" s="174"/>
      <c r="CE400" s="174"/>
      <c r="CF400" s="174"/>
      <c r="CG400" s="174"/>
      <c r="CH400" s="174"/>
      <c r="CI400" s="174"/>
      <c r="CJ400" s="174"/>
      <c r="CK400" s="174"/>
      <c r="CL400" s="174"/>
      <c r="CM400" s="174"/>
      <c r="CN400" s="174"/>
      <c r="CO400" s="174"/>
      <c r="CP400" s="174"/>
      <c r="CQ400" s="174"/>
      <c r="CR400" s="174"/>
      <c r="CS400" s="174"/>
      <c r="CT400" s="174"/>
      <c r="CU400" s="174"/>
      <c r="CV400" s="174"/>
      <c r="CW400" s="174"/>
      <c r="CX400" s="174"/>
      <c r="CY400" s="174"/>
      <c r="CZ400" s="174"/>
      <c r="DA400" s="174"/>
      <c r="DB400" s="174"/>
      <c r="DC400" s="174"/>
      <c r="DD400" s="174"/>
      <c r="DE400" s="174"/>
      <c r="DF400" s="174"/>
      <c r="DG400" s="174"/>
      <c r="DH400" s="174"/>
      <c r="DI400" s="174"/>
      <c r="DJ400" s="174"/>
      <c r="DK400" s="174"/>
      <c r="DL400" s="174"/>
      <c r="DM400" s="174"/>
      <c r="DN400" s="174"/>
      <c r="DO400" s="174"/>
      <c r="DP400" s="174"/>
      <c r="DQ400" s="174"/>
      <c r="DR400" s="174"/>
      <c r="DS400" s="174"/>
      <c r="DT400" s="174"/>
      <c r="DU400" s="174"/>
      <c r="DV400" s="174"/>
      <c r="DW400" s="174"/>
      <c r="DX400" s="174"/>
      <c r="DY400" s="174"/>
      <c r="DZ400" s="174"/>
      <c r="EA400" s="174"/>
      <c r="EB400" s="174"/>
      <c r="EC400" s="174"/>
      <c r="ED400" s="174"/>
      <c r="EE400" s="174"/>
      <c r="EF400" s="174"/>
      <c r="EG400" s="174"/>
      <c r="EH400" s="174"/>
      <c r="EI400" s="174"/>
      <c r="EJ400" s="174"/>
      <c r="EK400" s="174"/>
      <c r="EL400" s="174"/>
      <c r="EM400" s="174"/>
      <c r="EN400" s="174"/>
      <c r="EO400" s="174"/>
      <c r="EP400" s="174"/>
      <c r="EQ400" s="174"/>
      <c r="ER400" s="174"/>
      <c r="ES400" s="174"/>
      <c r="ET400" s="174"/>
      <c r="EU400" s="174"/>
      <c r="EV400" s="174"/>
      <c r="EW400" s="174"/>
      <c r="EX400" s="174"/>
      <c r="EY400" s="174"/>
      <c r="EZ400" s="174"/>
      <c r="FA400" s="174"/>
      <c r="FB400" s="174"/>
      <c r="FC400" s="174"/>
      <c r="FD400" s="174"/>
      <c r="FE400" s="174"/>
      <c r="FF400" s="174"/>
      <c r="FG400" s="174"/>
      <c r="FH400" s="174"/>
      <c r="FI400" s="174"/>
      <c r="FJ400" s="174"/>
      <c r="FK400" s="174"/>
      <c r="FL400" s="174"/>
      <c r="FM400" s="174"/>
      <c r="FN400" s="174"/>
      <c r="FO400" s="174"/>
      <c r="FP400" s="174"/>
      <c r="FQ400" s="174"/>
      <c r="FR400" s="174"/>
      <c r="FS400" s="174"/>
      <c r="FT400" s="174"/>
      <c r="FU400" s="174"/>
      <c r="FV400" s="174"/>
      <c r="FW400" s="174"/>
      <c r="FX400" s="174"/>
      <c r="FY400" s="174"/>
      <c r="FZ400" s="174"/>
      <c r="GA400" s="174"/>
      <c r="GB400" s="174"/>
      <c r="GC400" s="174"/>
      <c r="GD400" s="174"/>
      <c r="GE400" s="174"/>
      <c r="GF400" s="174"/>
      <c r="GG400" s="174"/>
      <c r="GH400" s="174"/>
      <c r="GI400" s="174"/>
      <c r="GJ400" s="174"/>
      <c r="GK400" s="174"/>
      <c r="GL400" s="174"/>
      <c r="GM400" s="174"/>
      <c r="GN400" s="174"/>
      <c r="GO400" s="174"/>
      <c r="GP400" s="174"/>
      <c r="GQ400" s="174"/>
      <c r="GR400" s="174"/>
      <c r="GS400" s="174"/>
      <c r="GT400" s="174"/>
      <c r="GU400" s="174"/>
      <c r="GV400" s="174"/>
      <c r="GW400" s="174"/>
      <c r="GX400" s="174"/>
      <c r="GY400" s="174"/>
      <c r="GZ400" s="174"/>
      <c r="HA400" s="174"/>
      <c r="HB400" s="174"/>
      <c r="HC400" s="174"/>
      <c r="HD400" s="174"/>
      <c r="HE400" s="174"/>
      <c r="HF400" s="174"/>
      <c r="HG400" s="174"/>
      <c r="HH400" s="174"/>
      <c r="HI400" s="174"/>
      <c r="HJ400" s="174"/>
      <c r="HK400" s="174"/>
      <c r="HL400" s="174"/>
      <c r="HM400" s="174"/>
      <c r="HN400" s="174"/>
      <c r="HO400" s="174"/>
      <c r="HP400" s="174"/>
      <c r="HQ400" s="174"/>
      <c r="HR400" s="174"/>
      <c r="HS400" s="174"/>
      <c r="HT400" s="174"/>
      <c r="HU400" s="174"/>
      <c r="HV400" s="174"/>
      <c r="HW400" s="174"/>
      <c r="HX400" s="174"/>
      <c r="HY400" s="174"/>
      <c r="HZ400" s="174"/>
      <c r="IA400" s="174"/>
      <c r="IB400" s="174"/>
      <c r="IC400" s="174"/>
      <c r="ID400" s="174"/>
      <c r="IE400" s="174"/>
      <c r="IF400" s="174"/>
      <c r="IG400" s="174"/>
      <c r="IH400" s="174"/>
      <c r="II400" s="174"/>
      <c r="IJ400" s="174"/>
      <c r="IK400" s="174"/>
      <c r="IL400" s="174"/>
      <c r="IM400" s="174"/>
      <c r="IN400" s="174"/>
    </row>
    <row r="401" s="175" customFormat="true" ht="31.5" hidden="false" customHeight="false" outlineLevel="0" collapsed="false">
      <c r="A401" s="52"/>
      <c r="B401" s="53"/>
      <c r="C401" s="54"/>
      <c r="D401" s="54"/>
      <c r="E401" s="54"/>
      <c r="F401" s="45" t="s">
        <v>39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167" t="n">
        <v>0</v>
      </c>
      <c r="N401" s="167" t="n">
        <v>0</v>
      </c>
      <c r="O401" s="168" t="n">
        <v>0</v>
      </c>
      <c r="P401" s="168" t="n">
        <v>0</v>
      </c>
      <c r="Q401" s="169" t="n">
        <v>0</v>
      </c>
      <c r="R401" s="169" t="n">
        <v>0</v>
      </c>
      <c r="S401" s="170" t="n">
        <v>0</v>
      </c>
      <c r="T401" s="170" t="n">
        <v>0</v>
      </c>
      <c r="U401" s="12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174"/>
      <c r="AL401" s="174"/>
      <c r="AM401" s="174"/>
      <c r="AN401" s="174"/>
      <c r="AO401" s="174"/>
      <c r="AP401" s="174"/>
      <c r="AQ401" s="174"/>
      <c r="AR401" s="174"/>
      <c r="AS401" s="174"/>
      <c r="AT401" s="174"/>
      <c r="AU401" s="174"/>
      <c r="AV401" s="174"/>
      <c r="AW401" s="174"/>
      <c r="AX401" s="174"/>
      <c r="AY401" s="174"/>
      <c r="AZ401" s="174"/>
      <c r="BA401" s="174"/>
      <c r="BB401" s="174"/>
      <c r="BC401" s="174"/>
      <c r="BD401" s="174"/>
      <c r="BE401" s="174"/>
      <c r="BF401" s="174"/>
      <c r="BG401" s="174"/>
      <c r="BH401" s="174"/>
      <c r="BI401" s="174"/>
      <c r="BJ401" s="174"/>
      <c r="BK401" s="174"/>
      <c r="BL401" s="174"/>
      <c r="BM401" s="174"/>
      <c r="BN401" s="174"/>
      <c r="BO401" s="174"/>
      <c r="BP401" s="174"/>
      <c r="BQ401" s="174"/>
      <c r="BR401" s="174"/>
      <c r="BS401" s="174"/>
      <c r="BT401" s="174"/>
      <c r="BU401" s="174"/>
      <c r="BV401" s="174"/>
      <c r="BW401" s="174"/>
      <c r="BX401" s="174"/>
      <c r="BY401" s="174"/>
      <c r="BZ401" s="174"/>
      <c r="CA401" s="174"/>
      <c r="CB401" s="174"/>
      <c r="CC401" s="174"/>
      <c r="CD401" s="174"/>
      <c r="CE401" s="174"/>
      <c r="CF401" s="174"/>
      <c r="CG401" s="174"/>
      <c r="CH401" s="174"/>
      <c r="CI401" s="174"/>
      <c r="CJ401" s="174"/>
      <c r="CK401" s="174"/>
      <c r="CL401" s="174"/>
      <c r="CM401" s="174"/>
      <c r="CN401" s="174"/>
      <c r="CO401" s="174"/>
      <c r="CP401" s="174"/>
      <c r="CQ401" s="174"/>
      <c r="CR401" s="174"/>
      <c r="CS401" s="174"/>
      <c r="CT401" s="174"/>
      <c r="CU401" s="174"/>
      <c r="CV401" s="174"/>
      <c r="CW401" s="174"/>
      <c r="CX401" s="174"/>
      <c r="CY401" s="174"/>
      <c r="CZ401" s="174"/>
      <c r="DA401" s="174"/>
      <c r="DB401" s="174"/>
      <c r="DC401" s="174"/>
      <c r="DD401" s="174"/>
      <c r="DE401" s="174"/>
      <c r="DF401" s="174"/>
      <c r="DG401" s="174"/>
      <c r="DH401" s="174"/>
      <c r="DI401" s="174"/>
      <c r="DJ401" s="174"/>
      <c r="DK401" s="174"/>
      <c r="DL401" s="174"/>
      <c r="DM401" s="174"/>
      <c r="DN401" s="174"/>
      <c r="DO401" s="174"/>
      <c r="DP401" s="174"/>
      <c r="DQ401" s="174"/>
      <c r="DR401" s="174"/>
      <c r="DS401" s="174"/>
      <c r="DT401" s="174"/>
      <c r="DU401" s="174"/>
      <c r="DV401" s="174"/>
      <c r="DW401" s="174"/>
      <c r="DX401" s="174"/>
      <c r="DY401" s="174"/>
      <c r="DZ401" s="174"/>
      <c r="EA401" s="174"/>
      <c r="EB401" s="174"/>
      <c r="EC401" s="174"/>
      <c r="ED401" s="174"/>
      <c r="EE401" s="174"/>
      <c r="EF401" s="174"/>
      <c r="EG401" s="174"/>
      <c r="EH401" s="174"/>
      <c r="EI401" s="174"/>
      <c r="EJ401" s="174"/>
      <c r="EK401" s="174"/>
      <c r="EL401" s="174"/>
      <c r="EM401" s="174"/>
      <c r="EN401" s="174"/>
      <c r="EO401" s="174"/>
      <c r="EP401" s="174"/>
      <c r="EQ401" s="174"/>
      <c r="ER401" s="174"/>
      <c r="ES401" s="174"/>
      <c r="ET401" s="174"/>
      <c r="EU401" s="174"/>
      <c r="EV401" s="174"/>
      <c r="EW401" s="174"/>
      <c r="EX401" s="174"/>
      <c r="EY401" s="174"/>
      <c r="EZ401" s="174"/>
      <c r="FA401" s="174"/>
      <c r="FB401" s="174"/>
      <c r="FC401" s="174"/>
      <c r="FD401" s="174"/>
      <c r="FE401" s="174"/>
      <c r="FF401" s="174"/>
      <c r="FG401" s="174"/>
      <c r="FH401" s="174"/>
      <c r="FI401" s="174"/>
      <c r="FJ401" s="174"/>
      <c r="FK401" s="174"/>
      <c r="FL401" s="174"/>
      <c r="FM401" s="174"/>
      <c r="FN401" s="174"/>
      <c r="FO401" s="174"/>
      <c r="FP401" s="174"/>
      <c r="FQ401" s="174"/>
      <c r="FR401" s="174"/>
      <c r="FS401" s="174"/>
      <c r="FT401" s="174"/>
      <c r="FU401" s="174"/>
      <c r="FV401" s="174"/>
      <c r="FW401" s="174"/>
      <c r="FX401" s="174"/>
      <c r="FY401" s="174"/>
      <c r="FZ401" s="174"/>
      <c r="GA401" s="174"/>
      <c r="GB401" s="174"/>
      <c r="GC401" s="174"/>
      <c r="GD401" s="174"/>
      <c r="GE401" s="174"/>
      <c r="GF401" s="174"/>
      <c r="GG401" s="174"/>
      <c r="GH401" s="174"/>
      <c r="GI401" s="174"/>
      <c r="GJ401" s="174"/>
      <c r="GK401" s="174"/>
      <c r="GL401" s="174"/>
      <c r="GM401" s="174"/>
      <c r="GN401" s="174"/>
      <c r="GO401" s="174"/>
      <c r="GP401" s="174"/>
      <c r="GQ401" s="174"/>
      <c r="GR401" s="174"/>
      <c r="GS401" s="174"/>
      <c r="GT401" s="174"/>
      <c r="GU401" s="174"/>
      <c r="GV401" s="174"/>
      <c r="GW401" s="174"/>
      <c r="GX401" s="174"/>
      <c r="GY401" s="174"/>
      <c r="GZ401" s="174"/>
      <c r="HA401" s="174"/>
      <c r="HB401" s="174"/>
      <c r="HC401" s="174"/>
      <c r="HD401" s="174"/>
      <c r="HE401" s="174"/>
      <c r="HF401" s="174"/>
      <c r="HG401" s="174"/>
      <c r="HH401" s="174"/>
      <c r="HI401" s="174"/>
      <c r="HJ401" s="174"/>
      <c r="HK401" s="174"/>
      <c r="HL401" s="174"/>
      <c r="HM401" s="174"/>
      <c r="HN401" s="174"/>
      <c r="HO401" s="174"/>
      <c r="HP401" s="174"/>
      <c r="HQ401" s="174"/>
      <c r="HR401" s="174"/>
      <c r="HS401" s="174"/>
      <c r="HT401" s="174"/>
      <c r="HU401" s="174"/>
      <c r="HV401" s="174"/>
      <c r="HW401" s="174"/>
      <c r="HX401" s="174"/>
      <c r="HY401" s="174"/>
      <c r="HZ401" s="174"/>
      <c r="IA401" s="174"/>
      <c r="IB401" s="174"/>
      <c r="IC401" s="174"/>
      <c r="ID401" s="174"/>
      <c r="IE401" s="174"/>
      <c r="IF401" s="174"/>
      <c r="IG401" s="174"/>
      <c r="IH401" s="174"/>
      <c r="II401" s="174"/>
      <c r="IJ401" s="174"/>
      <c r="IK401" s="174"/>
      <c r="IL401" s="174"/>
      <c r="IM401" s="174"/>
      <c r="IN401" s="174"/>
    </row>
    <row r="402" s="175" customFormat="true" ht="24.75" hidden="false" customHeight="true" outlineLevel="0" collapsed="false">
      <c r="A402" s="52"/>
      <c r="B402" s="53"/>
      <c r="C402" s="54"/>
      <c r="D402" s="54"/>
      <c r="E402" s="54"/>
      <c r="F402" s="45" t="s">
        <v>40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167" t="n">
        <v>0</v>
      </c>
      <c r="N402" s="167" t="n">
        <v>0</v>
      </c>
      <c r="O402" s="168" t="n">
        <v>0</v>
      </c>
      <c r="P402" s="168" t="n">
        <v>0</v>
      </c>
      <c r="Q402" s="169" t="n">
        <v>0</v>
      </c>
      <c r="R402" s="169" t="n">
        <v>0</v>
      </c>
      <c r="S402" s="170" t="n">
        <v>0</v>
      </c>
      <c r="T402" s="170" t="n">
        <v>0</v>
      </c>
      <c r="U402" s="12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174"/>
      <c r="AL402" s="174"/>
      <c r="AM402" s="174"/>
      <c r="AN402" s="174"/>
      <c r="AO402" s="174"/>
      <c r="AP402" s="174"/>
      <c r="AQ402" s="174"/>
      <c r="AR402" s="174"/>
      <c r="AS402" s="174"/>
      <c r="AT402" s="174"/>
      <c r="AU402" s="174"/>
      <c r="AV402" s="174"/>
      <c r="AW402" s="174"/>
      <c r="AX402" s="174"/>
      <c r="AY402" s="174"/>
      <c r="AZ402" s="174"/>
      <c r="BA402" s="174"/>
      <c r="BB402" s="174"/>
      <c r="BC402" s="174"/>
      <c r="BD402" s="174"/>
      <c r="BE402" s="174"/>
      <c r="BF402" s="174"/>
      <c r="BG402" s="174"/>
      <c r="BH402" s="174"/>
      <c r="BI402" s="174"/>
      <c r="BJ402" s="174"/>
      <c r="BK402" s="174"/>
      <c r="BL402" s="174"/>
      <c r="BM402" s="174"/>
      <c r="BN402" s="174"/>
      <c r="BO402" s="174"/>
      <c r="BP402" s="174"/>
      <c r="BQ402" s="174"/>
      <c r="BR402" s="174"/>
      <c r="BS402" s="174"/>
      <c r="BT402" s="174"/>
      <c r="BU402" s="174"/>
      <c r="BV402" s="174"/>
      <c r="BW402" s="174"/>
      <c r="BX402" s="174"/>
      <c r="BY402" s="174"/>
      <c r="BZ402" s="174"/>
      <c r="CA402" s="174"/>
      <c r="CB402" s="174"/>
      <c r="CC402" s="174"/>
      <c r="CD402" s="174"/>
      <c r="CE402" s="174"/>
      <c r="CF402" s="174"/>
      <c r="CG402" s="174"/>
      <c r="CH402" s="174"/>
      <c r="CI402" s="174"/>
      <c r="CJ402" s="174"/>
      <c r="CK402" s="174"/>
      <c r="CL402" s="174"/>
      <c r="CM402" s="174"/>
      <c r="CN402" s="174"/>
      <c r="CO402" s="174"/>
      <c r="CP402" s="174"/>
      <c r="CQ402" s="174"/>
      <c r="CR402" s="174"/>
      <c r="CS402" s="174"/>
      <c r="CT402" s="174"/>
      <c r="CU402" s="174"/>
      <c r="CV402" s="174"/>
      <c r="CW402" s="174"/>
      <c r="CX402" s="174"/>
      <c r="CY402" s="174"/>
      <c r="CZ402" s="174"/>
      <c r="DA402" s="174"/>
      <c r="DB402" s="174"/>
      <c r="DC402" s="174"/>
      <c r="DD402" s="174"/>
      <c r="DE402" s="174"/>
      <c r="DF402" s="174"/>
      <c r="DG402" s="174"/>
      <c r="DH402" s="174"/>
      <c r="DI402" s="174"/>
      <c r="DJ402" s="174"/>
      <c r="DK402" s="174"/>
      <c r="DL402" s="174"/>
      <c r="DM402" s="174"/>
      <c r="DN402" s="174"/>
      <c r="DO402" s="174"/>
      <c r="DP402" s="174"/>
      <c r="DQ402" s="174"/>
      <c r="DR402" s="174"/>
      <c r="DS402" s="174"/>
      <c r="DT402" s="174"/>
      <c r="DU402" s="174"/>
      <c r="DV402" s="174"/>
      <c r="DW402" s="174"/>
      <c r="DX402" s="174"/>
      <c r="DY402" s="174"/>
      <c r="DZ402" s="174"/>
      <c r="EA402" s="174"/>
      <c r="EB402" s="174"/>
      <c r="EC402" s="174"/>
      <c r="ED402" s="174"/>
      <c r="EE402" s="174"/>
      <c r="EF402" s="174"/>
      <c r="EG402" s="174"/>
      <c r="EH402" s="174"/>
      <c r="EI402" s="174"/>
      <c r="EJ402" s="174"/>
      <c r="EK402" s="174"/>
      <c r="EL402" s="174"/>
      <c r="EM402" s="174"/>
      <c r="EN402" s="174"/>
      <c r="EO402" s="174"/>
      <c r="EP402" s="174"/>
      <c r="EQ402" s="174"/>
      <c r="ER402" s="174"/>
      <c r="ES402" s="174"/>
      <c r="ET402" s="174"/>
      <c r="EU402" s="174"/>
      <c r="EV402" s="174"/>
      <c r="EW402" s="174"/>
      <c r="EX402" s="174"/>
      <c r="EY402" s="174"/>
      <c r="EZ402" s="174"/>
      <c r="FA402" s="174"/>
      <c r="FB402" s="174"/>
      <c r="FC402" s="174"/>
      <c r="FD402" s="174"/>
      <c r="FE402" s="174"/>
      <c r="FF402" s="174"/>
      <c r="FG402" s="174"/>
      <c r="FH402" s="174"/>
      <c r="FI402" s="174"/>
      <c r="FJ402" s="174"/>
      <c r="FK402" s="174"/>
      <c r="FL402" s="174"/>
      <c r="FM402" s="174"/>
      <c r="FN402" s="174"/>
      <c r="FO402" s="174"/>
      <c r="FP402" s="174"/>
      <c r="FQ402" s="174"/>
      <c r="FR402" s="174"/>
      <c r="FS402" s="174"/>
      <c r="FT402" s="174"/>
      <c r="FU402" s="174"/>
      <c r="FV402" s="174"/>
      <c r="FW402" s="174"/>
      <c r="FX402" s="174"/>
      <c r="FY402" s="174"/>
      <c r="FZ402" s="174"/>
      <c r="GA402" s="174"/>
      <c r="GB402" s="174"/>
      <c r="GC402" s="174"/>
      <c r="GD402" s="174"/>
      <c r="GE402" s="174"/>
      <c r="GF402" s="174"/>
      <c r="GG402" s="174"/>
      <c r="GH402" s="174"/>
      <c r="GI402" s="174"/>
      <c r="GJ402" s="174"/>
      <c r="GK402" s="174"/>
      <c r="GL402" s="174"/>
      <c r="GM402" s="174"/>
      <c r="GN402" s="174"/>
      <c r="GO402" s="174"/>
      <c r="GP402" s="174"/>
      <c r="GQ402" s="174"/>
      <c r="GR402" s="174"/>
      <c r="GS402" s="174"/>
      <c r="GT402" s="174"/>
      <c r="GU402" s="174"/>
      <c r="GV402" s="174"/>
      <c r="GW402" s="174"/>
      <c r="GX402" s="174"/>
      <c r="GY402" s="174"/>
      <c r="GZ402" s="174"/>
      <c r="HA402" s="174"/>
      <c r="HB402" s="174"/>
      <c r="HC402" s="174"/>
      <c r="HD402" s="174"/>
      <c r="HE402" s="174"/>
      <c r="HF402" s="174"/>
      <c r="HG402" s="174"/>
      <c r="HH402" s="174"/>
      <c r="HI402" s="174"/>
      <c r="HJ402" s="174"/>
      <c r="HK402" s="174"/>
      <c r="HL402" s="174"/>
      <c r="HM402" s="174"/>
      <c r="HN402" s="174"/>
      <c r="HO402" s="174"/>
      <c r="HP402" s="174"/>
      <c r="HQ402" s="174"/>
      <c r="HR402" s="174"/>
      <c r="HS402" s="174"/>
      <c r="HT402" s="174"/>
      <c r="HU402" s="174"/>
      <c r="HV402" s="174"/>
      <c r="HW402" s="174"/>
      <c r="HX402" s="174"/>
      <c r="HY402" s="174"/>
      <c r="HZ402" s="174"/>
      <c r="IA402" s="174"/>
      <c r="IB402" s="174"/>
      <c r="IC402" s="174"/>
      <c r="ID402" s="174"/>
      <c r="IE402" s="174"/>
      <c r="IF402" s="174"/>
      <c r="IG402" s="174"/>
      <c r="IH402" s="174"/>
      <c r="II402" s="174"/>
      <c r="IJ402" s="174"/>
      <c r="IK402" s="174"/>
      <c r="IL402" s="174"/>
      <c r="IM402" s="174"/>
      <c r="IN402" s="174"/>
    </row>
    <row r="403" s="175" customFormat="true" ht="11.25" hidden="true" customHeight="true" outlineLevel="0" collapsed="false">
      <c r="A403" s="52"/>
      <c r="B403" s="53"/>
      <c r="C403" s="54"/>
      <c r="D403" s="54"/>
      <c r="E403" s="54"/>
      <c r="F403" s="45"/>
      <c r="G403" s="46"/>
      <c r="H403" s="46"/>
      <c r="I403" s="46"/>
      <c r="J403" s="46"/>
      <c r="K403" s="46"/>
      <c r="L403" s="46"/>
      <c r="M403" s="167" t="n">
        <v>0</v>
      </c>
      <c r="N403" s="167" t="n">
        <v>0</v>
      </c>
      <c r="O403" s="168" t="n">
        <v>0</v>
      </c>
      <c r="P403" s="168" t="n">
        <v>0</v>
      </c>
      <c r="Q403" s="169" t="n">
        <v>0</v>
      </c>
      <c r="R403" s="169" t="n">
        <v>0</v>
      </c>
      <c r="S403" s="170" t="n">
        <v>0</v>
      </c>
      <c r="T403" s="170" t="n">
        <v>0</v>
      </c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174"/>
      <c r="AL403" s="174"/>
      <c r="AM403" s="174"/>
      <c r="AN403" s="174"/>
      <c r="AO403" s="174"/>
      <c r="AP403" s="174"/>
      <c r="AQ403" s="174"/>
      <c r="AR403" s="174"/>
      <c r="AS403" s="174"/>
      <c r="AT403" s="174"/>
      <c r="AU403" s="174"/>
      <c r="AV403" s="174"/>
      <c r="AW403" s="174"/>
      <c r="AX403" s="174"/>
      <c r="AY403" s="174"/>
      <c r="AZ403" s="174"/>
      <c r="BA403" s="174"/>
      <c r="BB403" s="174"/>
      <c r="BC403" s="174"/>
      <c r="BD403" s="174"/>
      <c r="BE403" s="174"/>
      <c r="BF403" s="174"/>
      <c r="BG403" s="174"/>
      <c r="BH403" s="174"/>
      <c r="BI403" s="174"/>
      <c r="BJ403" s="174"/>
      <c r="BK403" s="174"/>
      <c r="BL403" s="174"/>
      <c r="BM403" s="174"/>
      <c r="BN403" s="174"/>
      <c r="BO403" s="174"/>
      <c r="BP403" s="174"/>
      <c r="BQ403" s="174"/>
      <c r="BR403" s="174"/>
      <c r="BS403" s="174"/>
      <c r="BT403" s="174"/>
      <c r="BU403" s="174"/>
      <c r="BV403" s="174"/>
      <c r="BW403" s="174"/>
      <c r="BX403" s="174"/>
      <c r="BY403" s="174"/>
      <c r="BZ403" s="174"/>
      <c r="CA403" s="174"/>
      <c r="CB403" s="174"/>
      <c r="CC403" s="174"/>
      <c r="CD403" s="174"/>
      <c r="CE403" s="174"/>
      <c r="CF403" s="174"/>
      <c r="CG403" s="174"/>
      <c r="CH403" s="174"/>
      <c r="CI403" s="174"/>
      <c r="CJ403" s="174"/>
      <c r="CK403" s="174"/>
      <c r="CL403" s="174"/>
      <c r="CM403" s="174"/>
      <c r="CN403" s="174"/>
      <c r="CO403" s="174"/>
      <c r="CP403" s="174"/>
      <c r="CQ403" s="174"/>
      <c r="CR403" s="174"/>
      <c r="CS403" s="174"/>
      <c r="CT403" s="174"/>
      <c r="CU403" s="174"/>
      <c r="CV403" s="174"/>
      <c r="CW403" s="174"/>
      <c r="CX403" s="174"/>
      <c r="CY403" s="174"/>
      <c r="CZ403" s="174"/>
      <c r="DA403" s="174"/>
      <c r="DB403" s="174"/>
      <c r="DC403" s="174"/>
      <c r="DD403" s="174"/>
      <c r="DE403" s="174"/>
      <c r="DF403" s="174"/>
      <c r="DG403" s="174"/>
      <c r="DH403" s="174"/>
      <c r="DI403" s="174"/>
      <c r="DJ403" s="174"/>
      <c r="DK403" s="174"/>
      <c r="DL403" s="174"/>
      <c r="DM403" s="174"/>
      <c r="DN403" s="174"/>
      <c r="DO403" s="174"/>
      <c r="DP403" s="174"/>
      <c r="DQ403" s="174"/>
      <c r="DR403" s="174"/>
      <c r="DS403" s="174"/>
      <c r="DT403" s="174"/>
      <c r="DU403" s="174"/>
      <c r="DV403" s="174"/>
      <c r="DW403" s="174"/>
      <c r="DX403" s="174"/>
      <c r="DY403" s="174"/>
      <c r="DZ403" s="174"/>
      <c r="EA403" s="174"/>
      <c r="EB403" s="174"/>
      <c r="EC403" s="174"/>
      <c r="ED403" s="174"/>
      <c r="EE403" s="174"/>
      <c r="EF403" s="174"/>
      <c r="EG403" s="174"/>
      <c r="EH403" s="174"/>
      <c r="EI403" s="174"/>
      <c r="EJ403" s="174"/>
      <c r="EK403" s="174"/>
      <c r="EL403" s="174"/>
      <c r="EM403" s="174"/>
      <c r="EN403" s="174"/>
      <c r="EO403" s="174"/>
      <c r="EP403" s="174"/>
      <c r="EQ403" s="174"/>
      <c r="ER403" s="174"/>
      <c r="ES403" s="174"/>
      <c r="ET403" s="174"/>
      <c r="EU403" s="174"/>
      <c r="EV403" s="174"/>
      <c r="EW403" s="174"/>
      <c r="EX403" s="174"/>
      <c r="EY403" s="174"/>
      <c r="EZ403" s="174"/>
      <c r="FA403" s="174"/>
      <c r="FB403" s="174"/>
      <c r="FC403" s="174"/>
      <c r="FD403" s="174"/>
      <c r="FE403" s="174"/>
      <c r="FF403" s="174"/>
      <c r="FG403" s="174"/>
      <c r="FH403" s="174"/>
      <c r="FI403" s="174"/>
      <c r="FJ403" s="174"/>
      <c r="FK403" s="174"/>
      <c r="FL403" s="174"/>
      <c r="FM403" s="174"/>
      <c r="FN403" s="174"/>
      <c r="FO403" s="174"/>
      <c r="FP403" s="174"/>
      <c r="FQ403" s="174"/>
      <c r="FR403" s="174"/>
      <c r="FS403" s="174"/>
      <c r="FT403" s="174"/>
      <c r="FU403" s="174"/>
      <c r="FV403" s="174"/>
      <c r="FW403" s="174"/>
      <c r="FX403" s="174"/>
      <c r="FY403" s="174"/>
      <c r="FZ403" s="174"/>
      <c r="GA403" s="174"/>
      <c r="GB403" s="174"/>
      <c r="GC403" s="174"/>
      <c r="GD403" s="174"/>
      <c r="GE403" s="174"/>
      <c r="GF403" s="174"/>
      <c r="GG403" s="174"/>
      <c r="GH403" s="174"/>
      <c r="GI403" s="174"/>
      <c r="GJ403" s="174"/>
      <c r="GK403" s="174"/>
      <c r="GL403" s="174"/>
      <c r="GM403" s="174"/>
      <c r="GN403" s="174"/>
      <c r="GO403" s="174"/>
      <c r="GP403" s="174"/>
      <c r="GQ403" s="174"/>
      <c r="GR403" s="174"/>
      <c r="GS403" s="174"/>
      <c r="GT403" s="174"/>
      <c r="GU403" s="174"/>
      <c r="GV403" s="174"/>
      <c r="GW403" s="174"/>
      <c r="GX403" s="174"/>
      <c r="GY403" s="174"/>
      <c r="GZ403" s="174"/>
      <c r="HA403" s="174"/>
      <c r="HB403" s="174"/>
      <c r="HC403" s="174"/>
      <c r="HD403" s="174"/>
      <c r="HE403" s="174"/>
      <c r="HF403" s="174"/>
      <c r="HG403" s="174"/>
      <c r="HH403" s="174"/>
      <c r="HI403" s="174"/>
      <c r="HJ403" s="174"/>
      <c r="HK403" s="174"/>
      <c r="HL403" s="174"/>
      <c r="HM403" s="174"/>
      <c r="HN403" s="174"/>
      <c r="HO403" s="174"/>
      <c r="HP403" s="174"/>
      <c r="HQ403" s="174"/>
      <c r="HR403" s="174"/>
      <c r="HS403" s="174"/>
      <c r="HT403" s="174"/>
      <c r="HU403" s="174"/>
      <c r="HV403" s="174"/>
      <c r="HW403" s="174"/>
      <c r="HX403" s="174"/>
      <c r="HY403" s="174"/>
      <c r="HZ403" s="174"/>
      <c r="IA403" s="174"/>
      <c r="IB403" s="174"/>
      <c r="IC403" s="174"/>
      <c r="ID403" s="174"/>
      <c r="IE403" s="174"/>
      <c r="IF403" s="174"/>
      <c r="IG403" s="174"/>
      <c r="IH403" s="174"/>
      <c r="II403" s="174"/>
      <c r="IJ403" s="174"/>
      <c r="IK403" s="174"/>
      <c r="IL403" s="174"/>
      <c r="IM403" s="174"/>
      <c r="IN403" s="174"/>
    </row>
    <row r="404" s="21" customFormat="true" ht="25.5" hidden="false" customHeight="true" outlineLevel="0" collapsed="false">
      <c r="A404" s="52" t="s">
        <v>198</v>
      </c>
      <c r="B404" s="53" t="s">
        <v>199</v>
      </c>
      <c r="C404" s="54" t="n">
        <f aca="false">C397</f>
        <v>2015</v>
      </c>
      <c r="D404" s="54" t="n">
        <f aca="false">D397</f>
        <v>2026</v>
      </c>
      <c r="E404" s="54" t="s">
        <v>145</v>
      </c>
      <c r="F404" s="45" t="s">
        <v>35</v>
      </c>
      <c r="G404" s="46" t="n">
        <v>647400</v>
      </c>
      <c r="H404" s="46" t="n">
        <f aca="false">H405</f>
        <v>0</v>
      </c>
      <c r="I404" s="46" t="n">
        <v>647400</v>
      </c>
      <c r="J404" s="46" t="n">
        <f aca="false">J405</f>
        <v>0</v>
      </c>
      <c r="K404" s="46" t="n">
        <f aca="false">K405</f>
        <v>0</v>
      </c>
      <c r="L404" s="46" t="n">
        <f aca="false">L405</f>
        <v>0</v>
      </c>
      <c r="M404" s="167" t="n">
        <v>0</v>
      </c>
      <c r="N404" s="167" t="n">
        <v>0</v>
      </c>
      <c r="O404" s="168" t="n">
        <v>0</v>
      </c>
      <c r="P404" s="168" t="n">
        <v>0</v>
      </c>
      <c r="Q404" s="169" t="n">
        <v>0</v>
      </c>
      <c r="R404" s="169" t="n">
        <v>0</v>
      </c>
      <c r="S404" s="170" t="n">
        <v>0</v>
      </c>
      <c r="T404" s="170" t="n">
        <v>0</v>
      </c>
      <c r="U404" s="12" t="s">
        <v>200</v>
      </c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</row>
    <row r="405" s="175" customFormat="true" ht="44.25" hidden="false" customHeight="true" outlineLevel="0" collapsed="false">
      <c r="A405" s="52"/>
      <c r="B405" s="53"/>
      <c r="C405" s="54"/>
      <c r="D405" s="54"/>
      <c r="E405" s="54"/>
      <c r="F405" s="45" t="s">
        <v>36</v>
      </c>
      <c r="G405" s="46" t="n">
        <v>647400</v>
      </c>
      <c r="H405" s="46" t="n">
        <f aca="false">H406+H407+H408</f>
        <v>0</v>
      </c>
      <c r="I405" s="46" t="n">
        <v>647400</v>
      </c>
      <c r="J405" s="46" t="n">
        <f aca="false">J406</f>
        <v>0</v>
      </c>
      <c r="K405" s="46" t="n">
        <f aca="false">K406</f>
        <v>0</v>
      </c>
      <c r="L405" s="46" t="n">
        <f aca="false">L406</f>
        <v>0</v>
      </c>
      <c r="M405" s="167" t="n">
        <v>0</v>
      </c>
      <c r="N405" s="167" t="n">
        <v>0</v>
      </c>
      <c r="O405" s="168" t="n">
        <v>0</v>
      </c>
      <c r="P405" s="168" t="n">
        <v>0</v>
      </c>
      <c r="Q405" s="169" t="n">
        <v>0</v>
      </c>
      <c r="R405" s="169" t="n">
        <v>0</v>
      </c>
      <c r="S405" s="170" t="n">
        <v>0</v>
      </c>
      <c r="T405" s="170" t="n">
        <v>0</v>
      </c>
      <c r="U405" s="12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174"/>
      <c r="AL405" s="174"/>
      <c r="AM405" s="174"/>
      <c r="AN405" s="174"/>
      <c r="AO405" s="174"/>
      <c r="AP405" s="174"/>
      <c r="AQ405" s="174"/>
      <c r="AR405" s="174"/>
      <c r="AS405" s="174"/>
      <c r="AT405" s="174"/>
      <c r="AU405" s="174"/>
      <c r="AV405" s="174"/>
      <c r="AW405" s="174"/>
      <c r="AX405" s="174"/>
      <c r="AY405" s="174"/>
      <c r="AZ405" s="174"/>
      <c r="BA405" s="174"/>
      <c r="BB405" s="174"/>
      <c r="BC405" s="174"/>
      <c r="BD405" s="174"/>
      <c r="BE405" s="174"/>
      <c r="BF405" s="174"/>
      <c r="BG405" s="174"/>
      <c r="BH405" s="174"/>
      <c r="BI405" s="174"/>
      <c r="BJ405" s="174"/>
      <c r="BK405" s="174"/>
      <c r="BL405" s="174"/>
      <c r="BM405" s="174"/>
      <c r="BN405" s="174"/>
      <c r="BO405" s="174"/>
      <c r="BP405" s="174"/>
      <c r="BQ405" s="174"/>
      <c r="BR405" s="174"/>
      <c r="BS405" s="174"/>
      <c r="BT405" s="174"/>
      <c r="BU405" s="174"/>
      <c r="BV405" s="174"/>
      <c r="BW405" s="174"/>
      <c r="BX405" s="174"/>
      <c r="BY405" s="174"/>
      <c r="BZ405" s="174"/>
      <c r="CA405" s="174"/>
      <c r="CB405" s="174"/>
      <c r="CC405" s="174"/>
      <c r="CD405" s="174"/>
      <c r="CE405" s="174"/>
      <c r="CF405" s="174"/>
      <c r="CG405" s="174"/>
      <c r="CH405" s="174"/>
      <c r="CI405" s="174"/>
      <c r="CJ405" s="174"/>
      <c r="CK405" s="174"/>
      <c r="CL405" s="174"/>
      <c r="CM405" s="174"/>
      <c r="CN405" s="174"/>
      <c r="CO405" s="174"/>
      <c r="CP405" s="174"/>
      <c r="CQ405" s="174"/>
      <c r="CR405" s="174"/>
      <c r="CS405" s="174"/>
      <c r="CT405" s="174"/>
      <c r="CU405" s="174"/>
      <c r="CV405" s="174"/>
      <c r="CW405" s="174"/>
      <c r="CX405" s="174"/>
      <c r="CY405" s="174"/>
      <c r="CZ405" s="174"/>
      <c r="DA405" s="174"/>
      <c r="DB405" s="174"/>
      <c r="DC405" s="174"/>
      <c r="DD405" s="174"/>
      <c r="DE405" s="174"/>
      <c r="DF405" s="174"/>
      <c r="DG405" s="174"/>
      <c r="DH405" s="174"/>
      <c r="DI405" s="174"/>
      <c r="DJ405" s="174"/>
      <c r="DK405" s="174"/>
      <c r="DL405" s="174"/>
      <c r="DM405" s="174"/>
      <c r="DN405" s="174"/>
      <c r="DO405" s="174"/>
      <c r="DP405" s="174"/>
      <c r="DQ405" s="174"/>
      <c r="DR405" s="174"/>
      <c r="DS405" s="174"/>
      <c r="DT405" s="174"/>
      <c r="DU405" s="174"/>
      <c r="DV405" s="174"/>
      <c r="DW405" s="174"/>
      <c r="DX405" s="174"/>
      <c r="DY405" s="174"/>
      <c r="DZ405" s="174"/>
      <c r="EA405" s="174"/>
      <c r="EB405" s="174"/>
      <c r="EC405" s="174"/>
      <c r="ED405" s="174"/>
      <c r="EE405" s="174"/>
      <c r="EF405" s="174"/>
      <c r="EG405" s="174"/>
      <c r="EH405" s="174"/>
      <c r="EI405" s="174"/>
      <c r="EJ405" s="174"/>
      <c r="EK405" s="174"/>
      <c r="EL405" s="174"/>
      <c r="EM405" s="174"/>
      <c r="EN405" s="174"/>
      <c r="EO405" s="174"/>
      <c r="EP405" s="174"/>
      <c r="EQ405" s="174"/>
      <c r="ER405" s="174"/>
      <c r="ES405" s="174"/>
      <c r="ET405" s="174"/>
      <c r="EU405" s="174"/>
      <c r="EV405" s="174"/>
      <c r="EW405" s="174"/>
      <c r="EX405" s="174"/>
      <c r="EY405" s="174"/>
      <c r="EZ405" s="174"/>
      <c r="FA405" s="174"/>
      <c r="FB405" s="174"/>
      <c r="FC405" s="174"/>
      <c r="FD405" s="174"/>
      <c r="FE405" s="174"/>
      <c r="FF405" s="174"/>
      <c r="FG405" s="174"/>
      <c r="FH405" s="174"/>
      <c r="FI405" s="174"/>
      <c r="FJ405" s="174"/>
      <c r="FK405" s="174"/>
      <c r="FL405" s="174"/>
      <c r="FM405" s="174"/>
      <c r="FN405" s="174"/>
      <c r="FO405" s="174"/>
      <c r="FP405" s="174"/>
      <c r="FQ405" s="174"/>
      <c r="FR405" s="174"/>
      <c r="FS405" s="174"/>
      <c r="FT405" s="174"/>
      <c r="FU405" s="174"/>
      <c r="FV405" s="174"/>
      <c r="FW405" s="174"/>
      <c r="FX405" s="174"/>
      <c r="FY405" s="174"/>
      <c r="FZ405" s="174"/>
      <c r="GA405" s="174"/>
      <c r="GB405" s="174"/>
      <c r="GC405" s="174"/>
      <c r="GD405" s="174"/>
      <c r="GE405" s="174"/>
      <c r="GF405" s="174"/>
      <c r="GG405" s="174"/>
      <c r="GH405" s="174"/>
      <c r="GI405" s="174"/>
      <c r="GJ405" s="174"/>
      <c r="GK405" s="174"/>
      <c r="GL405" s="174"/>
      <c r="GM405" s="174"/>
      <c r="GN405" s="174"/>
      <c r="GO405" s="174"/>
      <c r="GP405" s="174"/>
      <c r="GQ405" s="174"/>
      <c r="GR405" s="174"/>
      <c r="GS405" s="174"/>
      <c r="GT405" s="174"/>
      <c r="GU405" s="174"/>
      <c r="GV405" s="174"/>
      <c r="GW405" s="174"/>
      <c r="GX405" s="174"/>
      <c r="GY405" s="174"/>
      <c r="GZ405" s="174"/>
      <c r="HA405" s="174"/>
      <c r="HB405" s="174"/>
      <c r="HC405" s="174"/>
      <c r="HD405" s="174"/>
      <c r="HE405" s="174"/>
      <c r="HF405" s="174"/>
      <c r="HG405" s="174"/>
      <c r="HH405" s="174"/>
      <c r="HI405" s="174"/>
      <c r="HJ405" s="174"/>
      <c r="HK405" s="174"/>
      <c r="HL405" s="174"/>
      <c r="HM405" s="174"/>
      <c r="HN405" s="174"/>
      <c r="HO405" s="174"/>
      <c r="HP405" s="174"/>
      <c r="HQ405" s="174"/>
      <c r="HR405" s="174"/>
      <c r="HS405" s="174"/>
      <c r="HT405" s="174"/>
      <c r="HU405" s="174"/>
      <c r="HV405" s="174"/>
      <c r="HW405" s="174"/>
      <c r="HX405" s="174"/>
      <c r="HY405" s="174"/>
      <c r="HZ405" s="174"/>
      <c r="IA405" s="174"/>
      <c r="IB405" s="174"/>
      <c r="IC405" s="174"/>
      <c r="ID405" s="174"/>
      <c r="IE405" s="174"/>
      <c r="IF405" s="174"/>
      <c r="IG405" s="174"/>
      <c r="IH405" s="174"/>
      <c r="II405" s="174"/>
      <c r="IJ405" s="174"/>
      <c r="IK405" s="174"/>
      <c r="IL405" s="174"/>
      <c r="IM405" s="174"/>
      <c r="IN405" s="174"/>
    </row>
    <row r="406" s="175" customFormat="true" ht="96" hidden="false" customHeight="true" outlineLevel="0" collapsed="false">
      <c r="A406" s="52"/>
      <c r="B406" s="53"/>
      <c r="C406" s="54"/>
      <c r="D406" s="54"/>
      <c r="E406" s="54"/>
      <c r="F406" s="45" t="s">
        <v>48</v>
      </c>
      <c r="G406" s="78" t="n">
        <v>647400</v>
      </c>
      <c r="H406" s="78" t="n">
        <v>0</v>
      </c>
      <c r="I406" s="78" t="n">
        <v>647400</v>
      </c>
      <c r="J406" s="78" t="n">
        <v>0</v>
      </c>
      <c r="K406" s="78" t="n">
        <v>0</v>
      </c>
      <c r="L406" s="78" t="n">
        <v>0</v>
      </c>
      <c r="M406" s="176" t="n">
        <v>0</v>
      </c>
      <c r="N406" s="176" t="n">
        <v>0</v>
      </c>
      <c r="O406" s="177" t="n">
        <v>0</v>
      </c>
      <c r="P406" s="177" t="n">
        <v>0</v>
      </c>
      <c r="Q406" s="178" t="n">
        <v>0</v>
      </c>
      <c r="R406" s="178" t="n">
        <v>0</v>
      </c>
      <c r="S406" s="179" t="n">
        <v>0</v>
      </c>
      <c r="T406" s="179" t="n">
        <v>0</v>
      </c>
      <c r="U406" s="12"/>
      <c r="V406" s="75" t="s">
        <v>85</v>
      </c>
      <c r="W406" s="75" t="s">
        <v>191</v>
      </c>
      <c r="X406" s="75" t="s">
        <v>62</v>
      </c>
      <c r="Y406" s="75" t="s">
        <v>191</v>
      </c>
      <c r="Z406" s="75" t="s">
        <v>191</v>
      </c>
      <c r="AA406" s="75" t="s">
        <v>191</v>
      </c>
      <c r="AB406" s="75" t="s">
        <v>191</v>
      </c>
      <c r="AC406" s="75" t="s">
        <v>191</v>
      </c>
      <c r="AD406" s="75" t="s">
        <v>191</v>
      </c>
      <c r="AE406" s="75" t="s">
        <v>191</v>
      </c>
      <c r="AF406" s="75" t="s">
        <v>62</v>
      </c>
      <c r="AG406" s="75" t="s">
        <v>62</v>
      </c>
      <c r="AH406" s="75" t="s">
        <v>62</v>
      </c>
      <c r="AI406" s="75" t="s">
        <v>62</v>
      </c>
      <c r="AJ406" s="75" t="s">
        <v>62</v>
      </c>
      <c r="AK406" s="174"/>
      <c r="AL406" s="174"/>
      <c r="AM406" s="174"/>
      <c r="AN406" s="174"/>
      <c r="AO406" s="174"/>
      <c r="AP406" s="174"/>
      <c r="AQ406" s="174"/>
      <c r="AR406" s="174"/>
      <c r="AS406" s="174"/>
      <c r="AT406" s="174"/>
      <c r="AU406" s="174"/>
      <c r="AV406" s="174"/>
      <c r="AW406" s="174"/>
      <c r="AX406" s="174"/>
      <c r="AY406" s="174"/>
      <c r="AZ406" s="174"/>
      <c r="BA406" s="174"/>
      <c r="BB406" s="174"/>
      <c r="BC406" s="174"/>
      <c r="BD406" s="174"/>
      <c r="BE406" s="174"/>
      <c r="BF406" s="174"/>
      <c r="BG406" s="174"/>
      <c r="BH406" s="174"/>
      <c r="BI406" s="174"/>
      <c r="BJ406" s="174"/>
      <c r="BK406" s="174"/>
      <c r="BL406" s="174"/>
      <c r="BM406" s="174"/>
      <c r="BN406" s="174"/>
      <c r="BO406" s="174"/>
      <c r="BP406" s="174"/>
      <c r="BQ406" s="174"/>
      <c r="BR406" s="174"/>
      <c r="BS406" s="174"/>
      <c r="BT406" s="174"/>
      <c r="BU406" s="174"/>
      <c r="BV406" s="174"/>
      <c r="BW406" s="174"/>
      <c r="BX406" s="174"/>
      <c r="BY406" s="174"/>
      <c r="BZ406" s="174"/>
      <c r="CA406" s="174"/>
      <c r="CB406" s="174"/>
      <c r="CC406" s="174"/>
      <c r="CD406" s="174"/>
      <c r="CE406" s="174"/>
      <c r="CF406" s="174"/>
      <c r="CG406" s="174"/>
      <c r="CH406" s="174"/>
      <c r="CI406" s="174"/>
      <c r="CJ406" s="174"/>
      <c r="CK406" s="174"/>
      <c r="CL406" s="174"/>
      <c r="CM406" s="174"/>
      <c r="CN406" s="174"/>
      <c r="CO406" s="174"/>
      <c r="CP406" s="174"/>
      <c r="CQ406" s="174"/>
      <c r="CR406" s="174"/>
      <c r="CS406" s="174"/>
      <c r="CT406" s="174"/>
      <c r="CU406" s="174"/>
      <c r="CV406" s="174"/>
      <c r="CW406" s="174"/>
      <c r="CX406" s="174"/>
      <c r="CY406" s="174"/>
      <c r="CZ406" s="174"/>
      <c r="DA406" s="174"/>
      <c r="DB406" s="174"/>
      <c r="DC406" s="174"/>
      <c r="DD406" s="174"/>
      <c r="DE406" s="174"/>
      <c r="DF406" s="174"/>
      <c r="DG406" s="174"/>
      <c r="DH406" s="174"/>
      <c r="DI406" s="174"/>
      <c r="DJ406" s="174"/>
      <c r="DK406" s="174"/>
      <c r="DL406" s="174"/>
      <c r="DM406" s="174"/>
      <c r="DN406" s="174"/>
      <c r="DO406" s="174"/>
      <c r="DP406" s="174"/>
      <c r="DQ406" s="174"/>
      <c r="DR406" s="174"/>
      <c r="DS406" s="174"/>
      <c r="DT406" s="174"/>
      <c r="DU406" s="174"/>
      <c r="DV406" s="174"/>
      <c r="DW406" s="174"/>
      <c r="DX406" s="174"/>
      <c r="DY406" s="174"/>
      <c r="DZ406" s="174"/>
      <c r="EA406" s="174"/>
      <c r="EB406" s="174"/>
      <c r="EC406" s="174"/>
      <c r="ED406" s="174"/>
      <c r="EE406" s="174"/>
      <c r="EF406" s="174"/>
      <c r="EG406" s="174"/>
      <c r="EH406" s="174"/>
      <c r="EI406" s="174"/>
      <c r="EJ406" s="174"/>
      <c r="EK406" s="174"/>
      <c r="EL406" s="174"/>
      <c r="EM406" s="174"/>
      <c r="EN406" s="174"/>
      <c r="EO406" s="174"/>
      <c r="EP406" s="174"/>
      <c r="EQ406" s="174"/>
      <c r="ER406" s="174"/>
      <c r="ES406" s="174"/>
      <c r="ET406" s="174"/>
      <c r="EU406" s="174"/>
      <c r="EV406" s="174"/>
      <c r="EW406" s="174"/>
      <c r="EX406" s="174"/>
      <c r="EY406" s="174"/>
      <c r="EZ406" s="174"/>
      <c r="FA406" s="174"/>
      <c r="FB406" s="174"/>
      <c r="FC406" s="174"/>
      <c r="FD406" s="174"/>
      <c r="FE406" s="174"/>
      <c r="FF406" s="174"/>
      <c r="FG406" s="174"/>
      <c r="FH406" s="174"/>
      <c r="FI406" s="174"/>
      <c r="FJ406" s="174"/>
      <c r="FK406" s="174"/>
      <c r="FL406" s="174"/>
      <c r="FM406" s="174"/>
      <c r="FN406" s="174"/>
      <c r="FO406" s="174"/>
      <c r="FP406" s="174"/>
      <c r="FQ406" s="174"/>
      <c r="FR406" s="174"/>
      <c r="FS406" s="174"/>
      <c r="FT406" s="174"/>
      <c r="FU406" s="174"/>
      <c r="FV406" s="174"/>
      <c r="FW406" s="174"/>
      <c r="FX406" s="174"/>
      <c r="FY406" s="174"/>
      <c r="FZ406" s="174"/>
      <c r="GA406" s="174"/>
      <c r="GB406" s="174"/>
      <c r="GC406" s="174"/>
      <c r="GD406" s="174"/>
      <c r="GE406" s="174"/>
      <c r="GF406" s="174"/>
      <c r="GG406" s="174"/>
      <c r="GH406" s="174"/>
      <c r="GI406" s="174"/>
      <c r="GJ406" s="174"/>
      <c r="GK406" s="174"/>
      <c r="GL406" s="174"/>
      <c r="GM406" s="174"/>
      <c r="GN406" s="174"/>
      <c r="GO406" s="174"/>
      <c r="GP406" s="174"/>
      <c r="GQ406" s="174"/>
      <c r="GR406" s="174"/>
      <c r="GS406" s="174"/>
      <c r="GT406" s="174"/>
      <c r="GU406" s="174"/>
      <c r="GV406" s="174"/>
      <c r="GW406" s="174"/>
      <c r="GX406" s="174"/>
      <c r="GY406" s="174"/>
      <c r="GZ406" s="174"/>
      <c r="HA406" s="174"/>
      <c r="HB406" s="174"/>
      <c r="HC406" s="174"/>
      <c r="HD406" s="174"/>
      <c r="HE406" s="174"/>
      <c r="HF406" s="174"/>
      <c r="HG406" s="174"/>
      <c r="HH406" s="174"/>
      <c r="HI406" s="174"/>
      <c r="HJ406" s="174"/>
      <c r="HK406" s="174"/>
      <c r="HL406" s="174"/>
      <c r="HM406" s="174"/>
      <c r="HN406" s="174"/>
      <c r="HO406" s="174"/>
      <c r="HP406" s="174"/>
      <c r="HQ406" s="174"/>
      <c r="HR406" s="174"/>
      <c r="HS406" s="174"/>
      <c r="HT406" s="174"/>
      <c r="HU406" s="174"/>
      <c r="HV406" s="174"/>
      <c r="HW406" s="174"/>
      <c r="HX406" s="174"/>
      <c r="HY406" s="174"/>
      <c r="HZ406" s="174"/>
      <c r="IA406" s="174"/>
      <c r="IB406" s="174"/>
      <c r="IC406" s="174"/>
      <c r="ID406" s="174"/>
      <c r="IE406" s="174"/>
      <c r="IF406" s="174"/>
      <c r="IG406" s="174"/>
      <c r="IH406" s="174"/>
      <c r="II406" s="174"/>
      <c r="IJ406" s="174"/>
      <c r="IK406" s="174"/>
      <c r="IL406" s="174"/>
      <c r="IM406" s="174"/>
      <c r="IN406" s="174"/>
    </row>
    <row r="407" s="175" customFormat="true" ht="47.25" hidden="false" customHeight="false" outlineLevel="0" collapsed="false">
      <c r="A407" s="52"/>
      <c r="B407" s="53"/>
      <c r="C407" s="54"/>
      <c r="D407" s="54"/>
      <c r="E407" s="54"/>
      <c r="F407" s="45" t="s">
        <v>38</v>
      </c>
      <c r="G407" s="46" t="n">
        <f aca="false">H407+I407+J407+K407+L407</f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167" t="n">
        <v>0</v>
      </c>
      <c r="N407" s="167" t="n">
        <v>0</v>
      </c>
      <c r="O407" s="168" t="n">
        <v>0</v>
      </c>
      <c r="P407" s="168" t="n">
        <v>0</v>
      </c>
      <c r="Q407" s="169" t="n">
        <v>0</v>
      </c>
      <c r="R407" s="169" t="n">
        <v>0</v>
      </c>
      <c r="S407" s="170" t="n">
        <v>0</v>
      </c>
      <c r="T407" s="170" t="n">
        <v>0</v>
      </c>
      <c r="U407" s="12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174"/>
      <c r="AL407" s="174"/>
      <c r="AM407" s="174"/>
      <c r="AN407" s="174"/>
      <c r="AO407" s="174"/>
      <c r="AP407" s="174"/>
      <c r="AQ407" s="174"/>
      <c r="AR407" s="174"/>
      <c r="AS407" s="174"/>
      <c r="AT407" s="174"/>
      <c r="AU407" s="174"/>
      <c r="AV407" s="174"/>
      <c r="AW407" s="174"/>
      <c r="AX407" s="174"/>
      <c r="AY407" s="174"/>
      <c r="AZ407" s="174"/>
      <c r="BA407" s="174"/>
      <c r="BB407" s="174"/>
      <c r="BC407" s="174"/>
      <c r="BD407" s="174"/>
      <c r="BE407" s="174"/>
      <c r="BF407" s="174"/>
      <c r="BG407" s="174"/>
      <c r="BH407" s="174"/>
      <c r="BI407" s="174"/>
      <c r="BJ407" s="174"/>
      <c r="BK407" s="174"/>
      <c r="BL407" s="174"/>
      <c r="BM407" s="174"/>
      <c r="BN407" s="174"/>
      <c r="BO407" s="174"/>
      <c r="BP407" s="174"/>
      <c r="BQ407" s="174"/>
      <c r="BR407" s="174"/>
      <c r="BS407" s="174"/>
      <c r="BT407" s="174"/>
      <c r="BU407" s="174"/>
      <c r="BV407" s="174"/>
      <c r="BW407" s="174"/>
      <c r="BX407" s="174"/>
      <c r="BY407" s="174"/>
      <c r="BZ407" s="174"/>
      <c r="CA407" s="174"/>
      <c r="CB407" s="174"/>
      <c r="CC407" s="174"/>
      <c r="CD407" s="174"/>
      <c r="CE407" s="174"/>
      <c r="CF407" s="174"/>
      <c r="CG407" s="174"/>
      <c r="CH407" s="174"/>
      <c r="CI407" s="174"/>
      <c r="CJ407" s="174"/>
      <c r="CK407" s="174"/>
      <c r="CL407" s="174"/>
      <c r="CM407" s="174"/>
      <c r="CN407" s="174"/>
      <c r="CO407" s="174"/>
      <c r="CP407" s="174"/>
      <c r="CQ407" s="174"/>
      <c r="CR407" s="174"/>
      <c r="CS407" s="174"/>
      <c r="CT407" s="174"/>
      <c r="CU407" s="174"/>
      <c r="CV407" s="174"/>
      <c r="CW407" s="174"/>
      <c r="CX407" s="174"/>
      <c r="CY407" s="174"/>
      <c r="CZ407" s="174"/>
      <c r="DA407" s="174"/>
      <c r="DB407" s="174"/>
      <c r="DC407" s="174"/>
      <c r="DD407" s="174"/>
      <c r="DE407" s="174"/>
      <c r="DF407" s="174"/>
      <c r="DG407" s="174"/>
      <c r="DH407" s="174"/>
      <c r="DI407" s="174"/>
      <c r="DJ407" s="174"/>
      <c r="DK407" s="174"/>
      <c r="DL407" s="174"/>
      <c r="DM407" s="174"/>
      <c r="DN407" s="174"/>
      <c r="DO407" s="174"/>
      <c r="DP407" s="174"/>
      <c r="DQ407" s="174"/>
      <c r="DR407" s="174"/>
      <c r="DS407" s="174"/>
      <c r="DT407" s="174"/>
      <c r="DU407" s="174"/>
      <c r="DV407" s="174"/>
      <c r="DW407" s="174"/>
      <c r="DX407" s="174"/>
      <c r="DY407" s="174"/>
      <c r="DZ407" s="174"/>
      <c r="EA407" s="174"/>
      <c r="EB407" s="174"/>
      <c r="EC407" s="174"/>
      <c r="ED407" s="174"/>
      <c r="EE407" s="174"/>
      <c r="EF407" s="174"/>
      <c r="EG407" s="174"/>
      <c r="EH407" s="174"/>
      <c r="EI407" s="174"/>
      <c r="EJ407" s="174"/>
      <c r="EK407" s="174"/>
      <c r="EL407" s="174"/>
      <c r="EM407" s="174"/>
      <c r="EN407" s="174"/>
      <c r="EO407" s="174"/>
      <c r="EP407" s="174"/>
      <c r="EQ407" s="174"/>
      <c r="ER407" s="174"/>
      <c r="ES407" s="174"/>
      <c r="ET407" s="174"/>
      <c r="EU407" s="174"/>
      <c r="EV407" s="174"/>
      <c r="EW407" s="174"/>
      <c r="EX407" s="174"/>
      <c r="EY407" s="174"/>
      <c r="EZ407" s="174"/>
      <c r="FA407" s="174"/>
      <c r="FB407" s="174"/>
      <c r="FC407" s="174"/>
      <c r="FD407" s="174"/>
      <c r="FE407" s="174"/>
      <c r="FF407" s="174"/>
      <c r="FG407" s="174"/>
      <c r="FH407" s="174"/>
      <c r="FI407" s="174"/>
      <c r="FJ407" s="174"/>
      <c r="FK407" s="174"/>
      <c r="FL407" s="174"/>
      <c r="FM407" s="174"/>
      <c r="FN407" s="174"/>
      <c r="FO407" s="174"/>
      <c r="FP407" s="174"/>
      <c r="FQ407" s="174"/>
      <c r="FR407" s="174"/>
      <c r="FS407" s="174"/>
      <c r="FT407" s="174"/>
      <c r="FU407" s="174"/>
      <c r="FV407" s="174"/>
      <c r="FW407" s="174"/>
      <c r="FX407" s="174"/>
      <c r="FY407" s="174"/>
      <c r="FZ407" s="174"/>
      <c r="GA407" s="174"/>
      <c r="GB407" s="174"/>
      <c r="GC407" s="174"/>
      <c r="GD407" s="174"/>
      <c r="GE407" s="174"/>
      <c r="GF407" s="174"/>
      <c r="GG407" s="174"/>
      <c r="GH407" s="174"/>
      <c r="GI407" s="174"/>
      <c r="GJ407" s="174"/>
      <c r="GK407" s="174"/>
      <c r="GL407" s="174"/>
      <c r="GM407" s="174"/>
      <c r="GN407" s="174"/>
      <c r="GO407" s="174"/>
      <c r="GP407" s="174"/>
      <c r="GQ407" s="174"/>
      <c r="GR407" s="174"/>
      <c r="GS407" s="174"/>
      <c r="GT407" s="174"/>
      <c r="GU407" s="174"/>
      <c r="GV407" s="174"/>
      <c r="GW407" s="174"/>
      <c r="GX407" s="174"/>
      <c r="GY407" s="174"/>
      <c r="GZ407" s="174"/>
      <c r="HA407" s="174"/>
      <c r="HB407" s="174"/>
      <c r="HC407" s="174"/>
      <c r="HD407" s="174"/>
      <c r="HE407" s="174"/>
      <c r="HF407" s="174"/>
      <c r="HG407" s="174"/>
      <c r="HH407" s="174"/>
      <c r="HI407" s="174"/>
      <c r="HJ407" s="174"/>
      <c r="HK407" s="174"/>
      <c r="HL407" s="174"/>
      <c r="HM407" s="174"/>
      <c r="HN407" s="174"/>
      <c r="HO407" s="174"/>
      <c r="HP407" s="174"/>
      <c r="HQ407" s="174"/>
      <c r="HR407" s="174"/>
      <c r="HS407" s="174"/>
      <c r="HT407" s="174"/>
      <c r="HU407" s="174"/>
      <c r="HV407" s="174"/>
      <c r="HW407" s="174"/>
      <c r="HX407" s="174"/>
      <c r="HY407" s="174"/>
      <c r="HZ407" s="174"/>
      <c r="IA407" s="174"/>
      <c r="IB407" s="174"/>
      <c r="IC407" s="174"/>
      <c r="ID407" s="174"/>
      <c r="IE407" s="174"/>
      <c r="IF407" s="174"/>
      <c r="IG407" s="174"/>
      <c r="IH407" s="174"/>
      <c r="II407" s="174"/>
      <c r="IJ407" s="174"/>
      <c r="IK407" s="174"/>
      <c r="IL407" s="174"/>
      <c r="IM407" s="174"/>
      <c r="IN407" s="174"/>
    </row>
    <row r="408" s="175" customFormat="true" ht="31.5" hidden="false" customHeight="false" outlineLevel="0" collapsed="false">
      <c r="A408" s="52"/>
      <c r="B408" s="53"/>
      <c r="C408" s="54"/>
      <c r="D408" s="54"/>
      <c r="E408" s="54"/>
      <c r="F408" s="45" t="s">
        <v>39</v>
      </c>
      <c r="G408" s="46" t="n">
        <f aca="false">H408+I408+J408+K408+L408</f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0</v>
      </c>
      <c r="M408" s="167" t="n">
        <v>0</v>
      </c>
      <c r="N408" s="167" t="n">
        <v>0</v>
      </c>
      <c r="O408" s="168" t="n">
        <v>0</v>
      </c>
      <c r="P408" s="168" t="n">
        <v>0</v>
      </c>
      <c r="Q408" s="169" t="n">
        <v>0</v>
      </c>
      <c r="R408" s="169" t="n">
        <v>0</v>
      </c>
      <c r="S408" s="170" t="n">
        <v>0</v>
      </c>
      <c r="T408" s="170" t="n">
        <v>0</v>
      </c>
      <c r="U408" s="12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174"/>
      <c r="AL408" s="174"/>
      <c r="AM408" s="174"/>
      <c r="AN408" s="174"/>
      <c r="AO408" s="174"/>
      <c r="AP408" s="174"/>
      <c r="AQ408" s="174"/>
      <c r="AR408" s="174"/>
      <c r="AS408" s="174"/>
      <c r="AT408" s="174"/>
      <c r="AU408" s="174"/>
      <c r="AV408" s="174"/>
      <c r="AW408" s="174"/>
      <c r="AX408" s="174"/>
      <c r="AY408" s="174"/>
      <c r="AZ408" s="174"/>
      <c r="BA408" s="174"/>
      <c r="BB408" s="174"/>
      <c r="BC408" s="174"/>
      <c r="BD408" s="174"/>
      <c r="BE408" s="174"/>
      <c r="BF408" s="174"/>
      <c r="BG408" s="174"/>
      <c r="BH408" s="174"/>
      <c r="BI408" s="174"/>
      <c r="BJ408" s="174"/>
      <c r="BK408" s="174"/>
      <c r="BL408" s="174"/>
      <c r="BM408" s="174"/>
      <c r="BN408" s="174"/>
      <c r="BO408" s="174"/>
      <c r="BP408" s="174"/>
      <c r="BQ408" s="174"/>
      <c r="BR408" s="174"/>
      <c r="BS408" s="174"/>
      <c r="BT408" s="174"/>
      <c r="BU408" s="174"/>
      <c r="BV408" s="174"/>
      <c r="BW408" s="174"/>
      <c r="BX408" s="174"/>
      <c r="BY408" s="174"/>
      <c r="BZ408" s="174"/>
      <c r="CA408" s="174"/>
      <c r="CB408" s="174"/>
      <c r="CC408" s="174"/>
      <c r="CD408" s="174"/>
      <c r="CE408" s="174"/>
      <c r="CF408" s="174"/>
      <c r="CG408" s="174"/>
      <c r="CH408" s="174"/>
      <c r="CI408" s="174"/>
      <c r="CJ408" s="174"/>
      <c r="CK408" s="174"/>
      <c r="CL408" s="174"/>
      <c r="CM408" s="174"/>
      <c r="CN408" s="174"/>
      <c r="CO408" s="174"/>
      <c r="CP408" s="174"/>
      <c r="CQ408" s="174"/>
      <c r="CR408" s="174"/>
      <c r="CS408" s="174"/>
      <c r="CT408" s="174"/>
      <c r="CU408" s="174"/>
      <c r="CV408" s="174"/>
      <c r="CW408" s="174"/>
      <c r="CX408" s="174"/>
      <c r="CY408" s="174"/>
      <c r="CZ408" s="174"/>
      <c r="DA408" s="174"/>
      <c r="DB408" s="174"/>
      <c r="DC408" s="174"/>
      <c r="DD408" s="174"/>
      <c r="DE408" s="174"/>
      <c r="DF408" s="174"/>
      <c r="DG408" s="174"/>
      <c r="DH408" s="174"/>
      <c r="DI408" s="174"/>
      <c r="DJ408" s="174"/>
      <c r="DK408" s="174"/>
      <c r="DL408" s="174"/>
      <c r="DM408" s="174"/>
      <c r="DN408" s="174"/>
      <c r="DO408" s="174"/>
      <c r="DP408" s="174"/>
      <c r="DQ408" s="174"/>
      <c r="DR408" s="174"/>
      <c r="DS408" s="174"/>
      <c r="DT408" s="174"/>
      <c r="DU408" s="174"/>
      <c r="DV408" s="174"/>
      <c r="DW408" s="174"/>
      <c r="DX408" s="174"/>
      <c r="DY408" s="174"/>
      <c r="DZ408" s="174"/>
      <c r="EA408" s="174"/>
      <c r="EB408" s="174"/>
      <c r="EC408" s="174"/>
      <c r="ED408" s="174"/>
      <c r="EE408" s="174"/>
      <c r="EF408" s="174"/>
      <c r="EG408" s="174"/>
      <c r="EH408" s="174"/>
      <c r="EI408" s="174"/>
      <c r="EJ408" s="174"/>
      <c r="EK408" s="174"/>
      <c r="EL408" s="174"/>
      <c r="EM408" s="174"/>
      <c r="EN408" s="174"/>
      <c r="EO408" s="174"/>
      <c r="EP408" s="174"/>
      <c r="EQ408" s="174"/>
      <c r="ER408" s="174"/>
      <c r="ES408" s="174"/>
      <c r="ET408" s="174"/>
      <c r="EU408" s="174"/>
      <c r="EV408" s="174"/>
      <c r="EW408" s="174"/>
      <c r="EX408" s="174"/>
      <c r="EY408" s="174"/>
      <c r="EZ408" s="174"/>
      <c r="FA408" s="174"/>
      <c r="FB408" s="174"/>
      <c r="FC408" s="174"/>
      <c r="FD408" s="174"/>
      <c r="FE408" s="174"/>
      <c r="FF408" s="174"/>
      <c r="FG408" s="174"/>
      <c r="FH408" s="174"/>
      <c r="FI408" s="174"/>
      <c r="FJ408" s="174"/>
      <c r="FK408" s="174"/>
      <c r="FL408" s="174"/>
      <c r="FM408" s="174"/>
      <c r="FN408" s="174"/>
      <c r="FO408" s="174"/>
      <c r="FP408" s="174"/>
      <c r="FQ408" s="174"/>
      <c r="FR408" s="174"/>
      <c r="FS408" s="174"/>
      <c r="FT408" s="174"/>
      <c r="FU408" s="174"/>
      <c r="FV408" s="174"/>
      <c r="FW408" s="174"/>
      <c r="FX408" s="174"/>
      <c r="FY408" s="174"/>
      <c r="FZ408" s="174"/>
      <c r="GA408" s="174"/>
      <c r="GB408" s="174"/>
      <c r="GC408" s="174"/>
      <c r="GD408" s="174"/>
      <c r="GE408" s="174"/>
      <c r="GF408" s="174"/>
      <c r="GG408" s="174"/>
      <c r="GH408" s="174"/>
      <c r="GI408" s="174"/>
      <c r="GJ408" s="174"/>
      <c r="GK408" s="174"/>
      <c r="GL408" s="174"/>
      <c r="GM408" s="174"/>
      <c r="GN408" s="174"/>
      <c r="GO408" s="174"/>
      <c r="GP408" s="174"/>
      <c r="GQ408" s="174"/>
      <c r="GR408" s="174"/>
      <c r="GS408" s="174"/>
      <c r="GT408" s="174"/>
      <c r="GU408" s="174"/>
      <c r="GV408" s="174"/>
      <c r="GW408" s="174"/>
      <c r="GX408" s="174"/>
      <c r="GY408" s="174"/>
      <c r="GZ408" s="174"/>
      <c r="HA408" s="174"/>
      <c r="HB408" s="174"/>
      <c r="HC408" s="174"/>
      <c r="HD408" s="174"/>
      <c r="HE408" s="174"/>
      <c r="HF408" s="174"/>
      <c r="HG408" s="174"/>
      <c r="HH408" s="174"/>
      <c r="HI408" s="174"/>
      <c r="HJ408" s="174"/>
      <c r="HK408" s="174"/>
      <c r="HL408" s="174"/>
      <c r="HM408" s="174"/>
      <c r="HN408" s="174"/>
      <c r="HO408" s="174"/>
      <c r="HP408" s="174"/>
      <c r="HQ408" s="174"/>
      <c r="HR408" s="174"/>
      <c r="HS408" s="174"/>
      <c r="HT408" s="174"/>
      <c r="HU408" s="174"/>
      <c r="HV408" s="174"/>
      <c r="HW408" s="174"/>
      <c r="HX408" s="174"/>
      <c r="HY408" s="174"/>
      <c r="HZ408" s="174"/>
      <c r="IA408" s="174"/>
      <c r="IB408" s="174"/>
      <c r="IC408" s="174"/>
      <c r="ID408" s="174"/>
      <c r="IE408" s="174"/>
      <c r="IF408" s="174"/>
      <c r="IG408" s="174"/>
      <c r="IH408" s="174"/>
      <c r="II408" s="174"/>
      <c r="IJ408" s="174"/>
      <c r="IK408" s="174"/>
      <c r="IL408" s="174"/>
      <c r="IM408" s="174"/>
      <c r="IN408" s="174"/>
    </row>
    <row r="409" s="175" customFormat="true" ht="15.75" hidden="false" customHeight="false" outlineLevel="0" collapsed="false">
      <c r="A409" s="52"/>
      <c r="B409" s="53"/>
      <c r="C409" s="54"/>
      <c r="D409" s="54"/>
      <c r="E409" s="54"/>
      <c r="F409" s="45" t="s">
        <v>40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167" t="n">
        <v>0</v>
      </c>
      <c r="N409" s="167" t="n">
        <v>0</v>
      </c>
      <c r="O409" s="168" t="n">
        <v>0</v>
      </c>
      <c r="P409" s="168" t="n">
        <v>0</v>
      </c>
      <c r="Q409" s="169" t="n">
        <v>0</v>
      </c>
      <c r="R409" s="169" t="n">
        <v>0</v>
      </c>
      <c r="S409" s="170" t="n">
        <v>0</v>
      </c>
      <c r="T409" s="170" t="n">
        <v>0</v>
      </c>
      <c r="U409" s="12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174"/>
      <c r="AL409" s="174"/>
      <c r="AM409" s="174"/>
      <c r="AN409" s="174"/>
      <c r="AO409" s="174"/>
      <c r="AP409" s="174"/>
      <c r="AQ409" s="174"/>
      <c r="AR409" s="174"/>
      <c r="AS409" s="174"/>
      <c r="AT409" s="174"/>
      <c r="AU409" s="174"/>
      <c r="AV409" s="174"/>
      <c r="AW409" s="174"/>
      <c r="AX409" s="174"/>
      <c r="AY409" s="174"/>
      <c r="AZ409" s="174"/>
      <c r="BA409" s="174"/>
      <c r="BB409" s="174"/>
      <c r="BC409" s="174"/>
      <c r="BD409" s="174"/>
      <c r="BE409" s="174"/>
      <c r="BF409" s="174"/>
      <c r="BG409" s="174"/>
      <c r="BH409" s="174"/>
      <c r="BI409" s="174"/>
      <c r="BJ409" s="174"/>
      <c r="BK409" s="174"/>
      <c r="BL409" s="174"/>
      <c r="BM409" s="174"/>
      <c r="BN409" s="174"/>
      <c r="BO409" s="174"/>
      <c r="BP409" s="174"/>
      <c r="BQ409" s="174"/>
      <c r="BR409" s="174"/>
      <c r="BS409" s="174"/>
      <c r="BT409" s="174"/>
      <c r="BU409" s="174"/>
      <c r="BV409" s="174"/>
      <c r="BW409" s="174"/>
      <c r="BX409" s="174"/>
      <c r="BY409" s="174"/>
      <c r="BZ409" s="174"/>
      <c r="CA409" s="174"/>
      <c r="CB409" s="174"/>
      <c r="CC409" s="174"/>
      <c r="CD409" s="174"/>
      <c r="CE409" s="174"/>
      <c r="CF409" s="174"/>
      <c r="CG409" s="174"/>
      <c r="CH409" s="174"/>
      <c r="CI409" s="174"/>
      <c r="CJ409" s="174"/>
      <c r="CK409" s="174"/>
      <c r="CL409" s="174"/>
      <c r="CM409" s="174"/>
      <c r="CN409" s="174"/>
      <c r="CO409" s="174"/>
      <c r="CP409" s="174"/>
      <c r="CQ409" s="174"/>
      <c r="CR409" s="174"/>
      <c r="CS409" s="174"/>
      <c r="CT409" s="174"/>
      <c r="CU409" s="174"/>
      <c r="CV409" s="174"/>
      <c r="CW409" s="174"/>
      <c r="CX409" s="174"/>
      <c r="CY409" s="174"/>
      <c r="CZ409" s="174"/>
      <c r="DA409" s="174"/>
      <c r="DB409" s="174"/>
      <c r="DC409" s="174"/>
      <c r="DD409" s="174"/>
      <c r="DE409" s="174"/>
      <c r="DF409" s="174"/>
      <c r="DG409" s="174"/>
      <c r="DH409" s="174"/>
      <c r="DI409" s="174"/>
      <c r="DJ409" s="174"/>
      <c r="DK409" s="174"/>
      <c r="DL409" s="174"/>
      <c r="DM409" s="174"/>
      <c r="DN409" s="174"/>
      <c r="DO409" s="174"/>
      <c r="DP409" s="174"/>
      <c r="DQ409" s="174"/>
      <c r="DR409" s="174"/>
      <c r="DS409" s="174"/>
      <c r="DT409" s="174"/>
      <c r="DU409" s="174"/>
      <c r="DV409" s="174"/>
      <c r="DW409" s="174"/>
      <c r="DX409" s="174"/>
      <c r="DY409" s="174"/>
      <c r="DZ409" s="174"/>
      <c r="EA409" s="174"/>
      <c r="EB409" s="174"/>
      <c r="EC409" s="174"/>
      <c r="ED409" s="174"/>
      <c r="EE409" s="174"/>
      <c r="EF409" s="174"/>
      <c r="EG409" s="174"/>
      <c r="EH409" s="174"/>
      <c r="EI409" s="174"/>
      <c r="EJ409" s="174"/>
      <c r="EK409" s="174"/>
      <c r="EL409" s="174"/>
      <c r="EM409" s="174"/>
      <c r="EN409" s="174"/>
      <c r="EO409" s="174"/>
      <c r="EP409" s="174"/>
      <c r="EQ409" s="174"/>
      <c r="ER409" s="174"/>
      <c r="ES409" s="174"/>
      <c r="ET409" s="174"/>
      <c r="EU409" s="174"/>
      <c r="EV409" s="174"/>
      <c r="EW409" s="174"/>
      <c r="EX409" s="174"/>
      <c r="EY409" s="174"/>
      <c r="EZ409" s="174"/>
      <c r="FA409" s="174"/>
      <c r="FB409" s="174"/>
      <c r="FC409" s="174"/>
      <c r="FD409" s="174"/>
      <c r="FE409" s="174"/>
      <c r="FF409" s="174"/>
      <c r="FG409" s="174"/>
      <c r="FH409" s="174"/>
      <c r="FI409" s="174"/>
      <c r="FJ409" s="174"/>
      <c r="FK409" s="174"/>
      <c r="FL409" s="174"/>
      <c r="FM409" s="174"/>
      <c r="FN409" s="174"/>
      <c r="FO409" s="174"/>
      <c r="FP409" s="174"/>
      <c r="FQ409" s="174"/>
      <c r="FR409" s="174"/>
      <c r="FS409" s="174"/>
      <c r="FT409" s="174"/>
      <c r="FU409" s="174"/>
      <c r="FV409" s="174"/>
      <c r="FW409" s="174"/>
      <c r="FX409" s="174"/>
      <c r="FY409" s="174"/>
      <c r="FZ409" s="174"/>
      <c r="GA409" s="174"/>
      <c r="GB409" s="174"/>
      <c r="GC409" s="174"/>
      <c r="GD409" s="174"/>
      <c r="GE409" s="174"/>
      <c r="GF409" s="174"/>
      <c r="GG409" s="174"/>
      <c r="GH409" s="174"/>
      <c r="GI409" s="174"/>
      <c r="GJ409" s="174"/>
      <c r="GK409" s="174"/>
      <c r="GL409" s="174"/>
      <c r="GM409" s="174"/>
      <c r="GN409" s="174"/>
      <c r="GO409" s="174"/>
      <c r="GP409" s="174"/>
      <c r="GQ409" s="174"/>
      <c r="GR409" s="174"/>
      <c r="GS409" s="174"/>
      <c r="GT409" s="174"/>
      <c r="GU409" s="174"/>
      <c r="GV409" s="174"/>
      <c r="GW409" s="174"/>
      <c r="GX409" s="174"/>
      <c r="GY409" s="174"/>
      <c r="GZ409" s="174"/>
      <c r="HA409" s="174"/>
      <c r="HB409" s="174"/>
      <c r="HC409" s="174"/>
      <c r="HD409" s="174"/>
      <c r="HE409" s="174"/>
      <c r="HF409" s="174"/>
      <c r="HG409" s="174"/>
      <c r="HH409" s="174"/>
      <c r="HI409" s="174"/>
      <c r="HJ409" s="174"/>
      <c r="HK409" s="174"/>
      <c r="HL409" s="174"/>
      <c r="HM409" s="174"/>
      <c r="HN409" s="174"/>
      <c r="HO409" s="174"/>
      <c r="HP409" s="174"/>
      <c r="HQ409" s="174"/>
      <c r="HR409" s="174"/>
      <c r="HS409" s="174"/>
      <c r="HT409" s="174"/>
      <c r="HU409" s="174"/>
      <c r="HV409" s="174"/>
      <c r="HW409" s="174"/>
      <c r="HX409" s="174"/>
      <c r="HY409" s="174"/>
      <c r="HZ409" s="174"/>
      <c r="IA409" s="174"/>
      <c r="IB409" s="174"/>
      <c r="IC409" s="174"/>
      <c r="ID409" s="174"/>
      <c r="IE409" s="174"/>
      <c r="IF409" s="174"/>
      <c r="IG409" s="174"/>
      <c r="IH409" s="174"/>
      <c r="II409" s="174"/>
      <c r="IJ409" s="174"/>
      <c r="IK409" s="174"/>
      <c r="IL409" s="174"/>
      <c r="IM409" s="174"/>
      <c r="IN409" s="174"/>
    </row>
    <row r="410" s="175" customFormat="true" ht="11.25" hidden="true" customHeight="true" outlineLevel="0" collapsed="false">
      <c r="A410" s="52"/>
      <c r="B410" s="53"/>
      <c r="C410" s="54"/>
      <c r="D410" s="54"/>
      <c r="E410" s="54"/>
      <c r="F410" s="45"/>
      <c r="G410" s="46"/>
      <c r="H410" s="46"/>
      <c r="I410" s="46"/>
      <c r="J410" s="46"/>
      <c r="K410" s="46"/>
      <c r="L410" s="46"/>
      <c r="M410" s="167" t="n">
        <v>0</v>
      </c>
      <c r="N410" s="167" t="n">
        <v>0</v>
      </c>
      <c r="O410" s="168" t="n">
        <v>0</v>
      </c>
      <c r="P410" s="168" t="n">
        <v>0</v>
      </c>
      <c r="Q410" s="169" t="n">
        <v>0</v>
      </c>
      <c r="R410" s="169" t="n">
        <v>0</v>
      </c>
      <c r="S410" s="170"/>
      <c r="T410" s="170" t="n">
        <v>0</v>
      </c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174"/>
      <c r="AL410" s="174"/>
      <c r="AM410" s="174"/>
      <c r="AN410" s="174"/>
      <c r="AO410" s="174"/>
      <c r="AP410" s="174"/>
      <c r="AQ410" s="174"/>
      <c r="AR410" s="174"/>
      <c r="AS410" s="174"/>
      <c r="AT410" s="174"/>
      <c r="AU410" s="174"/>
      <c r="AV410" s="174"/>
      <c r="AW410" s="174"/>
      <c r="AX410" s="174"/>
      <c r="AY410" s="174"/>
      <c r="AZ410" s="174"/>
      <c r="BA410" s="174"/>
      <c r="BB410" s="174"/>
      <c r="BC410" s="174"/>
      <c r="BD410" s="174"/>
      <c r="BE410" s="174"/>
      <c r="BF410" s="174"/>
      <c r="BG410" s="174"/>
      <c r="BH410" s="174"/>
      <c r="BI410" s="174"/>
      <c r="BJ410" s="174"/>
      <c r="BK410" s="174"/>
      <c r="BL410" s="174"/>
      <c r="BM410" s="174"/>
      <c r="BN410" s="174"/>
      <c r="BO410" s="174"/>
      <c r="BP410" s="174"/>
      <c r="BQ410" s="174"/>
      <c r="BR410" s="174"/>
      <c r="BS410" s="174"/>
      <c r="BT410" s="174"/>
      <c r="BU410" s="174"/>
      <c r="BV410" s="174"/>
      <c r="BW410" s="174"/>
      <c r="BX410" s="174"/>
      <c r="BY410" s="174"/>
      <c r="BZ410" s="174"/>
      <c r="CA410" s="174"/>
      <c r="CB410" s="174"/>
      <c r="CC410" s="174"/>
      <c r="CD410" s="174"/>
      <c r="CE410" s="174"/>
      <c r="CF410" s="174"/>
      <c r="CG410" s="174"/>
      <c r="CH410" s="174"/>
      <c r="CI410" s="174"/>
      <c r="CJ410" s="174"/>
      <c r="CK410" s="174"/>
      <c r="CL410" s="174"/>
      <c r="CM410" s="174"/>
      <c r="CN410" s="174"/>
      <c r="CO410" s="174"/>
      <c r="CP410" s="174"/>
      <c r="CQ410" s="174"/>
      <c r="CR410" s="174"/>
      <c r="CS410" s="174"/>
      <c r="CT410" s="174"/>
      <c r="CU410" s="174"/>
      <c r="CV410" s="174"/>
      <c r="CW410" s="174"/>
      <c r="CX410" s="174"/>
      <c r="CY410" s="174"/>
      <c r="CZ410" s="174"/>
      <c r="DA410" s="174"/>
      <c r="DB410" s="174"/>
      <c r="DC410" s="174"/>
      <c r="DD410" s="174"/>
      <c r="DE410" s="174"/>
      <c r="DF410" s="174"/>
      <c r="DG410" s="174"/>
      <c r="DH410" s="174"/>
      <c r="DI410" s="174"/>
      <c r="DJ410" s="174"/>
      <c r="DK410" s="174"/>
      <c r="DL410" s="174"/>
      <c r="DM410" s="174"/>
      <c r="DN410" s="174"/>
      <c r="DO410" s="174"/>
      <c r="DP410" s="174"/>
      <c r="DQ410" s="174"/>
      <c r="DR410" s="174"/>
      <c r="DS410" s="174"/>
      <c r="DT410" s="174"/>
      <c r="DU410" s="174"/>
      <c r="DV410" s="174"/>
      <c r="DW410" s="174"/>
      <c r="DX410" s="174"/>
      <c r="DY410" s="174"/>
      <c r="DZ410" s="174"/>
      <c r="EA410" s="174"/>
      <c r="EB410" s="174"/>
      <c r="EC410" s="174"/>
      <c r="ED410" s="174"/>
      <c r="EE410" s="174"/>
      <c r="EF410" s="174"/>
      <c r="EG410" s="174"/>
      <c r="EH410" s="174"/>
      <c r="EI410" s="174"/>
      <c r="EJ410" s="174"/>
      <c r="EK410" s="174"/>
      <c r="EL410" s="174"/>
      <c r="EM410" s="174"/>
      <c r="EN410" s="174"/>
      <c r="EO410" s="174"/>
      <c r="EP410" s="174"/>
      <c r="EQ410" s="174"/>
      <c r="ER410" s="174"/>
      <c r="ES410" s="174"/>
      <c r="ET410" s="174"/>
      <c r="EU410" s="174"/>
      <c r="EV410" s="174"/>
      <c r="EW410" s="174"/>
      <c r="EX410" s="174"/>
      <c r="EY410" s="174"/>
      <c r="EZ410" s="174"/>
      <c r="FA410" s="174"/>
      <c r="FB410" s="174"/>
      <c r="FC410" s="174"/>
      <c r="FD410" s="174"/>
      <c r="FE410" s="174"/>
      <c r="FF410" s="174"/>
      <c r="FG410" s="174"/>
      <c r="FH410" s="174"/>
      <c r="FI410" s="174"/>
      <c r="FJ410" s="174"/>
      <c r="FK410" s="174"/>
      <c r="FL410" s="174"/>
      <c r="FM410" s="174"/>
      <c r="FN410" s="174"/>
      <c r="FO410" s="174"/>
      <c r="FP410" s="174"/>
      <c r="FQ410" s="174"/>
      <c r="FR410" s="174"/>
      <c r="FS410" s="174"/>
      <c r="FT410" s="174"/>
      <c r="FU410" s="174"/>
      <c r="FV410" s="174"/>
      <c r="FW410" s="174"/>
      <c r="FX410" s="174"/>
      <c r="FY410" s="174"/>
      <c r="FZ410" s="174"/>
      <c r="GA410" s="174"/>
      <c r="GB410" s="174"/>
      <c r="GC410" s="174"/>
      <c r="GD410" s="174"/>
      <c r="GE410" s="174"/>
      <c r="GF410" s="174"/>
      <c r="GG410" s="174"/>
      <c r="GH410" s="174"/>
      <c r="GI410" s="174"/>
      <c r="GJ410" s="174"/>
      <c r="GK410" s="174"/>
      <c r="GL410" s="174"/>
      <c r="GM410" s="174"/>
      <c r="GN410" s="174"/>
      <c r="GO410" s="174"/>
      <c r="GP410" s="174"/>
      <c r="GQ410" s="174"/>
      <c r="GR410" s="174"/>
      <c r="GS410" s="174"/>
      <c r="GT410" s="174"/>
      <c r="GU410" s="174"/>
      <c r="GV410" s="174"/>
      <c r="GW410" s="174"/>
      <c r="GX410" s="174"/>
      <c r="GY410" s="174"/>
      <c r="GZ410" s="174"/>
      <c r="HA410" s="174"/>
      <c r="HB410" s="174"/>
      <c r="HC410" s="174"/>
      <c r="HD410" s="174"/>
      <c r="HE410" s="174"/>
      <c r="HF410" s="174"/>
      <c r="HG410" s="174"/>
      <c r="HH410" s="174"/>
      <c r="HI410" s="174"/>
      <c r="HJ410" s="174"/>
      <c r="HK410" s="174"/>
      <c r="HL410" s="174"/>
      <c r="HM410" s="174"/>
      <c r="HN410" s="174"/>
      <c r="HO410" s="174"/>
      <c r="HP410" s="174"/>
      <c r="HQ410" s="174"/>
      <c r="HR410" s="174"/>
      <c r="HS410" s="174"/>
      <c r="HT410" s="174"/>
      <c r="HU410" s="174"/>
      <c r="HV410" s="174"/>
      <c r="HW410" s="174"/>
      <c r="HX410" s="174"/>
      <c r="HY410" s="174"/>
      <c r="HZ410" s="174"/>
      <c r="IA410" s="174"/>
      <c r="IB410" s="174"/>
      <c r="IC410" s="174"/>
      <c r="ID410" s="174"/>
      <c r="IE410" s="174"/>
      <c r="IF410" s="174"/>
      <c r="IG410" s="174"/>
      <c r="IH410" s="174"/>
      <c r="II410" s="174"/>
      <c r="IJ410" s="174"/>
      <c r="IK410" s="174"/>
      <c r="IL410" s="174"/>
      <c r="IM410" s="174"/>
      <c r="IN410" s="174"/>
    </row>
    <row r="411" s="175" customFormat="true" ht="23.25" hidden="false" customHeight="true" outlineLevel="0" collapsed="false">
      <c r="A411" s="52" t="s">
        <v>201</v>
      </c>
      <c r="B411" s="53" t="s">
        <v>202</v>
      </c>
      <c r="C411" s="54" t="n">
        <f aca="false">C404</f>
        <v>2015</v>
      </c>
      <c r="D411" s="54" t="n">
        <f aca="false">D404</f>
        <v>2026</v>
      </c>
      <c r="E411" s="54" t="s">
        <v>145</v>
      </c>
      <c r="F411" s="45" t="s">
        <v>35</v>
      </c>
      <c r="G411" s="46" t="n">
        <v>558016</v>
      </c>
      <c r="H411" s="46" t="n">
        <f aca="false">H412</f>
        <v>0</v>
      </c>
      <c r="I411" s="46" t="n">
        <v>156301</v>
      </c>
      <c r="J411" s="46" t="n">
        <f aca="false">J412</f>
        <v>146500</v>
      </c>
      <c r="K411" s="46" t="n">
        <v>106000</v>
      </c>
      <c r="L411" s="46" t="n">
        <v>149215</v>
      </c>
      <c r="M411" s="167" t="n">
        <v>263606.63</v>
      </c>
      <c r="N411" s="167" t="n">
        <v>10000</v>
      </c>
      <c r="O411" s="168" t="n">
        <f aca="false">O412</f>
        <v>993000</v>
      </c>
      <c r="P411" s="168" t="n">
        <v>0</v>
      </c>
      <c r="Q411" s="169" t="n">
        <v>0</v>
      </c>
      <c r="R411" s="169" t="n">
        <v>0</v>
      </c>
      <c r="S411" s="170" t="n">
        <v>0</v>
      </c>
      <c r="T411" s="170" t="n">
        <v>0</v>
      </c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174"/>
      <c r="AL411" s="174"/>
      <c r="AM411" s="174"/>
      <c r="AN411" s="174"/>
      <c r="AO411" s="174"/>
      <c r="AP411" s="174"/>
      <c r="AQ411" s="174"/>
      <c r="AR411" s="174"/>
      <c r="AS411" s="174"/>
      <c r="AT411" s="174"/>
      <c r="AU411" s="174"/>
      <c r="AV411" s="174"/>
      <c r="AW411" s="174"/>
      <c r="AX411" s="174"/>
      <c r="AY411" s="174"/>
      <c r="AZ411" s="174"/>
      <c r="BA411" s="174"/>
      <c r="BB411" s="174"/>
      <c r="BC411" s="174"/>
      <c r="BD411" s="174"/>
      <c r="BE411" s="174"/>
      <c r="BF411" s="174"/>
      <c r="BG411" s="174"/>
      <c r="BH411" s="174"/>
      <c r="BI411" s="174"/>
      <c r="BJ411" s="174"/>
      <c r="BK411" s="174"/>
      <c r="BL411" s="174"/>
      <c r="BM411" s="174"/>
      <c r="BN411" s="174"/>
      <c r="BO411" s="174"/>
      <c r="BP411" s="174"/>
      <c r="BQ411" s="174"/>
      <c r="BR411" s="174"/>
      <c r="BS411" s="174"/>
      <c r="BT411" s="174"/>
      <c r="BU411" s="174"/>
      <c r="BV411" s="174"/>
      <c r="BW411" s="174"/>
      <c r="BX411" s="174"/>
      <c r="BY411" s="174"/>
      <c r="BZ411" s="174"/>
      <c r="CA411" s="174"/>
      <c r="CB411" s="174"/>
      <c r="CC411" s="174"/>
      <c r="CD411" s="174"/>
      <c r="CE411" s="174"/>
      <c r="CF411" s="174"/>
      <c r="CG411" s="174"/>
      <c r="CH411" s="174"/>
      <c r="CI411" s="174"/>
      <c r="CJ411" s="174"/>
      <c r="CK411" s="174"/>
      <c r="CL411" s="174"/>
      <c r="CM411" s="174"/>
      <c r="CN411" s="174"/>
      <c r="CO411" s="174"/>
      <c r="CP411" s="174"/>
      <c r="CQ411" s="174"/>
      <c r="CR411" s="174"/>
      <c r="CS411" s="174"/>
      <c r="CT411" s="174"/>
      <c r="CU411" s="174"/>
      <c r="CV411" s="174"/>
      <c r="CW411" s="174"/>
      <c r="CX411" s="174"/>
      <c r="CY411" s="174"/>
      <c r="CZ411" s="174"/>
      <c r="DA411" s="174"/>
      <c r="DB411" s="174"/>
      <c r="DC411" s="174"/>
      <c r="DD411" s="174"/>
      <c r="DE411" s="174"/>
      <c r="DF411" s="174"/>
      <c r="DG411" s="174"/>
      <c r="DH411" s="174"/>
      <c r="DI411" s="174"/>
      <c r="DJ411" s="174"/>
      <c r="DK411" s="174"/>
      <c r="DL411" s="174"/>
      <c r="DM411" s="174"/>
      <c r="DN411" s="174"/>
      <c r="DO411" s="174"/>
      <c r="DP411" s="174"/>
      <c r="DQ411" s="174"/>
      <c r="DR411" s="174"/>
      <c r="DS411" s="174"/>
      <c r="DT411" s="174"/>
      <c r="DU411" s="174"/>
      <c r="DV411" s="174"/>
      <c r="DW411" s="174"/>
      <c r="DX411" s="174"/>
      <c r="DY411" s="174"/>
      <c r="DZ411" s="174"/>
      <c r="EA411" s="174"/>
      <c r="EB411" s="174"/>
      <c r="EC411" s="174"/>
      <c r="ED411" s="174"/>
      <c r="EE411" s="174"/>
      <c r="EF411" s="174"/>
      <c r="EG411" s="174"/>
      <c r="EH411" s="174"/>
      <c r="EI411" s="174"/>
      <c r="EJ411" s="174"/>
      <c r="EK411" s="174"/>
      <c r="EL411" s="174"/>
      <c r="EM411" s="174"/>
      <c r="EN411" s="174"/>
      <c r="EO411" s="174"/>
      <c r="EP411" s="174"/>
      <c r="EQ411" s="174"/>
      <c r="ER411" s="174"/>
      <c r="ES411" s="174"/>
      <c r="ET411" s="174"/>
      <c r="EU411" s="174"/>
      <c r="EV411" s="174"/>
      <c r="EW411" s="174"/>
      <c r="EX411" s="174"/>
      <c r="EY411" s="174"/>
      <c r="EZ411" s="174"/>
      <c r="FA411" s="174"/>
      <c r="FB411" s="174"/>
      <c r="FC411" s="174"/>
      <c r="FD411" s="174"/>
      <c r="FE411" s="174"/>
      <c r="FF411" s="174"/>
      <c r="FG411" s="174"/>
      <c r="FH411" s="174"/>
      <c r="FI411" s="174"/>
      <c r="FJ411" s="174"/>
      <c r="FK411" s="174"/>
      <c r="FL411" s="174"/>
      <c r="FM411" s="174"/>
      <c r="FN411" s="174"/>
      <c r="FO411" s="174"/>
      <c r="FP411" s="174"/>
      <c r="FQ411" s="174"/>
      <c r="FR411" s="174"/>
      <c r="FS411" s="174"/>
      <c r="FT411" s="174"/>
      <c r="FU411" s="174"/>
      <c r="FV411" s="174"/>
      <c r="FW411" s="174"/>
      <c r="FX411" s="174"/>
      <c r="FY411" s="174"/>
      <c r="FZ411" s="174"/>
      <c r="GA411" s="174"/>
      <c r="GB411" s="174"/>
      <c r="GC411" s="174"/>
      <c r="GD411" s="174"/>
      <c r="GE411" s="174"/>
      <c r="GF411" s="174"/>
      <c r="GG411" s="174"/>
      <c r="GH411" s="174"/>
      <c r="GI411" s="174"/>
      <c r="GJ411" s="174"/>
      <c r="GK411" s="174"/>
      <c r="GL411" s="174"/>
      <c r="GM411" s="174"/>
      <c r="GN411" s="174"/>
      <c r="GO411" s="174"/>
      <c r="GP411" s="174"/>
      <c r="GQ411" s="174"/>
      <c r="GR411" s="174"/>
      <c r="GS411" s="174"/>
      <c r="GT411" s="174"/>
      <c r="GU411" s="174"/>
      <c r="GV411" s="174"/>
      <c r="GW411" s="174"/>
      <c r="GX411" s="174"/>
      <c r="GY411" s="174"/>
      <c r="GZ411" s="174"/>
      <c r="HA411" s="174"/>
      <c r="HB411" s="174"/>
      <c r="HC411" s="174"/>
      <c r="HD411" s="174"/>
      <c r="HE411" s="174"/>
      <c r="HF411" s="174"/>
      <c r="HG411" s="174"/>
      <c r="HH411" s="174"/>
      <c r="HI411" s="174"/>
      <c r="HJ411" s="174"/>
      <c r="HK411" s="174"/>
      <c r="HL411" s="174"/>
      <c r="HM411" s="174"/>
      <c r="HN411" s="174"/>
      <c r="HO411" s="174"/>
      <c r="HP411" s="174"/>
      <c r="HQ411" s="174"/>
      <c r="HR411" s="174"/>
      <c r="HS411" s="174"/>
      <c r="HT411" s="174"/>
      <c r="HU411" s="174"/>
      <c r="HV411" s="174"/>
      <c r="HW411" s="174"/>
      <c r="HX411" s="174"/>
      <c r="HY411" s="174"/>
      <c r="HZ411" s="174"/>
      <c r="IA411" s="174"/>
      <c r="IB411" s="174"/>
      <c r="IC411" s="174"/>
      <c r="ID411" s="174"/>
      <c r="IE411" s="174"/>
      <c r="IF411" s="174"/>
      <c r="IG411" s="174"/>
      <c r="IH411" s="174"/>
      <c r="II411" s="174"/>
      <c r="IJ411" s="174"/>
      <c r="IK411" s="174"/>
      <c r="IL411" s="174"/>
      <c r="IM411" s="174"/>
      <c r="IN411" s="174"/>
    </row>
    <row r="412" s="175" customFormat="true" ht="23.25" hidden="false" customHeight="true" outlineLevel="0" collapsed="false">
      <c r="A412" s="52"/>
      <c r="B412" s="53"/>
      <c r="C412" s="54"/>
      <c r="D412" s="54"/>
      <c r="E412" s="54"/>
      <c r="F412" s="45" t="s">
        <v>36</v>
      </c>
      <c r="G412" s="78" t="n">
        <v>558016</v>
      </c>
      <c r="H412" s="78" t="n">
        <v>0</v>
      </c>
      <c r="I412" s="78" t="n">
        <v>156301</v>
      </c>
      <c r="J412" s="78" t="n">
        <v>146500</v>
      </c>
      <c r="K412" s="78" t="n">
        <v>106000</v>
      </c>
      <c r="L412" s="78" t="n">
        <v>149215</v>
      </c>
      <c r="M412" s="176" t="n">
        <v>263606.63</v>
      </c>
      <c r="N412" s="176" t="n">
        <v>10000</v>
      </c>
      <c r="O412" s="177" t="n">
        <f aca="false">O413</f>
        <v>993000</v>
      </c>
      <c r="P412" s="177" t="n">
        <v>0</v>
      </c>
      <c r="Q412" s="178" t="n">
        <v>0</v>
      </c>
      <c r="R412" s="178" t="n">
        <v>0</v>
      </c>
      <c r="S412" s="179" t="n">
        <v>0</v>
      </c>
      <c r="T412" s="179" t="n">
        <v>0</v>
      </c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174"/>
      <c r="AL412" s="174"/>
      <c r="AM412" s="174"/>
      <c r="AN412" s="174"/>
      <c r="AO412" s="174"/>
      <c r="AP412" s="174"/>
      <c r="AQ412" s="174"/>
      <c r="AR412" s="174"/>
      <c r="AS412" s="174"/>
      <c r="AT412" s="174"/>
      <c r="AU412" s="174"/>
      <c r="AV412" s="174"/>
      <c r="AW412" s="174"/>
      <c r="AX412" s="174"/>
      <c r="AY412" s="174"/>
      <c r="AZ412" s="174"/>
      <c r="BA412" s="174"/>
      <c r="BB412" s="174"/>
      <c r="BC412" s="174"/>
      <c r="BD412" s="174"/>
      <c r="BE412" s="174"/>
      <c r="BF412" s="174"/>
      <c r="BG412" s="174"/>
      <c r="BH412" s="174"/>
      <c r="BI412" s="174"/>
      <c r="BJ412" s="174"/>
      <c r="BK412" s="174"/>
      <c r="BL412" s="174"/>
      <c r="BM412" s="174"/>
      <c r="BN412" s="174"/>
      <c r="BO412" s="174"/>
      <c r="BP412" s="174"/>
      <c r="BQ412" s="174"/>
      <c r="BR412" s="174"/>
      <c r="BS412" s="174"/>
      <c r="BT412" s="174"/>
      <c r="BU412" s="174"/>
      <c r="BV412" s="174"/>
      <c r="BW412" s="174"/>
      <c r="BX412" s="174"/>
      <c r="BY412" s="174"/>
      <c r="BZ412" s="174"/>
      <c r="CA412" s="174"/>
      <c r="CB412" s="174"/>
      <c r="CC412" s="174"/>
      <c r="CD412" s="174"/>
      <c r="CE412" s="174"/>
      <c r="CF412" s="174"/>
      <c r="CG412" s="174"/>
      <c r="CH412" s="174"/>
      <c r="CI412" s="174"/>
      <c r="CJ412" s="174"/>
      <c r="CK412" s="174"/>
      <c r="CL412" s="174"/>
      <c r="CM412" s="174"/>
      <c r="CN412" s="174"/>
      <c r="CO412" s="174"/>
      <c r="CP412" s="174"/>
      <c r="CQ412" s="174"/>
      <c r="CR412" s="174"/>
      <c r="CS412" s="174"/>
      <c r="CT412" s="174"/>
      <c r="CU412" s="174"/>
      <c r="CV412" s="174"/>
      <c r="CW412" s="174"/>
      <c r="CX412" s="174"/>
      <c r="CY412" s="174"/>
      <c r="CZ412" s="174"/>
      <c r="DA412" s="174"/>
      <c r="DB412" s="174"/>
      <c r="DC412" s="174"/>
      <c r="DD412" s="174"/>
      <c r="DE412" s="174"/>
      <c r="DF412" s="174"/>
      <c r="DG412" s="174"/>
      <c r="DH412" s="174"/>
      <c r="DI412" s="174"/>
      <c r="DJ412" s="174"/>
      <c r="DK412" s="174"/>
      <c r="DL412" s="174"/>
      <c r="DM412" s="174"/>
      <c r="DN412" s="174"/>
      <c r="DO412" s="174"/>
      <c r="DP412" s="174"/>
      <c r="DQ412" s="174"/>
      <c r="DR412" s="174"/>
      <c r="DS412" s="174"/>
      <c r="DT412" s="174"/>
      <c r="DU412" s="174"/>
      <c r="DV412" s="174"/>
      <c r="DW412" s="174"/>
      <c r="DX412" s="174"/>
      <c r="DY412" s="174"/>
      <c r="DZ412" s="174"/>
      <c r="EA412" s="174"/>
      <c r="EB412" s="174"/>
      <c r="EC412" s="174"/>
      <c r="ED412" s="174"/>
      <c r="EE412" s="174"/>
      <c r="EF412" s="174"/>
      <c r="EG412" s="174"/>
      <c r="EH412" s="174"/>
      <c r="EI412" s="174"/>
      <c r="EJ412" s="174"/>
      <c r="EK412" s="174"/>
      <c r="EL412" s="174"/>
      <c r="EM412" s="174"/>
      <c r="EN412" s="174"/>
      <c r="EO412" s="174"/>
      <c r="EP412" s="174"/>
      <c r="EQ412" s="174"/>
      <c r="ER412" s="174"/>
      <c r="ES412" s="174"/>
      <c r="ET412" s="174"/>
      <c r="EU412" s="174"/>
      <c r="EV412" s="174"/>
      <c r="EW412" s="174"/>
      <c r="EX412" s="174"/>
      <c r="EY412" s="174"/>
      <c r="EZ412" s="174"/>
      <c r="FA412" s="174"/>
      <c r="FB412" s="174"/>
      <c r="FC412" s="174"/>
      <c r="FD412" s="174"/>
      <c r="FE412" s="174"/>
      <c r="FF412" s="174"/>
      <c r="FG412" s="174"/>
      <c r="FH412" s="174"/>
      <c r="FI412" s="174"/>
      <c r="FJ412" s="174"/>
      <c r="FK412" s="174"/>
      <c r="FL412" s="174"/>
      <c r="FM412" s="174"/>
      <c r="FN412" s="174"/>
      <c r="FO412" s="174"/>
      <c r="FP412" s="174"/>
      <c r="FQ412" s="174"/>
      <c r="FR412" s="174"/>
      <c r="FS412" s="174"/>
      <c r="FT412" s="174"/>
      <c r="FU412" s="174"/>
      <c r="FV412" s="174"/>
      <c r="FW412" s="174"/>
      <c r="FX412" s="174"/>
      <c r="FY412" s="174"/>
      <c r="FZ412" s="174"/>
      <c r="GA412" s="174"/>
      <c r="GB412" s="174"/>
      <c r="GC412" s="174"/>
      <c r="GD412" s="174"/>
      <c r="GE412" s="174"/>
      <c r="GF412" s="174"/>
      <c r="GG412" s="174"/>
      <c r="GH412" s="174"/>
      <c r="GI412" s="174"/>
      <c r="GJ412" s="174"/>
      <c r="GK412" s="174"/>
      <c r="GL412" s="174"/>
      <c r="GM412" s="174"/>
      <c r="GN412" s="174"/>
      <c r="GO412" s="174"/>
      <c r="GP412" s="174"/>
      <c r="GQ412" s="174"/>
      <c r="GR412" s="174"/>
      <c r="GS412" s="174"/>
      <c r="GT412" s="174"/>
      <c r="GU412" s="174"/>
      <c r="GV412" s="174"/>
      <c r="GW412" s="174"/>
      <c r="GX412" s="174"/>
      <c r="GY412" s="174"/>
      <c r="GZ412" s="174"/>
      <c r="HA412" s="174"/>
      <c r="HB412" s="174"/>
      <c r="HC412" s="174"/>
      <c r="HD412" s="174"/>
      <c r="HE412" s="174"/>
      <c r="HF412" s="174"/>
      <c r="HG412" s="174"/>
      <c r="HH412" s="174"/>
      <c r="HI412" s="174"/>
      <c r="HJ412" s="174"/>
      <c r="HK412" s="174"/>
      <c r="HL412" s="174"/>
      <c r="HM412" s="174"/>
      <c r="HN412" s="174"/>
      <c r="HO412" s="174"/>
      <c r="HP412" s="174"/>
      <c r="HQ412" s="174"/>
      <c r="HR412" s="174"/>
      <c r="HS412" s="174"/>
      <c r="HT412" s="174"/>
      <c r="HU412" s="174"/>
      <c r="HV412" s="174"/>
      <c r="HW412" s="174"/>
      <c r="HX412" s="174"/>
      <c r="HY412" s="174"/>
      <c r="HZ412" s="174"/>
      <c r="IA412" s="174"/>
      <c r="IB412" s="174"/>
      <c r="IC412" s="174"/>
      <c r="ID412" s="174"/>
      <c r="IE412" s="174"/>
      <c r="IF412" s="174"/>
      <c r="IG412" s="174"/>
      <c r="IH412" s="174"/>
      <c r="II412" s="174"/>
      <c r="IJ412" s="174"/>
      <c r="IK412" s="174"/>
      <c r="IL412" s="174"/>
      <c r="IM412" s="174"/>
      <c r="IN412" s="174"/>
    </row>
    <row r="413" s="175" customFormat="true" ht="20.25" hidden="false" customHeight="true" outlineLevel="0" collapsed="false">
      <c r="A413" s="52"/>
      <c r="B413" s="53"/>
      <c r="C413" s="54"/>
      <c r="D413" s="54"/>
      <c r="E413" s="54"/>
      <c r="F413" s="45" t="s">
        <v>48</v>
      </c>
      <c r="G413" s="78" t="n">
        <v>558016</v>
      </c>
      <c r="H413" s="78" t="n">
        <v>0</v>
      </c>
      <c r="I413" s="78" t="n">
        <v>156301</v>
      </c>
      <c r="J413" s="78" t="n">
        <v>146500</v>
      </c>
      <c r="K413" s="78" t="n">
        <v>106000</v>
      </c>
      <c r="L413" s="78" t="n">
        <v>149215</v>
      </c>
      <c r="M413" s="176" t="n">
        <v>263606.63</v>
      </c>
      <c r="N413" s="176" t="n">
        <v>10000</v>
      </c>
      <c r="O413" s="177" t="n">
        <v>993000</v>
      </c>
      <c r="P413" s="177" t="n">
        <v>0</v>
      </c>
      <c r="Q413" s="178" t="n">
        <v>0</v>
      </c>
      <c r="R413" s="178" t="n">
        <v>0</v>
      </c>
      <c r="S413" s="179" t="n">
        <v>0</v>
      </c>
      <c r="T413" s="179" t="n">
        <v>0</v>
      </c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174"/>
      <c r="AL413" s="174"/>
      <c r="AM413" s="174"/>
      <c r="AN413" s="174"/>
      <c r="AO413" s="174"/>
      <c r="AP413" s="174"/>
      <c r="AQ413" s="174"/>
      <c r="AR413" s="174"/>
      <c r="AS413" s="174"/>
      <c r="AT413" s="174"/>
      <c r="AU413" s="174"/>
      <c r="AV413" s="174"/>
      <c r="AW413" s="174"/>
      <c r="AX413" s="174"/>
      <c r="AY413" s="174"/>
      <c r="AZ413" s="174"/>
      <c r="BA413" s="174"/>
      <c r="BB413" s="174"/>
      <c r="BC413" s="174"/>
      <c r="BD413" s="174"/>
      <c r="BE413" s="174"/>
      <c r="BF413" s="174"/>
      <c r="BG413" s="174"/>
      <c r="BH413" s="174"/>
      <c r="BI413" s="174"/>
      <c r="BJ413" s="174"/>
      <c r="BK413" s="174"/>
      <c r="BL413" s="174"/>
      <c r="BM413" s="174"/>
      <c r="BN413" s="174"/>
      <c r="BO413" s="174"/>
      <c r="BP413" s="174"/>
      <c r="BQ413" s="174"/>
      <c r="BR413" s="174"/>
      <c r="BS413" s="174"/>
      <c r="BT413" s="174"/>
      <c r="BU413" s="174"/>
      <c r="BV413" s="174"/>
      <c r="BW413" s="174"/>
      <c r="BX413" s="174"/>
      <c r="BY413" s="174"/>
      <c r="BZ413" s="174"/>
      <c r="CA413" s="174"/>
      <c r="CB413" s="174"/>
      <c r="CC413" s="174"/>
      <c r="CD413" s="174"/>
      <c r="CE413" s="174"/>
      <c r="CF413" s="174"/>
      <c r="CG413" s="174"/>
      <c r="CH413" s="174"/>
      <c r="CI413" s="174"/>
      <c r="CJ413" s="174"/>
      <c r="CK413" s="174"/>
      <c r="CL413" s="174"/>
      <c r="CM413" s="174"/>
      <c r="CN413" s="174"/>
      <c r="CO413" s="174"/>
      <c r="CP413" s="174"/>
      <c r="CQ413" s="174"/>
      <c r="CR413" s="174"/>
      <c r="CS413" s="174"/>
      <c r="CT413" s="174"/>
      <c r="CU413" s="174"/>
      <c r="CV413" s="174"/>
      <c r="CW413" s="174"/>
      <c r="CX413" s="174"/>
      <c r="CY413" s="174"/>
      <c r="CZ413" s="174"/>
      <c r="DA413" s="174"/>
      <c r="DB413" s="174"/>
      <c r="DC413" s="174"/>
      <c r="DD413" s="174"/>
      <c r="DE413" s="174"/>
      <c r="DF413" s="174"/>
      <c r="DG413" s="174"/>
      <c r="DH413" s="174"/>
      <c r="DI413" s="174"/>
      <c r="DJ413" s="174"/>
      <c r="DK413" s="174"/>
      <c r="DL413" s="174"/>
      <c r="DM413" s="174"/>
      <c r="DN413" s="174"/>
      <c r="DO413" s="174"/>
      <c r="DP413" s="174"/>
      <c r="DQ413" s="174"/>
      <c r="DR413" s="174"/>
      <c r="DS413" s="174"/>
      <c r="DT413" s="174"/>
      <c r="DU413" s="174"/>
      <c r="DV413" s="174"/>
      <c r="DW413" s="174"/>
      <c r="DX413" s="174"/>
      <c r="DY413" s="174"/>
      <c r="DZ413" s="174"/>
      <c r="EA413" s="174"/>
      <c r="EB413" s="174"/>
      <c r="EC413" s="174"/>
      <c r="ED413" s="174"/>
      <c r="EE413" s="174"/>
      <c r="EF413" s="174"/>
      <c r="EG413" s="174"/>
      <c r="EH413" s="174"/>
      <c r="EI413" s="174"/>
      <c r="EJ413" s="174"/>
      <c r="EK413" s="174"/>
      <c r="EL413" s="174"/>
      <c r="EM413" s="174"/>
      <c r="EN413" s="174"/>
      <c r="EO413" s="174"/>
      <c r="EP413" s="174"/>
      <c r="EQ413" s="174"/>
      <c r="ER413" s="174"/>
      <c r="ES413" s="174"/>
      <c r="ET413" s="174"/>
      <c r="EU413" s="174"/>
      <c r="EV413" s="174"/>
      <c r="EW413" s="174"/>
      <c r="EX413" s="174"/>
      <c r="EY413" s="174"/>
      <c r="EZ413" s="174"/>
      <c r="FA413" s="174"/>
      <c r="FB413" s="174"/>
      <c r="FC413" s="174"/>
      <c r="FD413" s="174"/>
      <c r="FE413" s="174"/>
      <c r="FF413" s="174"/>
      <c r="FG413" s="174"/>
      <c r="FH413" s="174"/>
      <c r="FI413" s="174"/>
      <c r="FJ413" s="174"/>
      <c r="FK413" s="174"/>
      <c r="FL413" s="174"/>
      <c r="FM413" s="174"/>
      <c r="FN413" s="174"/>
      <c r="FO413" s="174"/>
      <c r="FP413" s="174"/>
      <c r="FQ413" s="174"/>
      <c r="FR413" s="174"/>
      <c r="FS413" s="174"/>
      <c r="FT413" s="174"/>
      <c r="FU413" s="174"/>
      <c r="FV413" s="174"/>
      <c r="FW413" s="174"/>
      <c r="FX413" s="174"/>
      <c r="FY413" s="174"/>
      <c r="FZ413" s="174"/>
      <c r="GA413" s="174"/>
      <c r="GB413" s="174"/>
      <c r="GC413" s="174"/>
      <c r="GD413" s="174"/>
      <c r="GE413" s="174"/>
      <c r="GF413" s="174"/>
      <c r="GG413" s="174"/>
      <c r="GH413" s="174"/>
      <c r="GI413" s="174"/>
      <c r="GJ413" s="174"/>
      <c r="GK413" s="174"/>
      <c r="GL413" s="174"/>
      <c r="GM413" s="174"/>
      <c r="GN413" s="174"/>
      <c r="GO413" s="174"/>
      <c r="GP413" s="174"/>
      <c r="GQ413" s="174"/>
      <c r="GR413" s="174"/>
      <c r="GS413" s="174"/>
      <c r="GT413" s="174"/>
      <c r="GU413" s="174"/>
      <c r="GV413" s="174"/>
      <c r="GW413" s="174"/>
      <c r="GX413" s="174"/>
      <c r="GY413" s="174"/>
      <c r="GZ413" s="174"/>
      <c r="HA413" s="174"/>
      <c r="HB413" s="174"/>
      <c r="HC413" s="174"/>
      <c r="HD413" s="174"/>
      <c r="HE413" s="174"/>
      <c r="HF413" s="174"/>
      <c r="HG413" s="174"/>
      <c r="HH413" s="174"/>
      <c r="HI413" s="174"/>
      <c r="HJ413" s="174"/>
      <c r="HK413" s="174"/>
      <c r="HL413" s="174"/>
      <c r="HM413" s="174"/>
      <c r="HN413" s="174"/>
      <c r="HO413" s="174"/>
      <c r="HP413" s="174"/>
      <c r="HQ413" s="174"/>
      <c r="HR413" s="174"/>
      <c r="HS413" s="174"/>
      <c r="HT413" s="174"/>
      <c r="HU413" s="174"/>
      <c r="HV413" s="174"/>
      <c r="HW413" s="174"/>
      <c r="HX413" s="174"/>
      <c r="HY413" s="174"/>
      <c r="HZ413" s="174"/>
      <c r="IA413" s="174"/>
      <c r="IB413" s="174"/>
      <c r="IC413" s="174"/>
      <c r="ID413" s="174"/>
      <c r="IE413" s="174"/>
      <c r="IF413" s="174"/>
      <c r="IG413" s="174"/>
      <c r="IH413" s="174"/>
      <c r="II413" s="174"/>
      <c r="IJ413" s="174"/>
      <c r="IK413" s="174"/>
      <c r="IL413" s="174"/>
      <c r="IM413" s="174"/>
      <c r="IN413" s="174"/>
    </row>
    <row r="414" s="175" customFormat="true" ht="18.75" hidden="false" customHeight="true" outlineLevel="0" collapsed="false">
      <c r="A414" s="52"/>
      <c r="B414" s="53"/>
      <c r="C414" s="54"/>
      <c r="D414" s="54"/>
      <c r="E414" s="54"/>
      <c r="F414" s="45" t="s">
        <v>38</v>
      </c>
      <c r="G414" s="78" t="n">
        <f aca="false">H414+I414+J414+K414+L414</f>
        <v>0</v>
      </c>
      <c r="H414" s="78" t="n">
        <v>0</v>
      </c>
      <c r="I414" s="78" t="n">
        <v>0</v>
      </c>
      <c r="J414" s="78" t="n">
        <v>0</v>
      </c>
      <c r="K414" s="78" t="n">
        <v>0</v>
      </c>
      <c r="L414" s="78" t="n">
        <v>0</v>
      </c>
      <c r="M414" s="176" t="n">
        <v>0</v>
      </c>
      <c r="N414" s="176" t="n">
        <v>0</v>
      </c>
      <c r="O414" s="177" t="n">
        <v>0</v>
      </c>
      <c r="P414" s="177" t="n">
        <v>0</v>
      </c>
      <c r="Q414" s="178" t="n">
        <v>0</v>
      </c>
      <c r="R414" s="178" t="n">
        <v>0</v>
      </c>
      <c r="S414" s="179" t="n">
        <v>0</v>
      </c>
      <c r="T414" s="179" t="n">
        <v>0</v>
      </c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174"/>
      <c r="AL414" s="174"/>
      <c r="AM414" s="174"/>
      <c r="AN414" s="174"/>
      <c r="AO414" s="174"/>
      <c r="AP414" s="174"/>
      <c r="AQ414" s="174"/>
      <c r="AR414" s="174"/>
      <c r="AS414" s="174"/>
      <c r="AT414" s="174"/>
      <c r="AU414" s="174"/>
      <c r="AV414" s="174"/>
      <c r="AW414" s="174"/>
      <c r="AX414" s="174"/>
      <c r="AY414" s="174"/>
      <c r="AZ414" s="174"/>
      <c r="BA414" s="174"/>
      <c r="BB414" s="174"/>
      <c r="BC414" s="174"/>
      <c r="BD414" s="174"/>
      <c r="BE414" s="174"/>
      <c r="BF414" s="174"/>
      <c r="BG414" s="174"/>
      <c r="BH414" s="174"/>
      <c r="BI414" s="174"/>
      <c r="BJ414" s="174"/>
      <c r="BK414" s="174"/>
      <c r="BL414" s="174"/>
      <c r="BM414" s="174"/>
      <c r="BN414" s="174"/>
      <c r="BO414" s="174"/>
      <c r="BP414" s="174"/>
      <c r="BQ414" s="174"/>
      <c r="BR414" s="174"/>
      <c r="BS414" s="174"/>
      <c r="BT414" s="174"/>
      <c r="BU414" s="174"/>
      <c r="BV414" s="174"/>
      <c r="BW414" s="174"/>
      <c r="BX414" s="174"/>
      <c r="BY414" s="174"/>
      <c r="BZ414" s="174"/>
      <c r="CA414" s="174"/>
      <c r="CB414" s="174"/>
      <c r="CC414" s="174"/>
      <c r="CD414" s="174"/>
      <c r="CE414" s="174"/>
      <c r="CF414" s="174"/>
      <c r="CG414" s="174"/>
      <c r="CH414" s="174"/>
      <c r="CI414" s="174"/>
      <c r="CJ414" s="174"/>
      <c r="CK414" s="174"/>
      <c r="CL414" s="174"/>
      <c r="CM414" s="174"/>
      <c r="CN414" s="174"/>
      <c r="CO414" s="174"/>
      <c r="CP414" s="174"/>
      <c r="CQ414" s="174"/>
      <c r="CR414" s="174"/>
      <c r="CS414" s="174"/>
      <c r="CT414" s="174"/>
      <c r="CU414" s="174"/>
      <c r="CV414" s="174"/>
      <c r="CW414" s="174"/>
      <c r="CX414" s="174"/>
      <c r="CY414" s="174"/>
      <c r="CZ414" s="174"/>
      <c r="DA414" s="174"/>
      <c r="DB414" s="174"/>
      <c r="DC414" s="174"/>
      <c r="DD414" s="174"/>
      <c r="DE414" s="174"/>
      <c r="DF414" s="174"/>
      <c r="DG414" s="174"/>
      <c r="DH414" s="174"/>
      <c r="DI414" s="174"/>
      <c r="DJ414" s="174"/>
      <c r="DK414" s="174"/>
      <c r="DL414" s="174"/>
      <c r="DM414" s="174"/>
      <c r="DN414" s="174"/>
      <c r="DO414" s="174"/>
      <c r="DP414" s="174"/>
      <c r="DQ414" s="174"/>
      <c r="DR414" s="174"/>
      <c r="DS414" s="174"/>
      <c r="DT414" s="174"/>
      <c r="DU414" s="174"/>
      <c r="DV414" s="174"/>
      <c r="DW414" s="174"/>
      <c r="DX414" s="174"/>
      <c r="DY414" s="174"/>
      <c r="DZ414" s="174"/>
      <c r="EA414" s="174"/>
      <c r="EB414" s="174"/>
      <c r="EC414" s="174"/>
      <c r="ED414" s="174"/>
      <c r="EE414" s="174"/>
      <c r="EF414" s="174"/>
      <c r="EG414" s="174"/>
      <c r="EH414" s="174"/>
      <c r="EI414" s="174"/>
      <c r="EJ414" s="174"/>
      <c r="EK414" s="174"/>
      <c r="EL414" s="174"/>
      <c r="EM414" s="174"/>
      <c r="EN414" s="174"/>
      <c r="EO414" s="174"/>
      <c r="EP414" s="174"/>
      <c r="EQ414" s="174"/>
      <c r="ER414" s="174"/>
      <c r="ES414" s="174"/>
      <c r="ET414" s="174"/>
      <c r="EU414" s="174"/>
      <c r="EV414" s="174"/>
      <c r="EW414" s="174"/>
      <c r="EX414" s="174"/>
      <c r="EY414" s="174"/>
      <c r="EZ414" s="174"/>
      <c r="FA414" s="174"/>
      <c r="FB414" s="174"/>
      <c r="FC414" s="174"/>
      <c r="FD414" s="174"/>
      <c r="FE414" s="174"/>
      <c r="FF414" s="174"/>
      <c r="FG414" s="174"/>
      <c r="FH414" s="174"/>
      <c r="FI414" s="174"/>
      <c r="FJ414" s="174"/>
      <c r="FK414" s="174"/>
      <c r="FL414" s="174"/>
      <c r="FM414" s="174"/>
      <c r="FN414" s="174"/>
      <c r="FO414" s="174"/>
      <c r="FP414" s="174"/>
      <c r="FQ414" s="174"/>
      <c r="FR414" s="174"/>
      <c r="FS414" s="174"/>
      <c r="FT414" s="174"/>
      <c r="FU414" s="174"/>
      <c r="FV414" s="174"/>
      <c r="FW414" s="174"/>
      <c r="FX414" s="174"/>
      <c r="FY414" s="174"/>
      <c r="FZ414" s="174"/>
      <c r="GA414" s="174"/>
      <c r="GB414" s="174"/>
      <c r="GC414" s="174"/>
      <c r="GD414" s="174"/>
      <c r="GE414" s="174"/>
      <c r="GF414" s="174"/>
      <c r="GG414" s="174"/>
      <c r="GH414" s="174"/>
      <c r="GI414" s="174"/>
      <c r="GJ414" s="174"/>
      <c r="GK414" s="174"/>
      <c r="GL414" s="174"/>
      <c r="GM414" s="174"/>
      <c r="GN414" s="174"/>
      <c r="GO414" s="174"/>
      <c r="GP414" s="174"/>
      <c r="GQ414" s="174"/>
      <c r="GR414" s="174"/>
      <c r="GS414" s="174"/>
      <c r="GT414" s="174"/>
      <c r="GU414" s="174"/>
      <c r="GV414" s="174"/>
      <c r="GW414" s="174"/>
      <c r="GX414" s="174"/>
      <c r="GY414" s="174"/>
      <c r="GZ414" s="174"/>
      <c r="HA414" s="174"/>
      <c r="HB414" s="174"/>
      <c r="HC414" s="174"/>
      <c r="HD414" s="174"/>
      <c r="HE414" s="174"/>
      <c r="HF414" s="174"/>
      <c r="HG414" s="174"/>
      <c r="HH414" s="174"/>
      <c r="HI414" s="174"/>
      <c r="HJ414" s="174"/>
      <c r="HK414" s="174"/>
      <c r="HL414" s="174"/>
      <c r="HM414" s="174"/>
      <c r="HN414" s="174"/>
      <c r="HO414" s="174"/>
      <c r="HP414" s="174"/>
      <c r="HQ414" s="174"/>
      <c r="HR414" s="174"/>
      <c r="HS414" s="174"/>
      <c r="HT414" s="174"/>
      <c r="HU414" s="174"/>
      <c r="HV414" s="174"/>
      <c r="HW414" s="174"/>
      <c r="HX414" s="174"/>
      <c r="HY414" s="174"/>
      <c r="HZ414" s="174"/>
      <c r="IA414" s="174"/>
      <c r="IB414" s="174"/>
      <c r="IC414" s="174"/>
      <c r="ID414" s="174"/>
      <c r="IE414" s="174"/>
      <c r="IF414" s="174"/>
      <c r="IG414" s="174"/>
      <c r="IH414" s="174"/>
      <c r="II414" s="174"/>
      <c r="IJ414" s="174"/>
      <c r="IK414" s="174"/>
      <c r="IL414" s="174"/>
      <c r="IM414" s="174"/>
      <c r="IN414" s="174"/>
    </row>
    <row r="415" s="175" customFormat="true" ht="18" hidden="false" customHeight="true" outlineLevel="0" collapsed="false">
      <c r="A415" s="52"/>
      <c r="B415" s="53"/>
      <c r="C415" s="54"/>
      <c r="D415" s="54"/>
      <c r="E415" s="54"/>
      <c r="F415" s="45" t="s">
        <v>39</v>
      </c>
      <c r="G415" s="78" t="n">
        <f aca="false">H415+I415+J415+K415+L415</f>
        <v>0</v>
      </c>
      <c r="H415" s="78" t="n">
        <v>0</v>
      </c>
      <c r="I415" s="78" t="n">
        <v>0</v>
      </c>
      <c r="J415" s="78" t="n">
        <v>0</v>
      </c>
      <c r="K415" s="78" t="n">
        <v>0</v>
      </c>
      <c r="L415" s="78" t="n">
        <v>0</v>
      </c>
      <c r="M415" s="176" t="n">
        <v>0</v>
      </c>
      <c r="N415" s="176" t="n">
        <v>0</v>
      </c>
      <c r="O415" s="177" t="n">
        <v>0</v>
      </c>
      <c r="P415" s="177" t="n">
        <v>0</v>
      </c>
      <c r="Q415" s="178" t="n">
        <v>0</v>
      </c>
      <c r="R415" s="178" t="n">
        <v>0</v>
      </c>
      <c r="S415" s="179" t="n">
        <v>0</v>
      </c>
      <c r="T415" s="179" t="n">
        <v>0</v>
      </c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174"/>
      <c r="AL415" s="174"/>
      <c r="AM415" s="174"/>
      <c r="AN415" s="174"/>
      <c r="AO415" s="174"/>
      <c r="AP415" s="174"/>
      <c r="AQ415" s="174"/>
      <c r="AR415" s="174"/>
      <c r="AS415" s="174"/>
      <c r="AT415" s="174"/>
      <c r="AU415" s="174"/>
      <c r="AV415" s="174"/>
      <c r="AW415" s="174"/>
      <c r="AX415" s="174"/>
      <c r="AY415" s="174"/>
      <c r="AZ415" s="174"/>
      <c r="BA415" s="174"/>
      <c r="BB415" s="174"/>
      <c r="BC415" s="174"/>
      <c r="BD415" s="174"/>
      <c r="BE415" s="174"/>
      <c r="BF415" s="174"/>
      <c r="BG415" s="174"/>
      <c r="BH415" s="174"/>
      <c r="BI415" s="174"/>
      <c r="BJ415" s="174"/>
      <c r="BK415" s="174"/>
      <c r="BL415" s="174"/>
      <c r="BM415" s="174"/>
      <c r="BN415" s="174"/>
      <c r="BO415" s="174"/>
      <c r="BP415" s="174"/>
      <c r="BQ415" s="174"/>
      <c r="BR415" s="174"/>
      <c r="BS415" s="174"/>
      <c r="BT415" s="174"/>
      <c r="BU415" s="174"/>
      <c r="BV415" s="174"/>
      <c r="BW415" s="174"/>
      <c r="BX415" s="174"/>
      <c r="BY415" s="174"/>
      <c r="BZ415" s="174"/>
      <c r="CA415" s="174"/>
      <c r="CB415" s="174"/>
      <c r="CC415" s="174"/>
      <c r="CD415" s="174"/>
      <c r="CE415" s="174"/>
      <c r="CF415" s="174"/>
      <c r="CG415" s="174"/>
      <c r="CH415" s="174"/>
      <c r="CI415" s="174"/>
      <c r="CJ415" s="174"/>
      <c r="CK415" s="174"/>
      <c r="CL415" s="174"/>
      <c r="CM415" s="174"/>
      <c r="CN415" s="174"/>
      <c r="CO415" s="174"/>
      <c r="CP415" s="174"/>
      <c r="CQ415" s="174"/>
      <c r="CR415" s="174"/>
      <c r="CS415" s="174"/>
      <c r="CT415" s="174"/>
      <c r="CU415" s="174"/>
      <c r="CV415" s="174"/>
      <c r="CW415" s="174"/>
      <c r="CX415" s="174"/>
      <c r="CY415" s="174"/>
      <c r="CZ415" s="174"/>
      <c r="DA415" s="174"/>
      <c r="DB415" s="174"/>
      <c r="DC415" s="174"/>
      <c r="DD415" s="174"/>
      <c r="DE415" s="174"/>
      <c r="DF415" s="174"/>
      <c r="DG415" s="174"/>
      <c r="DH415" s="174"/>
      <c r="DI415" s="174"/>
      <c r="DJ415" s="174"/>
      <c r="DK415" s="174"/>
      <c r="DL415" s="174"/>
      <c r="DM415" s="174"/>
      <c r="DN415" s="174"/>
      <c r="DO415" s="174"/>
      <c r="DP415" s="174"/>
      <c r="DQ415" s="174"/>
      <c r="DR415" s="174"/>
      <c r="DS415" s="174"/>
      <c r="DT415" s="174"/>
      <c r="DU415" s="174"/>
      <c r="DV415" s="174"/>
      <c r="DW415" s="174"/>
      <c r="DX415" s="174"/>
      <c r="DY415" s="174"/>
      <c r="DZ415" s="174"/>
      <c r="EA415" s="174"/>
      <c r="EB415" s="174"/>
      <c r="EC415" s="174"/>
      <c r="ED415" s="174"/>
      <c r="EE415" s="174"/>
      <c r="EF415" s="174"/>
      <c r="EG415" s="174"/>
      <c r="EH415" s="174"/>
      <c r="EI415" s="174"/>
      <c r="EJ415" s="174"/>
      <c r="EK415" s="174"/>
      <c r="EL415" s="174"/>
      <c r="EM415" s="174"/>
      <c r="EN415" s="174"/>
      <c r="EO415" s="174"/>
      <c r="EP415" s="174"/>
      <c r="EQ415" s="174"/>
      <c r="ER415" s="174"/>
      <c r="ES415" s="174"/>
      <c r="ET415" s="174"/>
      <c r="EU415" s="174"/>
      <c r="EV415" s="174"/>
      <c r="EW415" s="174"/>
      <c r="EX415" s="174"/>
      <c r="EY415" s="174"/>
      <c r="EZ415" s="174"/>
      <c r="FA415" s="174"/>
      <c r="FB415" s="174"/>
      <c r="FC415" s="174"/>
      <c r="FD415" s="174"/>
      <c r="FE415" s="174"/>
      <c r="FF415" s="174"/>
      <c r="FG415" s="174"/>
      <c r="FH415" s="174"/>
      <c r="FI415" s="174"/>
      <c r="FJ415" s="174"/>
      <c r="FK415" s="174"/>
      <c r="FL415" s="174"/>
      <c r="FM415" s="174"/>
      <c r="FN415" s="174"/>
      <c r="FO415" s="174"/>
      <c r="FP415" s="174"/>
      <c r="FQ415" s="174"/>
      <c r="FR415" s="174"/>
      <c r="FS415" s="174"/>
      <c r="FT415" s="174"/>
      <c r="FU415" s="174"/>
      <c r="FV415" s="174"/>
      <c r="FW415" s="174"/>
      <c r="FX415" s="174"/>
      <c r="FY415" s="174"/>
      <c r="FZ415" s="174"/>
      <c r="GA415" s="174"/>
      <c r="GB415" s="174"/>
      <c r="GC415" s="174"/>
      <c r="GD415" s="174"/>
      <c r="GE415" s="174"/>
      <c r="GF415" s="174"/>
      <c r="GG415" s="174"/>
      <c r="GH415" s="174"/>
      <c r="GI415" s="174"/>
      <c r="GJ415" s="174"/>
      <c r="GK415" s="174"/>
      <c r="GL415" s="174"/>
      <c r="GM415" s="174"/>
      <c r="GN415" s="174"/>
      <c r="GO415" s="174"/>
      <c r="GP415" s="174"/>
      <c r="GQ415" s="174"/>
      <c r="GR415" s="174"/>
      <c r="GS415" s="174"/>
      <c r="GT415" s="174"/>
      <c r="GU415" s="174"/>
      <c r="GV415" s="174"/>
      <c r="GW415" s="174"/>
      <c r="GX415" s="174"/>
      <c r="GY415" s="174"/>
      <c r="GZ415" s="174"/>
      <c r="HA415" s="174"/>
      <c r="HB415" s="174"/>
      <c r="HC415" s="174"/>
      <c r="HD415" s="174"/>
      <c r="HE415" s="174"/>
      <c r="HF415" s="174"/>
      <c r="HG415" s="174"/>
      <c r="HH415" s="174"/>
      <c r="HI415" s="174"/>
      <c r="HJ415" s="174"/>
      <c r="HK415" s="174"/>
      <c r="HL415" s="174"/>
      <c r="HM415" s="174"/>
      <c r="HN415" s="174"/>
      <c r="HO415" s="174"/>
      <c r="HP415" s="174"/>
      <c r="HQ415" s="174"/>
      <c r="HR415" s="174"/>
      <c r="HS415" s="174"/>
      <c r="HT415" s="174"/>
      <c r="HU415" s="174"/>
      <c r="HV415" s="174"/>
      <c r="HW415" s="174"/>
      <c r="HX415" s="174"/>
      <c r="HY415" s="174"/>
      <c r="HZ415" s="174"/>
      <c r="IA415" s="174"/>
      <c r="IB415" s="174"/>
      <c r="IC415" s="174"/>
      <c r="ID415" s="174"/>
      <c r="IE415" s="174"/>
      <c r="IF415" s="174"/>
      <c r="IG415" s="174"/>
      <c r="IH415" s="174"/>
      <c r="II415" s="174"/>
      <c r="IJ415" s="174"/>
      <c r="IK415" s="174"/>
      <c r="IL415" s="174"/>
      <c r="IM415" s="174"/>
      <c r="IN415" s="174"/>
    </row>
    <row r="416" s="175" customFormat="true" ht="41.25" hidden="false" customHeight="true" outlineLevel="0" collapsed="false">
      <c r="A416" s="52"/>
      <c r="B416" s="53"/>
      <c r="C416" s="54"/>
      <c r="D416" s="54"/>
      <c r="E416" s="54"/>
      <c r="F416" s="45" t="s">
        <v>40</v>
      </c>
      <c r="G416" s="78" t="n">
        <v>0</v>
      </c>
      <c r="H416" s="78" t="n">
        <v>0</v>
      </c>
      <c r="I416" s="78" t="n">
        <v>0</v>
      </c>
      <c r="J416" s="78" t="n">
        <v>0</v>
      </c>
      <c r="K416" s="78" t="n">
        <v>0</v>
      </c>
      <c r="L416" s="78" t="n">
        <v>0</v>
      </c>
      <c r="M416" s="176" t="n">
        <v>0</v>
      </c>
      <c r="N416" s="176" t="n">
        <v>0</v>
      </c>
      <c r="O416" s="177" t="n">
        <v>0</v>
      </c>
      <c r="P416" s="177" t="n">
        <v>0</v>
      </c>
      <c r="Q416" s="178" t="n">
        <v>0</v>
      </c>
      <c r="R416" s="178" t="n">
        <v>0</v>
      </c>
      <c r="S416" s="179" t="n">
        <v>0</v>
      </c>
      <c r="T416" s="179" t="n">
        <v>0</v>
      </c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174"/>
      <c r="AL416" s="174"/>
      <c r="AM416" s="174"/>
      <c r="AN416" s="174"/>
      <c r="AO416" s="174"/>
      <c r="AP416" s="174"/>
      <c r="AQ416" s="174"/>
      <c r="AR416" s="174"/>
      <c r="AS416" s="174"/>
      <c r="AT416" s="174"/>
      <c r="AU416" s="174"/>
      <c r="AV416" s="174"/>
      <c r="AW416" s="174"/>
      <c r="AX416" s="174"/>
      <c r="AY416" s="174"/>
      <c r="AZ416" s="174"/>
      <c r="BA416" s="174"/>
      <c r="BB416" s="174"/>
      <c r="BC416" s="174"/>
      <c r="BD416" s="174"/>
      <c r="BE416" s="174"/>
      <c r="BF416" s="174"/>
      <c r="BG416" s="174"/>
      <c r="BH416" s="174"/>
      <c r="BI416" s="174"/>
      <c r="BJ416" s="174"/>
      <c r="BK416" s="174"/>
      <c r="BL416" s="174"/>
      <c r="BM416" s="174"/>
      <c r="BN416" s="174"/>
      <c r="BO416" s="174"/>
      <c r="BP416" s="174"/>
      <c r="BQ416" s="174"/>
      <c r="BR416" s="174"/>
      <c r="BS416" s="174"/>
      <c r="BT416" s="174"/>
      <c r="BU416" s="174"/>
      <c r="BV416" s="174"/>
      <c r="BW416" s="174"/>
      <c r="BX416" s="174"/>
      <c r="BY416" s="174"/>
      <c r="BZ416" s="174"/>
      <c r="CA416" s="174"/>
      <c r="CB416" s="174"/>
      <c r="CC416" s="174"/>
      <c r="CD416" s="174"/>
      <c r="CE416" s="174"/>
      <c r="CF416" s="174"/>
      <c r="CG416" s="174"/>
      <c r="CH416" s="174"/>
      <c r="CI416" s="174"/>
      <c r="CJ416" s="174"/>
      <c r="CK416" s="174"/>
      <c r="CL416" s="174"/>
      <c r="CM416" s="174"/>
      <c r="CN416" s="174"/>
      <c r="CO416" s="174"/>
      <c r="CP416" s="174"/>
      <c r="CQ416" s="174"/>
      <c r="CR416" s="174"/>
      <c r="CS416" s="174"/>
      <c r="CT416" s="174"/>
      <c r="CU416" s="174"/>
      <c r="CV416" s="174"/>
      <c r="CW416" s="174"/>
      <c r="CX416" s="174"/>
      <c r="CY416" s="174"/>
      <c r="CZ416" s="174"/>
      <c r="DA416" s="174"/>
      <c r="DB416" s="174"/>
      <c r="DC416" s="174"/>
      <c r="DD416" s="174"/>
      <c r="DE416" s="174"/>
      <c r="DF416" s="174"/>
      <c r="DG416" s="174"/>
      <c r="DH416" s="174"/>
      <c r="DI416" s="174"/>
      <c r="DJ416" s="174"/>
      <c r="DK416" s="174"/>
      <c r="DL416" s="174"/>
      <c r="DM416" s="174"/>
      <c r="DN416" s="174"/>
      <c r="DO416" s="174"/>
      <c r="DP416" s="174"/>
      <c r="DQ416" s="174"/>
      <c r="DR416" s="174"/>
      <c r="DS416" s="174"/>
      <c r="DT416" s="174"/>
      <c r="DU416" s="174"/>
      <c r="DV416" s="174"/>
      <c r="DW416" s="174"/>
      <c r="DX416" s="174"/>
      <c r="DY416" s="174"/>
      <c r="DZ416" s="174"/>
      <c r="EA416" s="174"/>
      <c r="EB416" s="174"/>
      <c r="EC416" s="174"/>
      <c r="ED416" s="174"/>
      <c r="EE416" s="174"/>
      <c r="EF416" s="174"/>
      <c r="EG416" s="174"/>
      <c r="EH416" s="174"/>
      <c r="EI416" s="174"/>
      <c r="EJ416" s="174"/>
      <c r="EK416" s="174"/>
      <c r="EL416" s="174"/>
      <c r="EM416" s="174"/>
      <c r="EN416" s="174"/>
      <c r="EO416" s="174"/>
      <c r="EP416" s="174"/>
      <c r="EQ416" s="174"/>
      <c r="ER416" s="174"/>
      <c r="ES416" s="174"/>
      <c r="ET416" s="174"/>
      <c r="EU416" s="174"/>
      <c r="EV416" s="174"/>
      <c r="EW416" s="174"/>
      <c r="EX416" s="174"/>
      <c r="EY416" s="174"/>
      <c r="EZ416" s="174"/>
      <c r="FA416" s="174"/>
      <c r="FB416" s="174"/>
      <c r="FC416" s="174"/>
      <c r="FD416" s="174"/>
      <c r="FE416" s="174"/>
      <c r="FF416" s="174"/>
      <c r="FG416" s="174"/>
      <c r="FH416" s="174"/>
      <c r="FI416" s="174"/>
      <c r="FJ416" s="174"/>
      <c r="FK416" s="174"/>
      <c r="FL416" s="174"/>
      <c r="FM416" s="174"/>
      <c r="FN416" s="174"/>
      <c r="FO416" s="174"/>
      <c r="FP416" s="174"/>
      <c r="FQ416" s="174"/>
      <c r="FR416" s="174"/>
      <c r="FS416" s="174"/>
      <c r="FT416" s="174"/>
      <c r="FU416" s="174"/>
      <c r="FV416" s="174"/>
      <c r="FW416" s="174"/>
      <c r="FX416" s="174"/>
      <c r="FY416" s="174"/>
      <c r="FZ416" s="174"/>
      <c r="GA416" s="174"/>
      <c r="GB416" s="174"/>
      <c r="GC416" s="174"/>
      <c r="GD416" s="174"/>
      <c r="GE416" s="174"/>
      <c r="GF416" s="174"/>
      <c r="GG416" s="174"/>
      <c r="GH416" s="174"/>
      <c r="GI416" s="174"/>
      <c r="GJ416" s="174"/>
      <c r="GK416" s="174"/>
      <c r="GL416" s="174"/>
      <c r="GM416" s="174"/>
      <c r="GN416" s="174"/>
      <c r="GO416" s="174"/>
      <c r="GP416" s="174"/>
      <c r="GQ416" s="174"/>
      <c r="GR416" s="174"/>
      <c r="GS416" s="174"/>
      <c r="GT416" s="174"/>
      <c r="GU416" s="174"/>
      <c r="GV416" s="174"/>
      <c r="GW416" s="174"/>
      <c r="GX416" s="174"/>
      <c r="GY416" s="174"/>
      <c r="GZ416" s="174"/>
      <c r="HA416" s="174"/>
      <c r="HB416" s="174"/>
      <c r="HC416" s="174"/>
      <c r="HD416" s="174"/>
      <c r="HE416" s="174"/>
      <c r="HF416" s="174"/>
      <c r="HG416" s="174"/>
      <c r="HH416" s="174"/>
      <c r="HI416" s="174"/>
      <c r="HJ416" s="174"/>
      <c r="HK416" s="174"/>
      <c r="HL416" s="174"/>
      <c r="HM416" s="174"/>
      <c r="HN416" s="174"/>
      <c r="HO416" s="174"/>
      <c r="HP416" s="174"/>
      <c r="HQ416" s="174"/>
      <c r="HR416" s="174"/>
      <c r="HS416" s="174"/>
      <c r="HT416" s="174"/>
      <c r="HU416" s="174"/>
      <c r="HV416" s="174"/>
      <c r="HW416" s="174"/>
      <c r="HX416" s="174"/>
      <c r="HY416" s="174"/>
      <c r="HZ416" s="174"/>
      <c r="IA416" s="174"/>
      <c r="IB416" s="174"/>
      <c r="IC416" s="174"/>
      <c r="ID416" s="174"/>
      <c r="IE416" s="174"/>
      <c r="IF416" s="174"/>
      <c r="IG416" s="174"/>
      <c r="IH416" s="174"/>
      <c r="II416" s="174"/>
      <c r="IJ416" s="174"/>
      <c r="IK416" s="174"/>
      <c r="IL416" s="174"/>
      <c r="IM416" s="174"/>
      <c r="IN416" s="174"/>
    </row>
    <row r="417" s="22" customFormat="true" ht="46.5" hidden="false" customHeight="true" outlineLevel="0" collapsed="false">
      <c r="A417" s="52"/>
      <c r="B417" s="53"/>
      <c r="C417" s="54"/>
      <c r="D417" s="54"/>
      <c r="E417" s="54"/>
      <c r="F417" s="45"/>
      <c r="G417" s="78"/>
      <c r="H417" s="78"/>
      <c r="I417" s="78"/>
      <c r="J417" s="78"/>
      <c r="K417" s="78"/>
      <c r="L417" s="78"/>
      <c r="M417" s="176" t="n">
        <v>0</v>
      </c>
      <c r="N417" s="176" t="n">
        <v>0</v>
      </c>
      <c r="O417" s="177" t="n">
        <v>0</v>
      </c>
      <c r="P417" s="177" t="n">
        <v>0</v>
      </c>
      <c r="Q417" s="178" t="n">
        <v>0</v>
      </c>
      <c r="R417" s="178" t="n">
        <v>0</v>
      </c>
      <c r="S417" s="179"/>
      <c r="T417" s="179" t="n">
        <v>0</v>
      </c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</row>
    <row r="418" s="22" customFormat="true" ht="30.75" hidden="false" customHeight="true" outlineLevel="0" collapsed="false">
      <c r="A418" s="52" t="s">
        <v>203</v>
      </c>
      <c r="B418" s="53" t="s">
        <v>204</v>
      </c>
      <c r="C418" s="126" t="n">
        <f aca="false">C411</f>
        <v>2015</v>
      </c>
      <c r="D418" s="126" t="n">
        <f aca="false">D411</f>
        <v>2026</v>
      </c>
      <c r="E418" s="126" t="s">
        <v>145</v>
      </c>
      <c r="F418" s="45" t="s">
        <v>35</v>
      </c>
      <c r="G418" s="78" t="n">
        <v>24143</v>
      </c>
      <c r="H418" s="78" t="n">
        <f aca="false">H419</f>
        <v>0</v>
      </c>
      <c r="I418" s="78" t="n">
        <v>0</v>
      </c>
      <c r="J418" s="78" t="n">
        <v>0</v>
      </c>
      <c r="K418" s="78" t="n">
        <v>24143</v>
      </c>
      <c r="L418" s="78" t="n">
        <v>0</v>
      </c>
      <c r="M418" s="176" t="n">
        <v>0</v>
      </c>
      <c r="N418" s="176" t="n">
        <v>0</v>
      </c>
      <c r="O418" s="177" t="n">
        <v>0</v>
      </c>
      <c r="P418" s="177" t="n">
        <v>0</v>
      </c>
      <c r="Q418" s="178" t="n">
        <v>0</v>
      </c>
      <c r="R418" s="178" t="n">
        <v>0</v>
      </c>
      <c r="S418" s="179" t="n">
        <v>0</v>
      </c>
      <c r="T418" s="179" t="n">
        <v>0</v>
      </c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0"/>
      <c r="AI418" s="180"/>
      <c r="AJ418" s="180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</row>
    <row r="419" s="22" customFormat="true" ht="105.75" hidden="false" customHeight="true" outlineLevel="0" collapsed="false">
      <c r="A419" s="52"/>
      <c r="B419" s="53"/>
      <c r="C419" s="126"/>
      <c r="D419" s="126"/>
      <c r="E419" s="126"/>
      <c r="F419" s="45" t="s">
        <v>36</v>
      </c>
      <c r="G419" s="78" t="n">
        <v>24143</v>
      </c>
      <c r="H419" s="78" t="n">
        <v>0</v>
      </c>
      <c r="I419" s="78" t="n">
        <v>0</v>
      </c>
      <c r="J419" s="78" t="n">
        <v>0</v>
      </c>
      <c r="K419" s="78" t="n">
        <v>24143</v>
      </c>
      <c r="L419" s="78" t="n">
        <v>0</v>
      </c>
      <c r="M419" s="176" t="n">
        <v>0</v>
      </c>
      <c r="N419" s="176" t="n">
        <v>0</v>
      </c>
      <c r="O419" s="177" t="n">
        <v>0</v>
      </c>
      <c r="P419" s="177" t="n">
        <v>0</v>
      </c>
      <c r="Q419" s="178" t="n">
        <v>0</v>
      </c>
      <c r="R419" s="178" t="n">
        <v>0</v>
      </c>
      <c r="S419" s="179" t="n">
        <v>0</v>
      </c>
      <c r="T419" s="179" t="n">
        <v>0</v>
      </c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0"/>
      <c r="AI419" s="180"/>
      <c r="AJ419" s="180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</row>
    <row r="420" s="22" customFormat="true" ht="44.25" hidden="false" customHeight="true" outlineLevel="0" collapsed="false">
      <c r="A420" s="52"/>
      <c r="B420" s="53"/>
      <c r="C420" s="126"/>
      <c r="D420" s="126"/>
      <c r="E420" s="126"/>
      <c r="F420" s="45" t="s">
        <v>48</v>
      </c>
      <c r="G420" s="78" t="n">
        <v>24143</v>
      </c>
      <c r="H420" s="78" t="n">
        <v>0</v>
      </c>
      <c r="I420" s="78" t="n">
        <v>0</v>
      </c>
      <c r="J420" s="78" t="n">
        <v>0</v>
      </c>
      <c r="K420" s="78" t="n">
        <v>24143</v>
      </c>
      <c r="L420" s="78" t="n">
        <v>0</v>
      </c>
      <c r="M420" s="176" t="n">
        <v>0</v>
      </c>
      <c r="N420" s="176" t="n">
        <v>0</v>
      </c>
      <c r="O420" s="177" t="n">
        <v>0</v>
      </c>
      <c r="P420" s="177" t="n">
        <v>0</v>
      </c>
      <c r="Q420" s="178" t="n">
        <v>0</v>
      </c>
      <c r="R420" s="178" t="n">
        <v>0</v>
      </c>
      <c r="S420" s="179" t="n">
        <v>0</v>
      </c>
      <c r="T420" s="179" t="n">
        <v>0</v>
      </c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0"/>
      <c r="AI420" s="180"/>
      <c r="AJ420" s="180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</row>
    <row r="421" s="22" customFormat="true" ht="28.5" hidden="false" customHeight="true" outlineLevel="0" collapsed="false">
      <c r="A421" s="52"/>
      <c r="B421" s="53"/>
      <c r="C421" s="126"/>
      <c r="D421" s="126"/>
      <c r="E421" s="126"/>
      <c r="F421" s="45" t="s">
        <v>38</v>
      </c>
      <c r="G421" s="78" t="n">
        <f aca="false">H421+I421+J421+K421+L421</f>
        <v>0</v>
      </c>
      <c r="H421" s="78" t="n">
        <v>0</v>
      </c>
      <c r="I421" s="78" t="n">
        <v>0</v>
      </c>
      <c r="J421" s="78" t="n">
        <v>0</v>
      </c>
      <c r="K421" s="78" t="n">
        <v>0</v>
      </c>
      <c r="L421" s="78" t="n">
        <v>0</v>
      </c>
      <c r="M421" s="176" t="n">
        <v>0</v>
      </c>
      <c r="N421" s="176" t="n">
        <v>0</v>
      </c>
      <c r="O421" s="177" t="n">
        <v>0</v>
      </c>
      <c r="P421" s="177" t="n">
        <v>0</v>
      </c>
      <c r="Q421" s="178" t="n">
        <v>0</v>
      </c>
      <c r="R421" s="178" t="n">
        <v>0</v>
      </c>
      <c r="S421" s="179" t="n">
        <v>0</v>
      </c>
      <c r="T421" s="179" t="n">
        <v>0</v>
      </c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0"/>
      <c r="AI421" s="180"/>
      <c r="AJ421" s="180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</row>
    <row r="422" s="22" customFormat="true" ht="21" hidden="false" customHeight="true" outlineLevel="0" collapsed="false">
      <c r="A422" s="52"/>
      <c r="B422" s="53"/>
      <c r="C422" s="126"/>
      <c r="D422" s="126"/>
      <c r="E422" s="126"/>
      <c r="F422" s="45" t="s">
        <v>39</v>
      </c>
      <c r="G422" s="78" t="n">
        <f aca="false">H422+I422+J422+K422+L422</f>
        <v>0</v>
      </c>
      <c r="H422" s="78" t="n">
        <v>0</v>
      </c>
      <c r="I422" s="78" t="n">
        <v>0</v>
      </c>
      <c r="J422" s="78" t="n">
        <v>0</v>
      </c>
      <c r="K422" s="78" t="n">
        <v>0</v>
      </c>
      <c r="L422" s="78" t="n">
        <v>0</v>
      </c>
      <c r="M422" s="176" t="n">
        <v>0</v>
      </c>
      <c r="N422" s="176" t="n">
        <v>0</v>
      </c>
      <c r="O422" s="177" t="n">
        <v>0</v>
      </c>
      <c r="P422" s="177" t="n">
        <v>0</v>
      </c>
      <c r="Q422" s="178" t="n">
        <v>0</v>
      </c>
      <c r="R422" s="178" t="n">
        <v>0</v>
      </c>
      <c r="S422" s="179" t="n">
        <v>0</v>
      </c>
      <c r="T422" s="179" t="n">
        <v>0</v>
      </c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</row>
    <row r="423" s="22" customFormat="true" ht="0.75" hidden="true" customHeight="true" outlineLevel="0" collapsed="false">
      <c r="A423" s="52"/>
      <c r="B423" s="53"/>
      <c r="C423" s="126"/>
      <c r="D423" s="126"/>
      <c r="E423" s="126"/>
      <c r="F423" s="45" t="s">
        <v>40</v>
      </c>
      <c r="G423" s="78" t="n">
        <v>0</v>
      </c>
      <c r="H423" s="78" t="n">
        <v>0</v>
      </c>
      <c r="I423" s="78" t="n">
        <v>0</v>
      </c>
      <c r="J423" s="78" t="n">
        <v>0</v>
      </c>
      <c r="K423" s="78" t="n">
        <v>0</v>
      </c>
      <c r="L423" s="78" t="n">
        <v>0</v>
      </c>
      <c r="M423" s="176" t="n">
        <v>0</v>
      </c>
      <c r="N423" s="176" t="n">
        <v>0</v>
      </c>
      <c r="O423" s="177" t="n">
        <v>0</v>
      </c>
      <c r="P423" s="177" t="n">
        <v>0</v>
      </c>
      <c r="Q423" s="178" t="n">
        <v>0</v>
      </c>
      <c r="R423" s="178" t="n">
        <v>0</v>
      </c>
      <c r="S423" s="179" t="n">
        <v>0</v>
      </c>
      <c r="T423" s="179" t="n">
        <v>0</v>
      </c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</row>
    <row r="424" s="22" customFormat="true" ht="68.25" hidden="false" customHeight="true" outlineLevel="0" collapsed="false">
      <c r="A424" s="52" t="s">
        <v>205</v>
      </c>
      <c r="B424" s="53" t="s">
        <v>206</v>
      </c>
      <c r="C424" s="54" t="n">
        <f aca="false">C404</f>
        <v>2015</v>
      </c>
      <c r="D424" s="54" t="n">
        <f aca="false">D404</f>
        <v>2026</v>
      </c>
      <c r="E424" s="54" t="s">
        <v>72</v>
      </c>
      <c r="F424" s="45" t="s">
        <v>35</v>
      </c>
      <c r="G424" s="78" t="n">
        <v>621207.47</v>
      </c>
      <c r="H424" s="78" t="n">
        <f aca="false">H425</f>
        <v>0</v>
      </c>
      <c r="I424" s="78" t="n">
        <v>291096</v>
      </c>
      <c r="J424" s="78" t="n">
        <v>120848.36</v>
      </c>
      <c r="K424" s="78" t="n">
        <f aca="false">K425</f>
        <v>0</v>
      </c>
      <c r="L424" s="78" t="n">
        <v>209263.11</v>
      </c>
      <c r="M424" s="176" t="n">
        <v>0</v>
      </c>
      <c r="N424" s="176" t="n">
        <v>0</v>
      </c>
      <c r="O424" s="177" t="n">
        <v>0</v>
      </c>
      <c r="P424" s="177" t="n">
        <v>0</v>
      </c>
      <c r="Q424" s="178" t="n">
        <v>0</v>
      </c>
      <c r="R424" s="178" t="n">
        <v>0</v>
      </c>
      <c r="S424" s="179" t="n">
        <v>0</v>
      </c>
      <c r="T424" s="179" t="n">
        <v>0</v>
      </c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</row>
    <row r="425" s="22" customFormat="true" ht="33" hidden="false" customHeight="true" outlineLevel="0" collapsed="false">
      <c r="A425" s="52"/>
      <c r="B425" s="53"/>
      <c r="C425" s="54"/>
      <c r="D425" s="54"/>
      <c r="E425" s="54"/>
      <c r="F425" s="45" t="s">
        <v>36</v>
      </c>
      <c r="G425" s="78" t="n">
        <v>621207.47</v>
      </c>
      <c r="H425" s="78" t="n">
        <v>0</v>
      </c>
      <c r="I425" s="78" t="n">
        <v>291096</v>
      </c>
      <c r="J425" s="78" t="n">
        <v>120848.36</v>
      </c>
      <c r="K425" s="78" t="n">
        <f aca="false">K426+K427</f>
        <v>0</v>
      </c>
      <c r="L425" s="78" t="n">
        <f aca="false">L426+L427</f>
        <v>0</v>
      </c>
      <c r="M425" s="176" t="n">
        <v>0</v>
      </c>
      <c r="N425" s="176" t="n">
        <v>0</v>
      </c>
      <c r="O425" s="181" t="n">
        <v>0</v>
      </c>
      <c r="P425" s="181" t="n">
        <v>0</v>
      </c>
      <c r="Q425" s="182" t="n">
        <v>0</v>
      </c>
      <c r="R425" s="182" t="n">
        <v>0</v>
      </c>
      <c r="S425" s="183" t="n">
        <v>0</v>
      </c>
      <c r="T425" s="183" t="n">
        <v>0</v>
      </c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</row>
    <row r="426" s="22" customFormat="true" ht="101.25" hidden="false" customHeight="true" outlineLevel="0" collapsed="false">
      <c r="A426" s="52"/>
      <c r="B426" s="53"/>
      <c r="C426" s="54"/>
      <c r="D426" s="54"/>
      <c r="E426" s="54"/>
      <c r="F426" s="45" t="s">
        <v>48</v>
      </c>
      <c r="G426" s="78" t="n">
        <v>621207.47</v>
      </c>
      <c r="H426" s="78" t="n">
        <v>0</v>
      </c>
      <c r="I426" s="78" t="n">
        <v>291096</v>
      </c>
      <c r="J426" s="78" t="n">
        <v>120848.36</v>
      </c>
      <c r="K426" s="78" t="n">
        <v>0</v>
      </c>
      <c r="L426" s="78" t="n">
        <v>0</v>
      </c>
      <c r="M426" s="176" t="n">
        <v>0</v>
      </c>
      <c r="N426" s="176" t="n">
        <v>0</v>
      </c>
      <c r="O426" s="181" t="n">
        <v>0</v>
      </c>
      <c r="P426" s="181" t="n">
        <v>0</v>
      </c>
      <c r="Q426" s="182" t="n">
        <v>0</v>
      </c>
      <c r="R426" s="182" t="n">
        <v>0</v>
      </c>
      <c r="S426" s="183" t="n">
        <v>0</v>
      </c>
      <c r="T426" s="183" t="n">
        <v>0</v>
      </c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</row>
    <row r="427" s="22" customFormat="true" ht="54" hidden="false" customHeight="true" outlineLevel="0" collapsed="false">
      <c r="A427" s="52"/>
      <c r="B427" s="53"/>
      <c r="C427" s="54"/>
      <c r="D427" s="54"/>
      <c r="E427" s="54"/>
      <c r="F427" s="45" t="s">
        <v>38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  <c r="L427" s="46" t="n">
        <v>0</v>
      </c>
      <c r="M427" s="167" t="n">
        <v>0</v>
      </c>
      <c r="N427" s="167" t="n">
        <v>0</v>
      </c>
      <c r="O427" s="184" t="n">
        <v>0</v>
      </c>
      <c r="P427" s="184" t="n">
        <v>0</v>
      </c>
      <c r="Q427" s="185" t="n">
        <v>0</v>
      </c>
      <c r="R427" s="185" t="n">
        <v>0</v>
      </c>
      <c r="S427" s="186" t="n">
        <v>0</v>
      </c>
      <c r="T427" s="186" t="n">
        <v>0</v>
      </c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</row>
    <row r="428" s="22" customFormat="true" ht="33" hidden="false" customHeight="true" outlineLevel="0" collapsed="false">
      <c r="A428" s="52"/>
      <c r="B428" s="53"/>
      <c r="C428" s="54"/>
      <c r="D428" s="54"/>
      <c r="E428" s="54"/>
      <c r="F428" s="45" t="s">
        <v>39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0</v>
      </c>
      <c r="M428" s="167" t="n">
        <v>0</v>
      </c>
      <c r="N428" s="167" t="n">
        <v>0</v>
      </c>
      <c r="O428" s="184" t="n">
        <v>0</v>
      </c>
      <c r="P428" s="184" t="n">
        <v>0</v>
      </c>
      <c r="Q428" s="185" t="n">
        <v>0</v>
      </c>
      <c r="R428" s="185" t="n">
        <v>0</v>
      </c>
      <c r="S428" s="186" t="n">
        <v>0</v>
      </c>
      <c r="T428" s="186" t="n">
        <v>0</v>
      </c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</row>
    <row r="429" s="22" customFormat="true" ht="20.25" hidden="false" customHeight="true" outlineLevel="0" collapsed="false">
      <c r="A429" s="52"/>
      <c r="B429" s="53"/>
      <c r="C429" s="54"/>
      <c r="D429" s="54"/>
      <c r="E429" s="54"/>
      <c r="F429" s="45" t="s">
        <v>40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  <c r="L429" s="46" t="n">
        <v>0</v>
      </c>
      <c r="M429" s="167" t="n">
        <v>0</v>
      </c>
      <c r="N429" s="167" t="n">
        <v>0</v>
      </c>
      <c r="O429" s="184" t="n">
        <v>0</v>
      </c>
      <c r="P429" s="184" t="n">
        <v>0</v>
      </c>
      <c r="Q429" s="185" t="n">
        <v>0</v>
      </c>
      <c r="R429" s="185" t="n">
        <v>0</v>
      </c>
      <c r="S429" s="186" t="n">
        <v>0</v>
      </c>
      <c r="T429" s="186" t="n">
        <v>0</v>
      </c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</row>
    <row r="430" s="22" customFormat="true" ht="72.75" hidden="false" customHeight="true" outlineLevel="0" collapsed="false">
      <c r="A430" s="52"/>
      <c r="B430" s="53"/>
      <c r="C430" s="54"/>
      <c r="D430" s="54"/>
      <c r="E430" s="54"/>
      <c r="F430" s="45"/>
      <c r="G430" s="46"/>
      <c r="H430" s="46"/>
      <c r="I430" s="46"/>
      <c r="J430" s="46"/>
      <c r="K430" s="46"/>
      <c r="L430" s="46"/>
      <c r="M430" s="167" t="n">
        <v>0</v>
      </c>
      <c r="N430" s="167" t="n">
        <v>0</v>
      </c>
      <c r="O430" s="184" t="n">
        <v>0</v>
      </c>
      <c r="P430" s="184" t="n">
        <v>0</v>
      </c>
      <c r="Q430" s="185" t="n">
        <v>0</v>
      </c>
      <c r="R430" s="185" t="n">
        <v>0</v>
      </c>
      <c r="S430" s="186"/>
      <c r="T430" s="186" t="n">
        <v>0</v>
      </c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</row>
    <row r="431" s="22" customFormat="true" ht="40.5" hidden="false" customHeight="true" outlineLevel="0" collapsed="false">
      <c r="A431" s="52" t="s">
        <v>207</v>
      </c>
      <c r="B431" s="53" t="s">
        <v>208</v>
      </c>
      <c r="C431" s="54" t="n">
        <f aca="false">C424</f>
        <v>2015</v>
      </c>
      <c r="D431" s="54" t="n">
        <f aca="false">D424</f>
        <v>2026</v>
      </c>
      <c r="E431" s="54" t="s">
        <v>72</v>
      </c>
      <c r="F431" s="45" t="s">
        <v>35</v>
      </c>
      <c r="G431" s="78" t="n">
        <v>291096</v>
      </c>
      <c r="H431" s="78" t="n">
        <f aca="false">H432</f>
        <v>0</v>
      </c>
      <c r="I431" s="78" t="n">
        <v>291096</v>
      </c>
      <c r="J431" s="78" t="n">
        <f aca="false">J432</f>
        <v>0</v>
      </c>
      <c r="K431" s="78" t="n">
        <f aca="false">K432</f>
        <v>0</v>
      </c>
      <c r="L431" s="78" t="n">
        <f aca="false">L432</f>
        <v>0</v>
      </c>
      <c r="M431" s="176" t="n">
        <v>0</v>
      </c>
      <c r="N431" s="176" t="n">
        <v>0</v>
      </c>
      <c r="O431" s="177" t="n">
        <v>0</v>
      </c>
      <c r="P431" s="177" t="s">
        <v>172</v>
      </c>
      <c r="Q431" s="178" t="n">
        <v>0</v>
      </c>
      <c r="R431" s="178" t="n">
        <v>0</v>
      </c>
      <c r="S431" s="179" t="n">
        <v>0</v>
      </c>
      <c r="T431" s="179" t="n">
        <v>0</v>
      </c>
      <c r="U431" s="12" t="s">
        <v>209</v>
      </c>
      <c r="V431" s="180"/>
      <c r="W431" s="187"/>
      <c r="X431" s="180"/>
      <c r="Y431" s="180"/>
      <c r="Z431" s="180"/>
      <c r="AA431" s="180"/>
      <c r="AB431" s="187"/>
      <c r="AC431" s="187"/>
      <c r="AD431" s="187"/>
      <c r="AE431" s="187"/>
      <c r="AF431" s="180"/>
      <c r="AG431" s="180"/>
      <c r="AH431" s="180"/>
      <c r="AI431" s="180"/>
      <c r="AJ431" s="180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</row>
    <row r="432" s="22" customFormat="true" ht="99" hidden="false" customHeight="true" outlineLevel="0" collapsed="false">
      <c r="A432" s="52"/>
      <c r="B432" s="53"/>
      <c r="C432" s="54"/>
      <c r="D432" s="54"/>
      <c r="E432" s="54"/>
      <c r="F432" s="45" t="s">
        <v>36</v>
      </c>
      <c r="G432" s="78" t="n">
        <v>291096</v>
      </c>
      <c r="H432" s="78" t="n">
        <v>0</v>
      </c>
      <c r="I432" s="78" t="n">
        <v>291096</v>
      </c>
      <c r="J432" s="78" t="n">
        <f aca="false">J433</f>
        <v>0</v>
      </c>
      <c r="K432" s="78" t="n">
        <f aca="false">K433</f>
        <v>0</v>
      </c>
      <c r="L432" s="78" t="n">
        <f aca="false">L433</f>
        <v>0</v>
      </c>
      <c r="M432" s="176" t="n">
        <v>0</v>
      </c>
      <c r="N432" s="176" t="n">
        <v>0</v>
      </c>
      <c r="O432" s="181"/>
      <c r="P432" s="181" t="s">
        <v>172</v>
      </c>
      <c r="Q432" s="182"/>
      <c r="R432" s="182"/>
      <c r="S432" s="183" t="n">
        <v>0</v>
      </c>
      <c r="T432" s="183" t="n">
        <v>0</v>
      </c>
      <c r="U432" s="12"/>
      <c r="V432" s="180"/>
      <c r="W432" s="187"/>
      <c r="X432" s="180"/>
      <c r="Y432" s="180"/>
      <c r="Z432" s="180"/>
      <c r="AA432" s="180"/>
      <c r="AB432" s="187"/>
      <c r="AC432" s="187"/>
      <c r="AD432" s="187"/>
      <c r="AE432" s="187"/>
      <c r="AF432" s="180"/>
      <c r="AG432" s="180"/>
      <c r="AH432" s="180"/>
      <c r="AI432" s="180"/>
      <c r="AJ432" s="180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</row>
    <row r="433" s="22" customFormat="true" ht="48.75" hidden="false" customHeight="true" outlineLevel="0" collapsed="false">
      <c r="A433" s="52"/>
      <c r="B433" s="53"/>
      <c r="C433" s="54"/>
      <c r="D433" s="54"/>
      <c r="E433" s="54"/>
      <c r="F433" s="45" t="s">
        <v>48</v>
      </c>
      <c r="G433" s="78" t="n">
        <v>291096</v>
      </c>
      <c r="H433" s="78" t="n">
        <v>0</v>
      </c>
      <c r="I433" s="78" t="n">
        <v>291096</v>
      </c>
      <c r="J433" s="78" t="n">
        <v>0</v>
      </c>
      <c r="K433" s="78" t="n">
        <v>0</v>
      </c>
      <c r="L433" s="78" t="n">
        <v>0</v>
      </c>
      <c r="M433" s="188" t="n">
        <v>0</v>
      </c>
      <c r="N433" s="176" t="n">
        <v>0</v>
      </c>
      <c r="O433" s="181" t="n">
        <v>0</v>
      </c>
      <c r="P433" s="181" t="n">
        <v>0</v>
      </c>
      <c r="Q433" s="182" t="n">
        <v>0</v>
      </c>
      <c r="R433" s="182" t="n">
        <v>0</v>
      </c>
      <c r="S433" s="183" t="n">
        <v>0</v>
      </c>
      <c r="T433" s="183" t="n">
        <v>0</v>
      </c>
      <c r="U433" s="12"/>
      <c r="V433" s="180"/>
      <c r="W433" s="187"/>
      <c r="X433" s="180"/>
      <c r="Y433" s="180"/>
      <c r="Z433" s="180"/>
      <c r="AA433" s="180"/>
      <c r="AB433" s="187"/>
      <c r="AC433" s="187"/>
      <c r="AD433" s="187"/>
      <c r="AE433" s="187"/>
      <c r="AF433" s="180"/>
      <c r="AG433" s="180"/>
      <c r="AH433" s="180"/>
      <c r="AI433" s="180"/>
      <c r="AJ433" s="180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</row>
    <row r="434" s="22" customFormat="true" ht="33" hidden="false" customHeight="true" outlineLevel="0" collapsed="false">
      <c r="A434" s="52"/>
      <c r="B434" s="53"/>
      <c r="C434" s="54"/>
      <c r="D434" s="54"/>
      <c r="E434" s="54"/>
      <c r="F434" s="45" t="s">
        <v>38</v>
      </c>
      <c r="G434" s="78" t="n">
        <v>0</v>
      </c>
      <c r="H434" s="78" t="n">
        <v>0</v>
      </c>
      <c r="I434" s="78" t="n">
        <v>0</v>
      </c>
      <c r="J434" s="78" t="n">
        <v>0</v>
      </c>
      <c r="K434" s="78" t="n">
        <v>0</v>
      </c>
      <c r="L434" s="78" t="n">
        <v>0</v>
      </c>
      <c r="M434" s="176" t="n">
        <v>0</v>
      </c>
      <c r="N434" s="176" t="n">
        <v>0</v>
      </c>
      <c r="O434" s="181" t="n">
        <v>0</v>
      </c>
      <c r="P434" s="181" t="s">
        <v>172</v>
      </c>
      <c r="Q434" s="182" t="n">
        <v>0</v>
      </c>
      <c r="R434" s="182" t="n">
        <v>0</v>
      </c>
      <c r="S434" s="183" t="n">
        <v>0</v>
      </c>
      <c r="T434" s="183" t="n">
        <v>0</v>
      </c>
      <c r="U434" s="12"/>
      <c r="V434" s="180" t="s">
        <v>47</v>
      </c>
      <c r="W434" s="187" t="n">
        <v>100</v>
      </c>
      <c r="X434" s="180" t="s">
        <v>62</v>
      </c>
      <c r="Y434" s="180" t="s">
        <v>62</v>
      </c>
      <c r="Z434" s="180" t="s">
        <v>62</v>
      </c>
      <c r="AA434" s="180" t="s">
        <v>62</v>
      </c>
      <c r="AB434" s="187" t="n">
        <v>100</v>
      </c>
      <c r="AC434" s="187" t="n">
        <v>100</v>
      </c>
      <c r="AD434" s="187" t="n">
        <v>100</v>
      </c>
      <c r="AE434" s="187" t="n">
        <v>100</v>
      </c>
      <c r="AF434" s="180" t="s">
        <v>62</v>
      </c>
      <c r="AG434" s="180" t="s">
        <v>62</v>
      </c>
      <c r="AH434" s="180" t="s">
        <v>62</v>
      </c>
      <c r="AI434" s="180" t="s">
        <v>62</v>
      </c>
      <c r="AJ434" s="180" t="s">
        <v>62</v>
      </c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</row>
    <row r="435" s="22" customFormat="true" ht="24.75" hidden="false" customHeight="true" outlineLevel="0" collapsed="false">
      <c r="A435" s="52"/>
      <c r="B435" s="53"/>
      <c r="C435" s="54"/>
      <c r="D435" s="54"/>
      <c r="E435" s="54"/>
      <c r="F435" s="45" t="s">
        <v>39</v>
      </c>
      <c r="G435" s="78" t="n">
        <v>0</v>
      </c>
      <c r="H435" s="78" t="n">
        <v>0</v>
      </c>
      <c r="I435" s="78" t="n">
        <v>0</v>
      </c>
      <c r="J435" s="78" t="n">
        <v>0</v>
      </c>
      <c r="K435" s="78" t="n">
        <v>0</v>
      </c>
      <c r="L435" s="78" t="n">
        <v>0</v>
      </c>
      <c r="M435" s="176" t="n">
        <v>0</v>
      </c>
      <c r="N435" s="176" t="n">
        <v>0</v>
      </c>
      <c r="O435" s="181" t="n">
        <v>0</v>
      </c>
      <c r="P435" s="181" t="n">
        <v>0</v>
      </c>
      <c r="Q435" s="182" t="n">
        <v>0</v>
      </c>
      <c r="R435" s="182" t="n">
        <v>0</v>
      </c>
      <c r="S435" s="183" t="n">
        <v>0</v>
      </c>
      <c r="T435" s="183" t="n">
        <v>0</v>
      </c>
      <c r="U435" s="12"/>
      <c r="V435" s="180"/>
      <c r="W435" s="187"/>
      <c r="X435" s="180"/>
      <c r="Y435" s="180"/>
      <c r="Z435" s="180"/>
      <c r="AA435" s="180"/>
      <c r="AB435" s="187"/>
      <c r="AC435" s="187"/>
      <c r="AD435" s="187"/>
      <c r="AE435" s="187"/>
      <c r="AF435" s="180"/>
      <c r="AG435" s="180"/>
      <c r="AH435" s="180"/>
      <c r="AI435" s="180"/>
      <c r="AJ435" s="180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</row>
    <row r="436" s="22" customFormat="true" ht="15.75" hidden="false" customHeight="true" outlineLevel="0" collapsed="false">
      <c r="A436" s="52"/>
      <c r="B436" s="53"/>
      <c r="C436" s="54"/>
      <c r="D436" s="54"/>
      <c r="E436" s="54"/>
      <c r="F436" s="45" t="s">
        <v>40</v>
      </c>
      <c r="G436" s="78" t="n">
        <v>0</v>
      </c>
      <c r="H436" s="78" t="n">
        <v>0</v>
      </c>
      <c r="I436" s="78" t="n">
        <v>0</v>
      </c>
      <c r="J436" s="78" t="n">
        <v>0</v>
      </c>
      <c r="K436" s="78" t="n">
        <v>0</v>
      </c>
      <c r="L436" s="78" t="n">
        <v>0</v>
      </c>
      <c r="M436" s="176" t="n">
        <v>0</v>
      </c>
      <c r="N436" s="176" t="n">
        <v>0</v>
      </c>
      <c r="O436" s="181" t="n">
        <v>0</v>
      </c>
      <c r="P436" s="181" t="n">
        <v>0</v>
      </c>
      <c r="Q436" s="182" t="n">
        <v>0</v>
      </c>
      <c r="R436" s="182" t="n">
        <v>0</v>
      </c>
      <c r="S436" s="183" t="n">
        <v>0</v>
      </c>
      <c r="T436" s="183" t="n">
        <v>0</v>
      </c>
      <c r="U436" s="12"/>
      <c r="V436" s="180"/>
      <c r="W436" s="187"/>
      <c r="X436" s="180"/>
      <c r="Y436" s="180"/>
      <c r="Z436" s="180"/>
      <c r="AA436" s="180"/>
      <c r="AB436" s="187"/>
      <c r="AC436" s="187"/>
      <c r="AD436" s="187"/>
      <c r="AE436" s="187"/>
      <c r="AF436" s="180"/>
      <c r="AG436" s="180"/>
      <c r="AH436" s="180"/>
      <c r="AI436" s="180"/>
      <c r="AJ436" s="180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</row>
    <row r="437" s="22" customFormat="true" ht="15.75" hidden="false" customHeight="true" outlineLevel="0" collapsed="false">
      <c r="A437" s="52"/>
      <c r="B437" s="53"/>
      <c r="C437" s="54"/>
      <c r="D437" s="54"/>
      <c r="E437" s="54"/>
      <c r="F437" s="45"/>
      <c r="G437" s="78"/>
      <c r="H437" s="78"/>
      <c r="I437" s="78"/>
      <c r="J437" s="78"/>
      <c r="K437" s="78"/>
      <c r="L437" s="78"/>
      <c r="M437" s="176" t="n">
        <v>0</v>
      </c>
      <c r="N437" s="176" t="n">
        <v>0</v>
      </c>
      <c r="O437" s="181" t="n">
        <v>291096</v>
      </c>
      <c r="P437" s="181"/>
      <c r="Q437" s="182" t="n">
        <v>0</v>
      </c>
      <c r="R437" s="182" t="n">
        <v>0</v>
      </c>
      <c r="S437" s="183" t="n">
        <v>0</v>
      </c>
      <c r="T437" s="183" t="n">
        <v>0</v>
      </c>
      <c r="U437" s="12" t="s">
        <v>210</v>
      </c>
      <c r="V437" s="18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</row>
    <row r="438" s="22" customFormat="true" ht="15.75" hidden="false" customHeight="true" outlineLevel="0" collapsed="false">
      <c r="A438" s="92" t="s">
        <v>211</v>
      </c>
      <c r="B438" s="93" t="s">
        <v>212</v>
      </c>
      <c r="C438" s="94" t="n">
        <v>2018</v>
      </c>
      <c r="D438" s="94" t="n">
        <v>2026</v>
      </c>
      <c r="E438" s="94" t="s">
        <v>72</v>
      </c>
      <c r="F438" s="45" t="s">
        <v>35</v>
      </c>
      <c r="G438" s="78" t="n">
        <f aca="false">L438+M438+N438</f>
        <v>71900</v>
      </c>
      <c r="H438" s="78" t="n">
        <v>0</v>
      </c>
      <c r="I438" s="78" t="n">
        <v>0</v>
      </c>
      <c r="J438" s="78" t="n">
        <v>0</v>
      </c>
      <c r="K438" s="78" t="n">
        <v>0</v>
      </c>
      <c r="L438" s="78" t="n">
        <v>23300</v>
      </c>
      <c r="M438" s="176" t="n">
        <f aca="false">M439</f>
        <v>24300</v>
      </c>
      <c r="N438" s="176" t="n">
        <f aca="false">N439</f>
        <v>24300</v>
      </c>
      <c r="O438" s="181" t="n">
        <f aca="false">O439</f>
        <v>24300</v>
      </c>
      <c r="P438" s="181" t="n">
        <f aca="false">P439</f>
        <v>24300</v>
      </c>
      <c r="Q438" s="182" t="n">
        <f aca="false">Q439</f>
        <v>24300</v>
      </c>
      <c r="R438" s="182" t="n">
        <f aca="false">R439</f>
        <v>24300</v>
      </c>
      <c r="S438" s="183" t="n">
        <f aca="false">S439</f>
        <v>24300</v>
      </c>
      <c r="T438" s="183" t="n">
        <v>24300</v>
      </c>
      <c r="U438" s="12"/>
      <c r="V438" s="18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</row>
    <row r="439" s="22" customFormat="true" ht="31.5" hidden="false" customHeight="false" outlineLevel="0" collapsed="false">
      <c r="A439" s="92"/>
      <c r="B439" s="92"/>
      <c r="C439" s="94"/>
      <c r="D439" s="94"/>
      <c r="E439" s="94"/>
      <c r="F439" s="45" t="s">
        <v>36</v>
      </c>
      <c r="G439" s="78" t="n">
        <f aca="false">L439+M439+N439</f>
        <v>71900</v>
      </c>
      <c r="H439" s="78" t="n">
        <v>0</v>
      </c>
      <c r="I439" s="78" t="n">
        <v>0</v>
      </c>
      <c r="J439" s="78" t="n">
        <v>0</v>
      </c>
      <c r="K439" s="78" t="n">
        <v>0</v>
      </c>
      <c r="L439" s="78" t="n">
        <v>23300</v>
      </c>
      <c r="M439" s="176" t="n">
        <f aca="false">M440</f>
        <v>24300</v>
      </c>
      <c r="N439" s="176" t="n">
        <f aca="false">N440</f>
        <v>24300</v>
      </c>
      <c r="O439" s="181" t="n">
        <f aca="false">O440</f>
        <v>24300</v>
      </c>
      <c r="P439" s="181" t="n">
        <f aca="false">P440</f>
        <v>24300</v>
      </c>
      <c r="Q439" s="182" t="n">
        <f aca="false">Q440</f>
        <v>24300</v>
      </c>
      <c r="R439" s="182" t="n">
        <f aca="false">R440</f>
        <v>24300</v>
      </c>
      <c r="S439" s="183" t="n">
        <v>24300</v>
      </c>
      <c r="T439" s="183" t="n">
        <v>24300</v>
      </c>
      <c r="U439" s="12"/>
      <c r="V439" s="189"/>
      <c r="W439" s="31" t="n">
        <v>100</v>
      </c>
      <c r="X439" s="31" t="s">
        <v>62</v>
      </c>
      <c r="Y439" s="31" t="s">
        <v>62</v>
      </c>
      <c r="Z439" s="31" t="n">
        <v>100</v>
      </c>
      <c r="AA439" s="31" t="s">
        <v>62</v>
      </c>
      <c r="AB439" s="31" t="n">
        <v>100</v>
      </c>
      <c r="AC439" s="31" t="n">
        <v>100</v>
      </c>
      <c r="AD439" s="31" t="n">
        <v>100</v>
      </c>
      <c r="AE439" s="31" t="s">
        <v>62</v>
      </c>
      <c r="AF439" s="31" t="s">
        <v>62</v>
      </c>
      <c r="AG439" s="31" t="s">
        <v>62</v>
      </c>
      <c r="AH439" s="31" t="s">
        <v>62</v>
      </c>
      <c r="AI439" s="31" t="s">
        <v>91</v>
      </c>
      <c r="AJ439" s="31" t="s">
        <v>62</v>
      </c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</row>
    <row r="440" s="22" customFormat="true" ht="126" hidden="false" customHeight="false" outlineLevel="0" collapsed="false">
      <c r="A440" s="92"/>
      <c r="B440" s="92"/>
      <c r="C440" s="94"/>
      <c r="D440" s="94"/>
      <c r="E440" s="94"/>
      <c r="F440" s="45" t="s">
        <v>48</v>
      </c>
      <c r="G440" s="46" t="n">
        <f aca="false">L440+M440+N440</f>
        <v>7190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23300</v>
      </c>
      <c r="M440" s="167" t="n">
        <v>24300</v>
      </c>
      <c r="N440" s="167" t="n">
        <v>24300</v>
      </c>
      <c r="O440" s="184" t="n">
        <v>24300</v>
      </c>
      <c r="P440" s="184" t="n">
        <v>24300</v>
      </c>
      <c r="Q440" s="185" t="n">
        <v>24300</v>
      </c>
      <c r="R440" s="182" t="n">
        <v>24300</v>
      </c>
      <c r="S440" s="183" t="n">
        <v>24300</v>
      </c>
      <c r="T440" s="183" t="n">
        <v>24300</v>
      </c>
      <c r="U440" s="12"/>
      <c r="V440" s="189" t="s">
        <v>47</v>
      </c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</row>
    <row r="441" s="22" customFormat="true" ht="47.25" hidden="false" customHeight="false" outlineLevel="0" collapsed="false">
      <c r="A441" s="92"/>
      <c r="B441" s="92"/>
      <c r="C441" s="94"/>
      <c r="D441" s="94"/>
      <c r="E441" s="94"/>
      <c r="F441" s="45" t="s">
        <v>38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  <c r="L441" s="46" t="n">
        <v>0</v>
      </c>
      <c r="M441" s="167" t="n">
        <v>0</v>
      </c>
      <c r="N441" s="167" t="n">
        <v>0</v>
      </c>
      <c r="O441" s="184" t="n">
        <v>0</v>
      </c>
      <c r="P441" s="184" t="n">
        <v>0</v>
      </c>
      <c r="Q441" s="185" t="n">
        <v>0</v>
      </c>
      <c r="R441" s="182" t="n">
        <v>0</v>
      </c>
      <c r="S441" s="183" t="n">
        <v>0</v>
      </c>
      <c r="T441" s="183" t="n">
        <v>0</v>
      </c>
      <c r="U441" s="12"/>
      <c r="V441" s="18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</row>
    <row r="442" s="22" customFormat="true" ht="17.25" hidden="true" customHeight="true" outlineLevel="0" collapsed="false">
      <c r="A442" s="92"/>
      <c r="B442" s="92"/>
      <c r="C442" s="94"/>
      <c r="D442" s="94"/>
      <c r="E442" s="94"/>
      <c r="F442" s="45" t="s">
        <v>39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167" t="n">
        <v>0</v>
      </c>
      <c r="N442" s="167" t="n">
        <v>0</v>
      </c>
      <c r="O442" s="184" t="n">
        <v>0</v>
      </c>
      <c r="P442" s="184" t="n">
        <v>0</v>
      </c>
      <c r="Q442" s="185" t="n">
        <v>0</v>
      </c>
      <c r="R442" s="182" t="n">
        <v>0</v>
      </c>
      <c r="S442" s="183" t="n">
        <v>0</v>
      </c>
      <c r="T442" s="183" t="n">
        <v>0</v>
      </c>
      <c r="U442" s="12"/>
      <c r="V442" s="18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</row>
    <row r="443" s="127" customFormat="true" ht="15.75" hidden="false" customHeight="true" outlineLevel="0" collapsed="false">
      <c r="A443" s="92"/>
      <c r="B443" s="92"/>
      <c r="C443" s="94"/>
      <c r="D443" s="94"/>
      <c r="E443" s="94"/>
      <c r="F443" s="45" t="s">
        <v>40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167" t="n">
        <v>0</v>
      </c>
      <c r="N443" s="167" t="n">
        <v>0</v>
      </c>
      <c r="O443" s="184" t="n">
        <v>0</v>
      </c>
      <c r="P443" s="184" t="n">
        <v>0</v>
      </c>
      <c r="Q443" s="185" t="n">
        <v>0</v>
      </c>
      <c r="R443" s="182" t="n">
        <v>0</v>
      </c>
      <c r="S443" s="183" t="n">
        <v>0</v>
      </c>
      <c r="T443" s="183" t="n">
        <v>0</v>
      </c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</row>
    <row r="444" s="127" customFormat="true" ht="84" hidden="false" customHeight="true" outlineLevel="0" collapsed="false">
      <c r="A444" s="92" t="s">
        <v>213</v>
      </c>
      <c r="B444" s="93" t="s">
        <v>214</v>
      </c>
      <c r="C444" s="94" t="n">
        <v>2016</v>
      </c>
      <c r="D444" s="94" t="n">
        <f aca="false">D431</f>
        <v>2026</v>
      </c>
      <c r="E444" s="94" t="s">
        <v>72</v>
      </c>
      <c r="F444" s="45" t="s">
        <v>35</v>
      </c>
      <c r="G444" s="46" t="n">
        <f aca="false">H444+I444+J444+K444+L444+M444</f>
        <v>456811.47</v>
      </c>
      <c r="H444" s="46" t="n">
        <f aca="false">H445</f>
        <v>0</v>
      </c>
      <c r="I444" s="46" t="n">
        <v>0</v>
      </c>
      <c r="J444" s="46" t="n">
        <v>120848.36</v>
      </c>
      <c r="K444" s="46" t="n">
        <f aca="false">K445</f>
        <v>0</v>
      </c>
      <c r="L444" s="46" t="n">
        <v>185963.11</v>
      </c>
      <c r="M444" s="167" t="n">
        <v>150000</v>
      </c>
      <c r="N444" s="167" t="n">
        <v>54375.33</v>
      </c>
      <c r="O444" s="190" t="n">
        <v>0</v>
      </c>
      <c r="P444" s="191" t="n">
        <v>0</v>
      </c>
      <c r="Q444" s="192" t="n">
        <v>0</v>
      </c>
      <c r="R444" s="192" t="n">
        <v>0</v>
      </c>
      <c r="S444" s="152" t="n">
        <v>0</v>
      </c>
      <c r="T444" s="152" t="n">
        <v>0</v>
      </c>
      <c r="U444" s="12" t="n">
        <v>0</v>
      </c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</row>
    <row r="445" s="144" customFormat="true" ht="31.5" hidden="false" customHeight="false" outlineLevel="0" collapsed="false">
      <c r="A445" s="92"/>
      <c r="B445" s="93"/>
      <c r="C445" s="94"/>
      <c r="D445" s="94"/>
      <c r="E445" s="94"/>
      <c r="F445" s="45" t="s">
        <v>36</v>
      </c>
      <c r="G445" s="46" t="n">
        <f aca="false">H445+I445+J445+K445+L445+M445</f>
        <v>456811.47</v>
      </c>
      <c r="H445" s="46" t="n">
        <f aca="false">H446</f>
        <v>0</v>
      </c>
      <c r="I445" s="46" t="n">
        <v>0</v>
      </c>
      <c r="J445" s="46" t="n">
        <v>120848.36</v>
      </c>
      <c r="K445" s="46" t="n">
        <f aca="false">K446</f>
        <v>0</v>
      </c>
      <c r="L445" s="46" t="n">
        <v>185963.11</v>
      </c>
      <c r="M445" s="167" t="n">
        <v>150000</v>
      </c>
      <c r="N445" s="167" t="n">
        <v>54375.33</v>
      </c>
      <c r="O445" s="190" t="n">
        <v>0</v>
      </c>
      <c r="P445" s="191" t="n">
        <v>0</v>
      </c>
      <c r="Q445" s="192" t="n">
        <v>0</v>
      </c>
      <c r="R445" s="192" t="n">
        <v>0</v>
      </c>
      <c r="S445" s="152" t="n">
        <v>0</v>
      </c>
      <c r="T445" s="152" t="n">
        <v>0</v>
      </c>
      <c r="U445" s="12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</row>
    <row r="446" s="22" customFormat="true" ht="102" hidden="false" customHeight="true" outlineLevel="0" collapsed="false">
      <c r="A446" s="92"/>
      <c r="B446" s="93"/>
      <c r="C446" s="94"/>
      <c r="D446" s="94"/>
      <c r="E446" s="94"/>
      <c r="F446" s="45" t="s">
        <v>48</v>
      </c>
      <c r="G446" s="46" t="n">
        <f aca="false">J446+K446+L446+M446</f>
        <v>456811.47</v>
      </c>
      <c r="H446" s="46" t="n">
        <f aca="false">H447</f>
        <v>0</v>
      </c>
      <c r="I446" s="46" t="n">
        <v>0</v>
      </c>
      <c r="J446" s="46" t="n">
        <v>120848.36</v>
      </c>
      <c r="K446" s="46" t="n">
        <v>0</v>
      </c>
      <c r="L446" s="46" t="n">
        <v>185963.11</v>
      </c>
      <c r="M446" s="193" t="n">
        <v>150000</v>
      </c>
      <c r="N446" s="167" t="n">
        <v>54375.33</v>
      </c>
      <c r="O446" s="190" t="n">
        <v>0</v>
      </c>
      <c r="P446" s="191" t="n">
        <v>0</v>
      </c>
      <c r="Q446" s="192" t="n">
        <v>0</v>
      </c>
      <c r="R446" s="192" t="n">
        <v>0</v>
      </c>
      <c r="S446" s="152" t="n">
        <v>0</v>
      </c>
      <c r="T446" s="152" t="n">
        <v>0</v>
      </c>
      <c r="U446" s="12"/>
      <c r="V446" s="96" t="s">
        <v>85</v>
      </c>
      <c r="W446" s="31" t="n">
        <v>100</v>
      </c>
      <c r="X446" s="31" t="s">
        <v>62</v>
      </c>
      <c r="Y446" s="31" t="s">
        <v>62</v>
      </c>
      <c r="Z446" s="31" t="s">
        <v>62</v>
      </c>
      <c r="AA446" s="31" t="s">
        <v>62</v>
      </c>
      <c r="AB446" s="31" t="s">
        <v>62</v>
      </c>
      <c r="AC446" s="31" t="s">
        <v>62</v>
      </c>
      <c r="AD446" s="31" t="s">
        <v>62</v>
      </c>
      <c r="AE446" s="31" t="n">
        <v>100</v>
      </c>
      <c r="AF446" s="31" t="s">
        <v>62</v>
      </c>
      <c r="AG446" s="31" t="s">
        <v>62</v>
      </c>
      <c r="AH446" s="31" t="s">
        <v>62</v>
      </c>
      <c r="AI446" s="31" t="s">
        <v>91</v>
      </c>
      <c r="AJ446" s="31" t="s">
        <v>62</v>
      </c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</row>
    <row r="447" s="22" customFormat="true" ht="47.25" hidden="false" customHeight="false" outlineLevel="0" collapsed="false">
      <c r="A447" s="92"/>
      <c r="B447" s="93"/>
      <c r="C447" s="94"/>
      <c r="D447" s="94"/>
      <c r="E447" s="94"/>
      <c r="F447" s="45" t="s">
        <v>38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167" t="n">
        <v>0</v>
      </c>
      <c r="N447" s="167" t="n">
        <v>0</v>
      </c>
      <c r="O447" s="190" t="n">
        <v>0</v>
      </c>
      <c r="P447" s="191" t="n">
        <v>0</v>
      </c>
      <c r="Q447" s="192" t="n">
        <v>0</v>
      </c>
      <c r="R447" s="192" t="n">
        <v>0</v>
      </c>
      <c r="S447" s="152" t="n">
        <v>0</v>
      </c>
      <c r="T447" s="152" t="n">
        <v>0</v>
      </c>
      <c r="U447" s="12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</row>
    <row r="448" s="22" customFormat="true" ht="27.75" hidden="false" customHeight="true" outlineLevel="0" collapsed="false">
      <c r="A448" s="92"/>
      <c r="B448" s="93"/>
      <c r="C448" s="94"/>
      <c r="D448" s="94"/>
      <c r="E448" s="94"/>
      <c r="F448" s="45" t="s">
        <v>39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0</v>
      </c>
      <c r="M448" s="167" t="n">
        <v>0</v>
      </c>
      <c r="N448" s="167" t="n">
        <v>0</v>
      </c>
      <c r="O448" s="190" t="n">
        <v>0</v>
      </c>
      <c r="P448" s="191" t="n">
        <v>0</v>
      </c>
      <c r="Q448" s="192" t="n">
        <v>0</v>
      </c>
      <c r="R448" s="192" t="n">
        <v>0</v>
      </c>
      <c r="S448" s="152" t="n">
        <v>0</v>
      </c>
      <c r="T448" s="152" t="n">
        <v>0</v>
      </c>
      <c r="U448" s="12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</row>
    <row r="449" s="22" customFormat="true" ht="15.75" hidden="false" customHeight="false" outlineLevel="0" collapsed="false">
      <c r="A449" s="92"/>
      <c r="B449" s="93"/>
      <c r="C449" s="94"/>
      <c r="D449" s="94"/>
      <c r="E449" s="94"/>
      <c r="F449" s="45" t="s">
        <v>40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167" t="n">
        <v>0</v>
      </c>
      <c r="N449" s="167" t="n">
        <v>0</v>
      </c>
      <c r="O449" s="190" t="n">
        <v>0</v>
      </c>
      <c r="P449" s="191" t="n">
        <v>0</v>
      </c>
      <c r="Q449" s="192" t="n">
        <v>0</v>
      </c>
      <c r="R449" s="192" t="n">
        <v>0</v>
      </c>
      <c r="S449" s="152"/>
      <c r="T449" s="152" t="n">
        <v>0</v>
      </c>
      <c r="U449" s="12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</row>
    <row r="450" s="22" customFormat="true" ht="63" hidden="false" customHeight="true" outlineLevel="0" collapsed="false">
      <c r="A450" s="92"/>
      <c r="B450" s="93"/>
      <c r="C450" s="94"/>
      <c r="D450" s="94"/>
      <c r="E450" s="94"/>
      <c r="F450" s="45"/>
      <c r="G450" s="46"/>
      <c r="H450" s="46"/>
      <c r="I450" s="46"/>
      <c r="J450" s="46"/>
      <c r="K450" s="46"/>
      <c r="L450" s="46"/>
      <c r="M450" s="167" t="n">
        <v>0</v>
      </c>
      <c r="N450" s="167" t="n">
        <v>0</v>
      </c>
      <c r="O450" s="190" t="n">
        <v>0</v>
      </c>
      <c r="P450" s="191" t="n">
        <v>0</v>
      </c>
      <c r="Q450" s="192" t="n">
        <v>0</v>
      </c>
      <c r="R450" s="192" t="n">
        <v>0</v>
      </c>
      <c r="S450" s="152" t="n">
        <v>0</v>
      </c>
      <c r="T450" s="152" t="n">
        <v>0</v>
      </c>
      <c r="U450" s="12" t="s">
        <v>215</v>
      </c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</row>
    <row r="451" s="22" customFormat="true" ht="16.5" hidden="false" customHeight="true" outlineLevel="0" collapsed="false">
      <c r="A451" s="92"/>
      <c r="B451" s="93" t="s">
        <v>216</v>
      </c>
      <c r="C451" s="94" t="n">
        <v>2021</v>
      </c>
      <c r="D451" s="94" t="n">
        <v>2026</v>
      </c>
      <c r="E451" s="94" t="s">
        <v>72</v>
      </c>
      <c r="F451" s="194" t="s">
        <v>35</v>
      </c>
      <c r="G451" s="78" t="n">
        <f aca="false">O451+P451+Q451+R451+T451</f>
        <v>2647641.6</v>
      </c>
      <c r="H451" s="78"/>
      <c r="I451" s="78"/>
      <c r="J451" s="78"/>
      <c r="K451" s="78"/>
      <c r="L451" s="78"/>
      <c r="M451" s="195"/>
      <c r="N451" s="195"/>
      <c r="O451" s="190" t="n">
        <f aca="false">O452</f>
        <v>448318.08</v>
      </c>
      <c r="P451" s="191" t="n">
        <f aca="false">P452</f>
        <v>416558.19</v>
      </c>
      <c r="Q451" s="192" t="n">
        <v>737766.96</v>
      </c>
      <c r="R451" s="152" t="n">
        <f aca="false">R452</f>
        <v>1044998.37</v>
      </c>
      <c r="S451" s="152" t="n">
        <v>0</v>
      </c>
      <c r="T451" s="152" t="n">
        <v>0</v>
      </c>
      <c r="U451" s="12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</row>
    <row r="452" s="22" customFormat="true" ht="57" hidden="false" customHeight="true" outlineLevel="0" collapsed="false">
      <c r="A452" s="125"/>
      <c r="B452" s="100"/>
      <c r="C452" s="98"/>
      <c r="D452" s="98"/>
      <c r="E452" s="98"/>
      <c r="F452" s="194" t="s">
        <v>36</v>
      </c>
      <c r="G452" s="78" t="n">
        <f aca="false">O452+P452+Q452+R452+T452</f>
        <v>2647641.6</v>
      </c>
      <c r="H452" s="78"/>
      <c r="I452" s="78"/>
      <c r="J452" s="78"/>
      <c r="K452" s="78"/>
      <c r="L452" s="78"/>
      <c r="M452" s="195"/>
      <c r="N452" s="195"/>
      <c r="O452" s="190" t="n">
        <f aca="false">O453</f>
        <v>448318.08</v>
      </c>
      <c r="P452" s="191" t="n">
        <f aca="false">P453</f>
        <v>416558.19</v>
      </c>
      <c r="Q452" s="192" t="n">
        <f aca="false">Q451</f>
        <v>737766.96</v>
      </c>
      <c r="R452" s="152" t="n">
        <v>1044998.37</v>
      </c>
      <c r="S452" s="152" t="n">
        <v>0</v>
      </c>
      <c r="T452" s="152" t="n">
        <v>0</v>
      </c>
      <c r="U452" s="12"/>
      <c r="V452" s="31" t="s">
        <v>85</v>
      </c>
      <c r="W452" s="31" t="n">
        <v>100</v>
      </c>
      <c r="X452" s="31" t="s">
        <v>62</v>
      </c>
      <c r="Y452" s="31" t="s">
        <v>62</v>
      </c>
      <c r="Z452" s="31" t="s">
        <v>91</v>
      </c>
      <c r="AA452" s="31" t="s">
        <v>62</v>
      </c>
      <c r="AB452" s="31" t="s">
        <v>62</v>
      </c>
      <c r="AC452" s="31" t="s">
        <v>62</v>
      </c>
      <c r="AD452" s="31" t="s">
        <v>62</v>
      </c>
      <c r="AE452" s="31" t="n">
        <v>100</v>
      </c>
      <c r="AF452" s="31" t="s">
        <v>62</v>
      </c>
      <c r="AG452" s="31" t="s">
        <v>62</v>
      </c>
      <c r="AH452" s="31" t="s">
        <v>62</v>
      </c>
      <c r="AI452" s="31" t="s">
        <v>91</v>
      </c>
      <c r="AJ452" s="31" t="s">
        <v>62</v>
      </c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</row>
    <row r="453" s="22" customFormat="true" ht="126" hidden="false" customHeight="false" outlineLevel="0" collapsed="false">
      <c r="A453" s="125"/>
      <c r="B453" s="100"/>
      <c r="C453" s="98"/>
      <c r="D453" s="98"/>
      <c r="E453" s="98"/>
      <c r="F453" s="194" t="s">
        <v>48</v>
      </c>
      <c r="G453" s="78" t="n">
        <f aca="false">O453+P453+Q453+R453+T453</f>
        <v>1602643.23</v>
      </c>
      <c r="H453" s="78"/>
      <c r="I453" s="78"/>
      <c r="J453" s="78"/>
      <c r="K453" s="78"/>
      <c r="L453" s="78"/>
      <c r="M453" s="195"/>
      <c r="N453" s="195"/>
      <c r="O453" s="190" t="n">
        <v>448318.08</v>
      </c>
      <c r="P453" s="191" t="n">
        <v>416558.19</v>
      </c>
      <c r="Q453" s="192" t="n">
        <f aca="false">Q452</f>
        <v>737766.96</v>
      </c>
      <c r="R453" s="152" t="n">
        <v>0</v>
      </c>
      <c r="S453" s="152"/>
      <c r="T453" s="152" t="n">
        <v>0</v>
      </c>
      <c r="U453" s="12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</row>
    <row r="454" s="22" customFormat="true" ht="47.25" hidden="false" customHeight="false" outlineLevel="0" collapsed="false">
      <c r="A454" s="125"/>
      <c r="B454" s="100"/>
      <c r="C454" s="98"/>
      <c r="D454" s="98"/>
      <c r="E454" s="98"/>
      <c r="F454" s="194" t="s">
        <v>38</v>
      </c>
      <c r="G454" s="78"/>
      <c r="H454" s="78"/>
      <c r="I454" s="78"/>
      <c r="J454" s="78"/>
      <c r="K454" s="78"/>
      <c r="L454" s="78"/>
      <c r="M454" s="195"/>
      <c r="N454" s="195"/>
      <c r="O454" s="190" t="n">
        <v>0</v>
      </c>
      <c r="P454" s="191" t="n">
        <v>0</v>
      </c>
      <c r="Q454" s="192" t="n">
        <v>0</v>
      </c>
      <c r="R454" s="152" t="n">
        <v>0</v>
      </c>
      <c r="S454" s="152" t="n">
        <v>0</v>
      </c>
      <c r="T454" s="152" t="n">
        <v>0</v>
      </c>
      <c r="U454" s="12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</row>
    <row r="455" s="22" customFormat="true" ht="31.5" hidden="false" customHeight="false" outlineLevel="0" collapsed="false">
      <c r="A455" s="125"/>
      <c r="B455" s="100"/>
      <c r="C455" s="98"/>
      <c r="D455" s="98"/>
      <c r="E455" s="98"/>
      <c r="F455" s="194" t="s">
        <v>39</v>
      </c>
      <c r="G455" s="78"/>
      <c r="H455" s="78"/>
      <c r="I455" s="78"/>
      <c r="J455" s="78"/>
      <c r="K455" s="78"/>
      <c r="L455" s="78"/>
      <c r="M455" s="195"/>
      <c r="N455" s="195"/>
      <c r="O455" s="190" t="n">
        <v>0</v>
      </c>
      <c r="P455" s="191" t="n">
        <v>0</v>
      </c>
      <c r="Q455" s="192" t="n">
        <v>0</v>
      </c>
      <c r="R455" s="152" t="n">
        <v>0</v>
      </c>
      <c r="S455" s="152" t="n">
        <v>0</v>
      </c>
      <c r="T455" s="152" t="n">
        <v>0</v>
      </c>
      <c r="U455" s="12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</row>
    <row r="456" s="22" customFormat="true" ht="102" hidden="false" customHeight="false" outlineLevel="0" collapsed="false">
      <c r="A456" s="129"/>
      <c r="B456" s="36"/>
      <c r="C456" s="37"/>
      <c r="D456" s="37"/>
      <c r="E456" s="37"/>
      <c r="F456" s="194" t="s">
        <v>217</v>
      </c>
      <c r="G456" s="78"/>
      <c r="H456" s="78"/>
      <c r="I456" s="78"/>
      <c r="J456" s="78"/>
      <c r="K456" s="78"/>
      <c r="L456" s="78"/>
      <c r="M456" s="195"/>
      <c r="N456" s="195"/>
      <c r="O456" s="190"/>
      <c r="P456" s="191"/>
      <c r="Q456" s="192"/>
      <c r="R456" s="152"/>
      <c r="S456" s="152"/>
      <c r="T456" s="152"/>
      <c r="U456" s="12" t="s">
        <v>215</v>
      </c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</row>
    <row r="457" s="22" customFormat="true" ht="63" hidden="false" customHeight="false" outlineLevel="0" collapsed="false">
      <c r="A457" s="92"/>
      <c r="B457" s="196" t="s">
        <v>218</v>
      </c>
      <c r="C457" s="197" t="n">
        <v>2021</v>
      </c>
      <c r="D457" s="197" t="n">
        <v>2021</v>
      </c>
      <c r="E457" s="98"/>
      <c r="F457" s="194" t="s">
        <v>35</v>
      </c>
      <c r="G457" s="78"/>
      <c r="H457" s="78"/>
      <c r="I457" s="78"/>
      <c r="J457" s="78"/>
      <c r="K457" s="78"/>
      <c r="L457" s="78"/>
      <c r="M457" s="195"/>
      <c r="N457" s="195"/>
      <c r="O457" s="190" t="n">
        <v>5000</v>
      </c>
      <c r="P457" s="191" t="n">
        <v>0</v>
      </c>
      <c r="Q457" s="192" t="n">
        <v>0</v>
      </c>
      <c r="R457" s="152" t="n">
        <v>0</v>
      </c>
      <c r="S457" s="152" t="n">
        <v>0</v>
      </c>
      <c r="T457" s="152" t="n">
        <v>0</v>
      </c>
      <c r="U457" s="12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</row>
    <row r="458" s="22" customFormat="true" ht="31.5" hidden="false" customHeight="false" outlineLevel="0" collapsed="false">
      <c r="A458" s="125"/>
      <c r="B458" s="196"/>
      <c r="C458" s="197"/>
      <c r="D458" s="197"/>
      <c r="E458" s="98"/>
      <c r="F458" s="194" t="s">
        <v>36</v>
      </c>
      <c r="G458" s="78"/>
      <c r="H458" s="78"/>
      <c r="I458" s="78"/>
      <c r="J458" s="78"/>
      <c r="K458" s="78"/>
      <c r="L458" s="78"/>
      <c r="M458" s="195"/>
      <c r="N458" s="195"/>
      <c r="O458" s="190" t="n">
        <v>5000</v>
      </c>
      <c r="P458" s="191" t="n">
        <v>0</v>
      </c>
      <c r="Q458" s="192" t="n">
        <v>0</v>
      </c>
      <c r="R458" s="152" t="n">
        <v>0</v>
      </c>
      <c r="S458" s="152" t="n">
        <v>0</v>
      </c>
      <c r="T458" s="152" t="n">
        <v>0</v>
      </c>
      <c r="U458" s="12"/>
      <c r="V458" s="31" t="s">
        <v>85</v>
      </c>
      <c r="W458" s="31" t="n">
        <v>100</v>
      </c>
      <c r="X458" s="31" t="s">
        <v>62</v>
      </c>
      <c r="Y458" s="31" t="s">
        <v>62</v>
      </c>
      <c r="Z458" s="31" t="s">
        <v>91</v>
      </c>
      <c r="AA458" s="31" t="s">
        <v>62</v>
      </c>
      <c r="AB458" s="31" t="s">
        <v>62</v>
      </c>
      <c r="AC458" s="31" t="s">
        <v>62</v>
      </c>
      <c r="AD458" s="31" t="s">
        <v>62</v>
      </c>
      <c r="AE458" s="31" t="n">
        <v>100</v>
      </c>
      <c r="AF458" s="31" t="s">
        <v>62</v>
      </c>
      <c r="AG458" s="31" t="s">
        <v>62</v>
      </c>
      <c r="AH458" s="31" t="s">
        <v>62</v>
      </c>
      <c r="AI458" s="31" t="s">
        <v>91</v>
      </c>
      <c r="AJ458" s="31" t="s">
        <v>62</v>
      </c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</row>
    <row r="459" s="22" customFormat="true" ht="126" hidden="false" customHeight="false" outlineLevel="0" collapsed="false">
      <c r="A459" s="125"/>
      <c r="B459" s="196"/>
      <c r="C459" s="197"/>
      <c r="D459" s="197"/>
      <c r="E459" s="98"/>
      <c r="F459" s="194" t="s">
        <v>48</v>
      </c>
      <c r="G459" s="78"/>
      <c r="H459" s="78"/>
      <c r="I459" s="78"/>
      <c r="J459" s="78"/>
      <c r="K459" s="78"/>
      <c r="L459" s="78"/>
      <c r="M459" s="195"/>
      <c r="N459" s="195"/>
      <c r="O459" s="190" t="n">
        <v>5000</v>
      </c>
      <c r="P459" s="191" t="n">
        <v>0</v>
      </c>
      <c r="Q459" s="192" t="n">
        <v>0</v>
      </c>
      <c r="R459" s="152" t="n">
        <v>0</v>
      </c>
      <c r="S459" s="152" t="n">
        <v>0</v>
      </c>
      <c r="T459" s="152" t="n">
        <v>0</v>
      </c>
      <c r="U459" s="12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</row>
    <row r="460" s="22" customFormat="true" ht="15" hidden="false" customHeight="true" outlineLevel="0" collapsed="false">
      <c r="A460" s="125"/>
      <c r="B460" s="196"/>
      <c r="C460" s="197"/>
      <c r="D460" s="197"/>
      <c r="E460" s="98"/>
      <c r="F460" s="194" t="s">
        <v>38</v>
      </c>
      <c r="G460" s="78"/>
      <c r="H460" s="78"/>
      <c r="I460" s="78"/>
      <c r="J460" s="78"/>
      <c r="K460" s="78"/>
      <c r="L460" s="78"/>
      <c r="M460" s="195"/>
      <c r="N460" s="195"/>
      <c r="O460" s="190" t="n">
        <v>0</v>
      </c>
      <c r="P460" s="191" t="n">
        <v>0</v>
      </c>
      <c r="Q460" s="192" t="n">
        <v>0</v>
      </c>
      <c r="R460" s="152" t="n">
        <v>0</v>
      </c>
      <c r="S460" s="152" t="n">
        <v>0</v>
      </c>
      <c r="T460" s="152" t="n">
        <v>0</v>
      </c>
      <c r="U460" s="12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</row>
    <row r="461" s="22" customFormat="true" ht="31.5" hidden="false" customHeight="false" outlineLevel="0" collapsed="false">
      <c r="A461" s="125"/>
      <c r="B461" s="196"/>
      <c r="C461" s="197"/>
      <c r="D461" s="197"/>
      <c r="E461" s="98"/>
      <c r="F461" s="194" t="s">
        <v>39</v>
      </c>
      <c r="G461" s="78"/>
      <c r="H461" s="78"/>
      <c r="I461" s="78"/>
      <c r="J461" s="78"/>
      <c r="K461" s="78"/>
      <c r="L461" s="78"/>
      <c r="M461" s="195"/>
      <c r="N461" s="195"/>
      <c r="O461" s="190" t="n">
        <v>0</v>
      </c>
      <c r="P461" s="191" t="n">
        <v>0</v>
      </c>
      <c r="Q461" s="192" t="n">
        <v>0</v>
      </c>
      <c r="R461" s="152" t="n">
        <v>0</v>
      </c>
      <c r="S461" s="152" t="n">
        <v>0</v>
      </c>
      <c r="T461" s="152" t="n">
        <v>0</v>
      </c>
      <c r="U461" s="12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</row>
    <row r="462" s="22" customFormat="true" ht="15.75" hidden="false" customHeight="false" outlineLevel="0" collapsed="false">
      <c r="A462" s="129"/>
      <c r="B462" s="198"/>
      <c r="C462" s="199"/>
      <c r="D462" s="199"/>
      <c r="E462" s="37"/>
      <c r="F462" s="194" t="s">
        <v>217</v>
      </c>
      <c r="G462" s="78"/>
      <c r="H462" s="78"/>
      <c r="I462" s="78"/>
      <c r="J462" s="78"/>
      <c r="K462" s="78"/>
      <c r="L462" s="78"/>
      <c r="M462" s="195"/>
      <c r="N462" s="195"/>
      <c r="O462" s="190" t="n">
        <v>0</v>
      </c>
      <c r="P462" s="191" t="n">
        <v>0</v>
      </c>
      <c r="Q462" s="192" t="n">
        <v>0</v>
      </c>
      <c r="R462" s="152" t="n">
        <v>0</v>
      </c>
      <c r="S462" s="152" t="n">
        <v>0</v>
      </c>
      <c r="T462" s="152" t="n">
        <v>0</v>
      </c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</row>
    <row r="463" s="22" customFormat="true" ht="28.5" hidden="false" customHeight="true" outlineLevel="0" collapsed="false">
      <c r="A463" s="92"/>
      <c r="B463" s="196" t="s">
        <v>219</v>
      </c>
      <c r="C463" s="197"/>
      <c r="D463" s="197"/>
      <c r="E463" s="98"/>
      <c r="F463" s="194" t="s">
        <v>35</v>
      </c>
      <c r="G463" s="46"/>
      <c r="H463" s="46"/>
      <c r="I463" s="46"/>
      <c r="J463" s="46"/>
      <c r="K463" s="46"/>
      <c r="L463" s="46"/>
      <c r="M463" s="200"/>
      <c r="N463" s="200"/>
      <c r="O463" s="201"/>
      <c r="P463" s="191" t="n">
        <f aca="false">P464</f>
        <v>0</v>
      </c>
      <c r="Q463" s="192" t="n">
        <v>0</v>
      </c>
      <c r="R463" s="152" t="n">
        <v>0</v>
      </c>
      <c r="S463" s="152" t="n">
        <v>0</v>
      </c>
      <c r="T463" s="152" t="n">
        <v>0</v>
      </c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</row>
    <row r="464" s="22" customFormat="true" ht="11.25" hidden="true" customHeight="true" outlineLevel="0" collapsed="false">
      <c r="A464" s="125"/>
      <c r="B464" s="196"/>
      <c r="C464" s="197"/>
      <c r="D464" s="197"/>
      <c r="E464" s="98"/>
      <c r="F464" s="194" t="s">
        <v>36</v>
      </c>
      <c r="G464" s="46"/>
      <c r="H464" s="46"/>
      <c r="I464" s="46"/>
      <c r="J464" s="46"/>
      <c r="K464" s="46"/>
      <c r="L464" s="46"/>
      <c r="M464" s="200"/>
      <c r="N464" s="200"/>
      <c r="O464" s="201"/>
      <c r="P464" s="191" t="n">
        <f aca="false">P465</f>
        <v>0</v>
      </c>
      <c r="Q464" s="192" t="n">
        <v>0</v>
      </c>
      <c r="R464" s="152" t="n">
        <v>0</v>
      </c>
      <c r="S464" s="152" t="n">
        <v>0</v>
      </c>
      <c r="T464" s="152" t="n">
        <v>0</v>
      </c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</row>
    <row r="465" s="22" customFormat="true" ht="14.25" hidden="false" customHeight="true" outlineLevel="0" collapsed="false">
      <c r="A465" s="125"/>
      <c r="B465" s="196"/>
      <c r="C465" s="197"/>
      <c r="D465" s="197"/>
      <c r="E465" s="98"/>
      <c r="F465" s="194" t="s">
        <v>48</v>
      </c>
      <c r="G465" s="46"/>
      <c r="H465" s="46"/>
      <c r="I465" s="46"/>
      <c r="J465" s="46"/>
      <c r="K465" s="46"/>
      <c r="L465" s="46"/>
      <c r="M465" s="200"/>
      <c r="N465" s="200"/>
      <c r="O465" s="201"/>
      <c r="P465" s="202" t="n">
        <v>0</v>
      </c>
      <c r="Q465" s="203" t="n">
        <v>0</v>
      </c>
      <c r="R465" s="154" t="n">
        <v>0</v>
      </c>
      <c r="S465" s="154" t="n">
        <v>0</v>
      </c>
      <c r="T465" s="154" t="n">
        <v>0</v>
      </c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</row>
    <row r="466" s="22" customFormat="true" ht="31.5" hidden="false" customHeight="true" outlineLevel="0" collapsed="false">
      <c r="A466" s="125"/>
      <c r="B466" s="196"/>
      <c r="C466" s="197"/>
      <c r="D466" s="197"/>
      <c r="E466" s="98"/>
      <c r="F466" s="194" t="s">
        <v>38</v>
      </c>
      <c r="G466" s="46"/>
      <c r="H466" s="46"/>
      <c r="I466" s="46"/>
      <c r="J466" s="46"/>
      <c r="K466" s="46"/>
      <c r="L466" s="46"/>
      <c r="M466" s="200"/>
      <c r="N466" s="200"/>
      <c r="O466" s="201" t="n">
        <v>0</v>
      </c>
      <c r="P466" s="202" t="n">
        <v>0</v>
      </c>
      <c r="Q466" s="203" t="n">
        <v>0</v>
      </c>
      <c r="R466" s="154" t="n">
        <v>0</v>
      </c>
      <c r="S466" s="154" t="n">
        <v>0</v>
      </c>
      <c r="T466" s="154" t="n">
        <v>0</v>
      </c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</row>
    <row r="467" s="22" customFormat="true" ht="99" hidden="false" customHeight="true" outlineLevel="0" collapsed="false">
      <c r="A467" s="125"/>
      <c r="B467" s="196"/>
      <c r="C467" s="197"/>
      <c r="D467" s="197"/>
      <c r="E467" s="98"/>
      <c r="F467" s="194" t="s">
        <v>39</v>
      </c>
      <c r="G467" s="46"/>
      <c r="H467" s="46"/>
      <c r="I467" s="46"/>
      <c r="J467" s="46"/>
      <c r="K467" s="46"/>
      <c r="L467" s="46"/>
      <c r="M467" s="200"/>
      <c r="N467" s="200"/>
      <c r="O467" s="201" t="n">
        <v>0</v>
      </c>
      <c r="P467" s="202" t="n">
        <v>0</v>
      </c>
      <c r="Q467" s="203" t="n">
        <v>0</v>
      </c>
      <c r="R467" s="154" t="n">
        <v>0</v>
      </c>
      <c r="S467" s="154" t="n">
        <v>0</v>
      </c>
      <c r="T467" s="154" t="n">
        <v>0</v>
      </c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</row>
    <row r="468" s="22" customFormat="true" ht="15.75" hidden="false" customHeight="false" outlineLevel="0" collapsed="false">
      <c r="A468" s="129"/>
      <c r="B468" s="198"/>
      <c r="C468" s="199"/>
      <c r="D468" s="199"/>
      <c r="E468" s="37"/>
      <c r="F468" s="194" t="s">
        <v>217</v>
      </c>
      <c r="G468" s="46"/>
      <c r="H468" s="46"/>
      <c r="I468" s="46"/>
      <c r="J468" s="46"/>
      <c r="K468" s="46"/>
      <c r="L468" s="46"/>
      <c r="M468" s="200"/>
      <c r="N468" s="200"/>
      <c r="O468" s="201" t="n">
        <v>0</v>
      </c>
      <c r="P468" s="202" t="n">
        <v>0</v>
      </c>
      <c r="Q468" s="203" t="n">
        <v>0</v>
      </c>
      <c r="R468" s="154" t="n">
        <v>0</v>
      </c>
      <c r="S468" s="154" t="n">
        <v>0</v>
      </c>
      <c r="T468" s="154" t="n">
        <v>0</v>
      </c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</row>
    <row r="469" s="22" customFormat="true" ht="15.75" hidden="false" customHeight="true" outlineLevel="0" collapsed="false">
      <c r="A469" s="204" t="s">
        <v>220</v>
      </c>
      <c r="B469" s="204"/>
      <c r="C469" s="124" t="s">
        <v>221</v>
      </c>
      <c r="D469" s="124" t="s">
        <v>98</v>
      </c>
      <c r="E469" s="37" t="s">
        <v>72</v>
      </c>
      <c r="F469" s="77" t="s">
        <v>35</v>
      </c>
      <c r="G469" s="112" t="n">
        <f aca="false">I469+J469+K469+L469+M469+N469+O469+P469+Q469+R469+T469</f>
        <v>5214489.36</v>
      </c>
      <c r="H469" s="112" t="n">
        <v>0</v>
      </c>
      <c r="I469" s="112" t="n">
        <v>1151644.7</v>
      </c>
      <c r="J469" s="112" t="n">
        <v>267348.36</v>
      </c>
      <c r="K469" s="112" t="n">
        <v>134143</v>
      </c>
      <c r="L469" s="112" t="n">
        <v>362628.11</v>
      </c>
      <c r="M469" s="200" t="n">
        <f aca="false">M470</f>
        <v>447906.63</v>
      </c>
      <c r="N469" s="200" t="n">
        <f aca="false">N376</f>
        <v>98675.33</v>
      </c>
      <c r="O469" s="190" t="n">
        <f aca="false">O376</f>
        <v>1480618.08</v>
      </c>
      <c r="P469" s="191" t="n">
        <f aca="false">P463+P457+P451+P438+P392</f>
        <v>450858.19</v>
      </c>
      <c r="Q469" s="192" t="n">
        <f aca="false">Q377</f>
        <v>772066.96</v>
      </c>
      <c r="R469" s="152" t="n">
        <f aca="false">R438</f>
        <v>24300</v>
      </c>
      <c r="S469" s="152" t="n">
        <f aca="false">S377</f>
        <v>24300</v>
      </c>
      <c r="T469" s="152" t="n">
        <f aca="false">T438</f>
        <v>24300</v>
      </c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</row>
    <row r="470" s="22" customFormat="true" ht="45" hidden="false" customHeight="true" outlineLevel="0" collapsed="false">
      <c r="A470" s="204"/>
      <c r="B470" s="204"/>
      <c r="C470" s="124"/>
      <c r="D470" s="124"/>
      <c r="E470" s="37"/>
      <c r="F470" s="77" t="s">
        <v>36</v>
      </c>
      <c r="G470" s="112" t="n">
        <f aca="false">H470+I470+J470+K470+L470+M470+N470+O69+O470+P470+Q470+R470+T470</f>
        <v>5214489.36</v>
      </c>
      <c r="H470" s="112" t="n">
        <v>0</v>
      </c>
      <c r="I470" s="112" t="n">
        <v>1151644.7</v>
      </c>
      <c r="J470" s="112" t="n">
        <v>267348.36</v>
      </c>
      <c r="K470" s="112" t="n">
        <v>134143</v>
      </c>
      <c r="L470" s="112" t="n">
        <v>362628.11</v>
      </c>
      <c r="M470" s="200" t="n">
        <f aca="false">M471</f>
        <v>447906.63</v>
      </c>
      <c r="N470" s="200" t="n">
        <f aca="false">N469</f>
        <v>98675.33</v>
      </c>
      <c r="O470" s="190" t="n">
        <f aca="false">O469</f>
        <v>1480618.08</v>
      </c>
      <c r="P470" s="191" t="n">
        <f aca="false">P469</f>
        <v>450858.19</v>
      </c>
      <c r="Q470" s="192" t="n">
        <f aca="false">Q469</f>
        <v>772066.96</v>
      </c>
      <c r="R470" s="152" t="n">
        <f aca="false">R469</f>
        <v>24300</v>
      </c>
      <c r="S470" s="152" t="n">
        <f aca="false">S469</f>
        <v>24300</v>
      </c>
      <c r="T470" s="152" t="n">
        <f aca="false">T469</f>
        <v>24300</v>
      </c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</row>
    <row r="471" s="22" customFormat="true" ht="31.5" hidden="false" customHeight="true" outlineLevel="0" collapsed="false">
      <c r="A471" s="204"/>
      <c r="B471" s="204"/>
      <c r="C471" s="124"/>
      <c r="D471" s="124"/>
      <c r="E471" s="37"/>
      <c r="F471" s="77" t="s">
        <v>48</v>
      </c>
      <c r="G471" s="112" t="n">
        <f aca="false">I471+J471+K471+L471+M471+N471+O471+P471+Q471+R471+T471</f>
        <v>3942964.21</v>
      </c>
      <c r="H471" s="112" t="n">
        <v>0</v>
      </c>
      <c r="I471" s="112" t="n">
        <v>1151644.7</v>
      </c>
      <c r="J471" s="112" t="n">
        <v>267348.36</v>
      </c>
      <c r="K471" s="112" t="n">
        <v>134143</v>
      </c>
      <c r="L471" s="112" t="n">
        <v>362628.11</v>
      </c>
      <c r="M471" s="205" t="n">
        <f aca="false">M472</f>
        <v>447906.63</v>
      </c>
      <c r="N471" s="205" t="n">
        <f aca="false">N470</f>
        <v>98675.33</v>
      </c>
      <c r="O471" s="201" t="n">
        <f aca="false">O470</f>
        <v>1480618.08</v>
      </c>
      <c r="P471" s="202" t="n">
        <v>0</v>
      </c>
      <c r="Q471" s="203" t="n">
        <v>0</v>
      </c>
      <c r="R471" s="154" t="n">
        <v>0</v>
      </c>
      <c r="S471" s="154"/>
      <c r="T471" s="154" t="n">
        <v>0</v>
      </c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</row>
    <row r="472" s="22" customFormat="true" ht="238.5" hidden="false" customHeight="true" outlineLevel="0" collapsed="false">
      <c r="A472" s="204"/>
      <c r="B472" s="204"/>
      <c r="C472" s="124"/>
      <c r="D472" s="124"/>
      <c r="E472" s="37"/>
      <c r="F472" s="77" t="s">
        <v>38</v>
      </c>
      <c r="G472" s="112" t="n">
        <f aca="false">I472+J472+K472+L472+M472+N472+O472+P472+Q472+R472+T472</f>
        <v>2486646.13</v>
      </c>
      <c r="H472" s="112" t="n">
        <v>0</v>
      </c>
      <c r="I472" s="112" t="n">
        <v>1151644.7</v>
      </c>
      <c r="J472" s="112" t="n">
        <v>267348.36</v>
      </c>
      <c r="K472" s="112" t="n">
        <v>134143</v>
      </c>
      <c r="L472" s="112" t="n">
        <v>362628.11</v>
      </c>
      <c r="M472" s="206" t="n">
        <f aca="false">M473</f>
        <v>447906.63</v>
      </c>
      <c r="N472" s="207" t="n">
        <f aca="false">N471</f>
        <v>98675.33</v>
      </c>
      <c r="O472" s="190" t="n">
        <v>0</v>
      </c>
      <c r="P472" s="191" t="n">
        <v>0</v>
      </c>
      <c r="Q472" s="192" t="n">
        <v>0</v>
      </c>
      <c r="R472" s="152" t="n">
        <f aca="false">R469</f>
        <v>24300</v>
      </c>
      <c r="S472" s="152" t="n">
        <f aca="false">S469</f>
        <v>24300</v>
      </c>
      <c r="T472" s="152" t="n">
        <v>0</v>
      </c>
      <c r="U472" s="208"/>
      <c r="V472" s="208"/>
      <c r="W472" s="208"/>
      <c r="X472" s="208"/>
      <c r="Y472" s="208"/>
      <c r="Z472" s="208"/>
      <c r="AA472" s="208"/>
      <c r="AB472" s="31"/>
      <c r="AC472" s="31"/>
      <c r="AD472" s="31"/>
      <c r="AE472" s="31"/>
      <c r="AF472" s="31"/>
      <c r="AG472" s="31"/>
      <c r="AH472" s="31"/>
      <c r="AI472" s="31"/>
      <c r="AJ472" s="3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</row>
    <row r="473" s="22" customFormat="true" ht="33" hidden="false" customHeight="true" outlineLevel="0" collapsed="false">
      <c r="A473" s="204"/>
      <c r="B473" s="204"/>
      <c r="C473" s="124"/>
      <c r="D473" s="124"/>
      <c r="E473" s="37"/>
      <c r="F473" s="77" t="s">
        <v>39</v>
      </c>
      <c r="G473" s="112" t="n">
        <f aca="false">I473+J473+K473+L473+M473+N473+O473+P473+Q473+R473+T473</f>
        <v>2363670.8</v>
      </c>
      <c r="H473" s="112" t="n">
        <v>0</v>
      </c>
      <c r="I473" s="112" t="n">
        <v>1151644.7</v>
      </c>
      <c r="J473" s="112" t="n">
        <v>267348.36</v>
      </c>
      <c r="K473" s="112" t="n">
        <v>134143</v>
      </c>
      <c r="L473" s="112" t="n">
        <v>362628.11</v>
      </c>
      <c r="M473" s="206" t="n">
        <f aca="false">M474</f>
        <v>447906.63</v>
      </c>
      <c r="N473" s="207" t="n">
        <v>0</v>
      </c>
      <c r="O473" s="190" t="n">
        <v>0</v>
      </c>
      <c r="P473" s="191" t="n">
        <v>0</v>
      </c>
      <c r="Q473" s="192" t="n">
        <v>0</v>
      </c>
      <c r="R473" s="152" t="n">
        <v>0</v>
      </c>
      <c r="S473" s="152" t="n">
        <v>0</v>
      </c>
      <c r="T473" s="152" t="n">
        <v>0</v>
      </c>
      <c r="U473" s="208"/>
      <c r="V473" s="208"/>
      <c r="W473" s="208"/>
      <c r="X473" s="208"/>
      <c r="Y473" s="208"/>
      <c r="Z473" s="208"/>
      <c r="AA473" s="208"/>
      <c r="AB473" s="31"/>
      <c r="AC473" s="31"/>
      <c r="AD473" s="31"/>
      <c r="AE473" s="31"/>
      <c r="AF473" s="31"/>
      <c r="AG473" s="31"/>
      <c r="AH473" s="31"/>
      <c r="AI473" s="31"/>
      <c r="AJ473" s="3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</row>
    <row r="474" s="22" customFormat="true" ht="36" hidden="false" customHeight="true" outlineLevel="0" collapsed="false">
      <c r="A474" s="204"/>
      <c r="B474" s="204"/>
      <c r="C474" s="124"/>
      <c r="D474" s="124"/>
      <c r="E474" s="37"/>
      <c r="F474" s="77" t="s">
        <v>40</v>
      </c>
      <c r="G474" s="116" t="n">
        <f aca="false">I474+J474+K474+L474+M474+N474+O474+P474+Q474+R474+T474</f>
        <v>2363670.8</v>
      </c>
      <c r="H474" s="116" t="n">
        <v>0</v>
      </c>
      <c r="I474" s="116" t="n">
        <v>1151644.7</v>
      </c>
      <c r="J474" s="116" t="n">
        <v>267348.36</v>
      </c>
      <c r="K474" s="116" t="n">
        <v>134143</v>
      </c>
      <c r="L474" s="116" t="n">
        <v>362628.11</v>
      </c>
      <c r="M474" s="209" t="n">
        <f aca="false">M390+M411+M438+M444</f>
        <v>447906.63</v>
      </c>
      <c r="N474" s="210" t="n">
        <v>0</v>
      </c>
      <c r="O474" s="190" t="n">
        <v>0</v>
      </c>
      <c r="P474" s="191" t="n">
        <v>0</v>
      </c>
      <c r="Q474" s="192" t="n">
        <v>0</v>
      </c>
      <c r="R474" s="152" t="n">
        <v>0</v>
      </c>
      <c r="S474" s="152" t="n">
        <v>0</v>
      </c>
      <c r="T474" s="152" t="n">
        <v>0</v>
      </c>
      <c r="U474" s="208"/>
      <c r="V474" s="208"/>
      <c r="W474" s="208"/>
      <c r="X474" s="208"/>
      <c r="Y474" s="208"/>
      <c r="Z474" s="208"/>
      <c r="AA474" s="208"/>
      <c r="AB474" s="31"/>
      <c r="AC474" s="31"/>
      <c r="AD474" s="31"/>
      <c r="AE474" s="31"/>
      <c r="AF474" s="31"/>
      <c r="AG474" s="31"/>
      <c r="AH474" s="31"/>
      <c r="AI474" s="31"/>
      <c r="AJ474" s="3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</row>
    <row r="475" s="22" customFormat="true" ht="18" hidden="false" customHeight="true" outlineLevel="0" collapsed="false">
      <c r="A475" s="204"/>
      <c r="B475" s="204"/>
      <c r="C475" s="124"/>
      <c r="D475" s="124"/>
      <c r="E475" s="37"/>
      <c r="F475" s="119"/>
      <c r="G475" s="120"/>
      <c r="H475" s="120"/>
      <c r="I475" s="120"/>
      <c r="J475" s="120"/>
      <c r="K475" s="120"/>
      <c r="L475" s="120"/>
      <c r="M475" s="211"/>
      <c r="N475" s="212"/>
      <c r="O475" s="213"/>
      <c r="P475" s="214"/>
      <c r="Q475" s="215"/>
      <c r="R475" s="216"/>
      <c r="S475" s="216"/>
      <c r="T475" s="216"/>
      <c r="U475" s="208"/>
      <c r="V475" s="208"/>
      <c r="W475" s="208"/>
      <c r="X475" s="208"/>
      <c r="Y475" s="208"/>
      <c r="Z475" s="208"/>
      <c r="AA475" s="208"/>
      <c r="AB475" s="31"/>
      <c r="AC475" s="31"/>
      <c r="AD475" s="31"/>
      <c r="AE475" s="31"/>
      <c r="AF475" s="31"/>
      <c r="AG475" s="31"/>
      <c r="AH475" s="31"/>
      <c r="AI475" s="31"/>
      <c r="AJ475" s="3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</row>
    <row r="476" s="22" customFormat="true" ht="15.75" hidden="false" customHeight="true" outlineLevel="0" collapsed="false">
      <c r="A476" s="134" t="s">
        <v>222</v>
      </c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217"/>
      <c r="N476" s="218"/>
      <c r="O476" s="219"/>
      <c r="P476" s="220"/>
      <c r="Q476" s="221"/>
      <c r="R476" s="221"/>
      <c r="S476" s="221"/>
      <c r="T476" s="221"/>
      <c r="U476" s="208"/>
      <c r="V476" s="208"/>
      <c r="W476" s="208"/>
      <c r="X476" s="208"/>
      <c r="Y476" s="208"/>
      <c r="Z476" s="208"/>
      <c r="AA476" s="208"/>
      <c r="AB476" s="31"/>
      <c r="AC476" s="31"/>
      <c r="AD476" s="31"/>
      <c r="AE476" s="31"/>
      <c r="AF476" s="31"/>
      <c r="AG476" s="31"/>
      <c r="AH476" s="31"/>
      <c r="AI476" s="31"/>
      <c r="AJ476" s="3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</row>
    <row r="477" s="15" customFormat="true" ht="1.5" hidden="false" customHeight="true" outlineLevel="0" collapsed="false">
      <c r="A477" s="132" t="s">
        <v>223</v>
      </c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217"/>
      <c r="N477" s="218"/>
      <c r="O477" s="219"/>
      <c r="P477" s="220"/>
      <c r="Q477" s="221"/>
      <c r="R477" s="221"/>
      <c r="S477" s="221"/>
      <c r="T477" s="221"/>
      <c r="U477" s="208"/>
      <c r="V477" s="208"/>
      <c r="W477" s="208"/>
      <c r="X477" s="208"/>
      <c r="Y477" s="208"/>
      <c r="Z477" s="208"/>
      <c r="AA477" s="208"/>
      <c r="AB477" s="31"/>
      <c r="AC477" s="31"/>
      <c r="AD477" s="31"/>
      <c r="AE477" s="31"/>
      <c r="AF477" s="31"/>
      <c r="AG477" s="31"/>
      <c r="AH477" s="31"/>
      <c r="AI477" s="31"/>
      <c r="AJ477" s="31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</row>
    <row r="478" customFormat="false" ht="47.25" hidden="false" customHeight="true" outlineLevel="0" collapsed="false">
      <c r="A478" s="27" t="s">
        <v>224</v>
      </c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22"/>
      <c r="N478" s="223"/>
      <c r="O478" s="224"/>
      <c r="P478" s="225"/>
      <c r="Q478" s="226"/>
      <c r="R478" s="226"/>
      <c r="S478" s="226"/>
      <c r="T478" s="226"/>
      <c r="U478" s="95" t="s">
        <v>75</v>
      </c>
      <c r="V478" s="227" t="s">
        <v>47</v>
      </c>
      <c r="W478" s="228" t="n">
        <v>100</v>
      </c>
      <c r="X478" s="208" t="n">
        <v>100</v>
      </c>
      <c r="Y478" s="208" t="n">
        <v>100</v>
      </c>
      <c r="Z478" s="208" t="n">
        <v>100</v>
      </c>
      <c r="AA478" s="208" t="n">
        <v>100</v>
      </c>
      <c r="AB478" s="31" t="n">
        <v>100</v>
      </c>
      <c r="AC478" s="31" t="n">
        <v>100</v>
      </c>
      <c r="AD478" s="31" t="n">
        <v>100</v>
      </c>
      <c r="AE478" s="97" t="s">
        <v>225</v>
      </c>
      <c r="AF478" s="31" t="n">
        <v>100</v>
      </c>
      <c r="AG478" s="31" t="n">
        <v>100</v>
      </c>
      <c r="AH478" s="31" t="n">
        <v>100</v>
      </c>
      <c r="AI478" s="31" t="n">
        <v>100</v>
      </c>
      <c r="AJ478" s="31" t="n">
        <v>100</v>
      </c>
    </row>
    <row r="479" customFormat="false" ht="267.75" hidden="false" customHeight="false" outlineLevel="0" collapsed="false">
      <c r="A479" s="229" t="n">
        <v>7</v>
      </c>
      <c r="B479" s="229" t="s">
        <v>226</v>
      </c>
      <c r="C479" s="230" t="n">
        <v>2014</v>
      </c>
      <c r="D479" s="230" t="n">
        <v>2026</v>
      </c>
      <c r="E479" s="230" t="s">
        <v>72</v>
      </c>
      <c r="F479" s="231" t="s">
        <v>35</v>
      </c>
      <c r="G479" s="232" t="n">
        <f aca="false">J479+K479+L479+M479+N479+O479+P479+Q479+R479+T479+S479</f>
        <v>107074.85</v>
      </c>
      <c r="H479" s="232" t="n">
        <v>0</v>
      </c>
      <c r="I479" s="232" t="n">
        <v>0</v>
      </c>
      <c r="J479" s="232" t="n">
        <v>18500</v>
      </c>
      <c r="K479" s="232" t="n">
        <v>28500</v>
      </c>
      <c r="L479" s="232" t="n">
        <v>12574.85</v>
      </c>
      <c r="M479" s="233" t="n">
        <f aca="false">M480</f>
        <v>2500</v>
      </c>
      <c r="N479" s="234" t="n">
        <v>0</v>
      </c>
      <c r="O479" s="235" t="n">
        <f aca="false">O480</f>
        <v>0</v>
      </c>
      <c r="P479" s="236" t="n">
        <v>0</v>
      </c>
      <c r="Q479" s="237" t="n">
        <v>15000</v>
      </c>
      <c r="R479" s="238" t="n">
        <f aca="false">R480</f>
        <v>10000</v>
      </c>
      <c r="S479" s="238" t="n">
        <f aca="false">S480</f>
        <v>10000</v>
      </c>
      <c r="T479" s="238" t="n">
        <f aca="false">T480</f>
        <v>10000</v>
      </c>
      <c r="U479" s="239"/>
      <c r="V479" s="208"/>
      <c r="W479" s="228"/>
      <c r="X479" s="208"/>
      <c r="Y479" s="208"/>
      <c r="Z479" s="208"/>
      <c r="AA479" s="208"/>
      <c r="AB479" s="31"/>
      <c r="AC479" s="31"/>
      <c r="AD479" s="31"/>
      <c r="AE479" s="31"/>
      <c r="AF479" s="31"/>
      <c r="AG479" s="31"/>
      <c r="AH479" s="31"/>
      <c r="AI479" s="31"/>
      <c r="AJ479" s="31"/>
    </row>
    <row r="480" customFormat="false" ht="31.5" hidden="false" customHeight="false" outlineLevel="0" collapsed="false">
      <c r="A480" s="229"/>
      <c r="B480" s="229"/>
      <c r="C480" s="230"/>
      <c r="D480" s="230"/>
      <c r="E480" s="230"/>
      <c r="F480" s="95" t="s">
        <v>36</v>
      </c>
      <c r="G480" s="78" t="n">
        <f aca="false">J480+K480+L480+M480+N480+O480+P480+Q480+R480+T480+S480</f>
        <v>107074.85</v>
      </c>
      <c r="H480" s="78" t="n">
        <v>0</v>
      </c>
      <c r="I480" s="78" t="n">
        <v>0</v>
      </c>
      <c r="J480" s="78" t="n">
        <v>18500</v>
      </c>
      <c r="K480" s="78" t="n">
        <v>28500</v>
      </c>
      <c r="L480" s="78" t="n">
        <v>12574.85</v>
      </c>
      <c r="M480" s="240" t="n">
        <f aca="false">M481</f>
        <v>2500</v>
      </c>
      <c r="N480" s="210" t="n">
        <v>0</v>
      </c>
      <c r="O480" s="80" t="n">
        <f aca="false">O481</f>
        <v>0</v>
      </c>
      <c r="P480" s="81" t="n">
        <v>0</v>
      </c>
      <c r="Q480" s="82" t="n">
        <v>15000</v>
      </c>
      <c r="R480" s="83" t="n">
        <f aca="false">R481</f>
        <v>10000</v>
      </c>
      <c r="S480" s="83" t="n">
        <f aca="false">S481</f>
        <v>10000</v>
      </c>
      <c r="T480" s="83" t="n">
        <f aca="false">T481</f>
        <v>10000</v>
      </c>
      <c r="U480" s="239"/>
      <c r="V480" s="208"/>
      <c r="W480" s="228"/>
      <c r="X480" s="208"/>
      <c r="Y480" s="208"/>
      <c r="Z480" s="208"/>
      <c r="AA480" s="208"/>
      <c r="AB480" s="31"/>
      <c r="AC480" s="31"/>
      <c r="AD480" s="31"/>
      <c r="AE480" s="31"/>
      <c r="AF480" s="31"/>
      <c r="AG480" s="31"/>
      <c r="AH480" s="31"/>
      <c r="AI480" s="31"/>
      <c r="AJ480" s="31"/>
    </row>
    <row r="481" customFormat="false" ht="126" hidden="false" customHeight="false" outlineLevel="0" collapsed="false">
      <c r="A481" s="229"/>
      <c r="B481" s="229"/>
      <c r="C481" s="230"/>
      <c r="D481" s="230"/>
      <c r="E481" s="230"/>
      <c r="F481" s="95" t="s">
        <v>37</v>
      </c>
      <c r="G481" s="78" t="n">
        <f aca="false">J481+K481+L481+M481+O481+P481+Q481+R481+T481+N481+S481</f>
        <v>107074.85</v>
      </c>
      <c r="H481" s="78" t="n">
        <v>0</v>
      </c>
      <c r="I481" s="78" t="n">
        <v>0</v>
      </c>
      <c r="J481" s="78" t="n">
        <v>18500</v>
      </c>
      <c r="K481" s="78" t="n">
        <v>28500</v>
      </c>
      <c r="L481" s="78" t="n">
        <v>12574.85</v>
      </c>
      <c r="M481" s="240" t="n">
        <f aca="false">M485</f>
        <v>2500</v>
      </c>
      <c r="N481" s="210" t="n">
        <v>0</v>
      </c>
      <c r="O481" s="80" t="n">
        <v>0</v>
      </c>
      <c r="P481" s="81" t="n">
        <v>0</v>
      </c>
      <c r="Q481" s="82" t="n">
        <v>15000</v>
      </c>
      <c r="R481" s="83" t="n">
        <f aca="false">R485</f>
        <v>10000</v>
      </c>
      <c r="S481" s="83" t="n">
        <f aca="false">S485</f>
        <v>10000</v>
      </c>
      <c r="T481" s="83" t="n">
        <f aca="false">T485</f>
        <v>10000</v>
      </c>
      <c r="U481" s="239"/>
      <c r="V481" s="208"/>
      <c r="W481" s="228"/>
      <c r="X481" s="208"/>
      <c r="Y481" s="208"/>
      <c r="Z481" s="208"/>
      <c r="AA481" s="208"/>
      <c r="AB481" s="31"/>
      <c r="AC481" s="31"/>
      <c r="AD481" s="31"/>
      <c r="AE481" s="31"/>
      <c r="AF481" s="31"/>
      <c r="AG481" s="31"/>
      <c r="AH481" s="31"/>
      <c r="AI481" s="31"/>
      <c r="AJ481" s="31"/>
    </row>
    <row r="482" customFormat="false" ht="47.25" hidden="false" customHeight="false" outlineLevel="0" collapsed="false">
      <c r="A482" s="229"/>
      <c r="B482" s="229"/>
      <c r="C482" s="230"/>
      <c r="D482" s="230"/>
      <c r="E482" s="230"/>
      <c r="F482" s="95" t="s">
        <v>38</v>
      </c>
      <c r="G482" s="78" t="n">
        <v>0</v>
      </c>
      <c r="H482" s="78" t="n">
        <v>0</v>
      </c>
      <c r="I482" s="78" t="n">
        <v>0</v>
      </c>
      <c r="J482" s="78" t="n">
        <v>0</v>
      </c>
      <c r="K482" s="78" t="n">
        <v>0</v>
      </c>
      <c r="L482" s="78" t="n">
        <v>0</v>
      </c>
      <c r="M482" s="240" t="n">
        <v>0</v>
      </c>
      <c r="N482" s="79" t="n">
        <v>0</v>
      </c>
      <c r="O482" s="80" t="n">
        <v>0</v>
      </c>
      <c r="P482" s="81" t="n">
        <v>0</v>
      </c>
      <c r="Q482" s="82" t="n">
        <v>0</v>
      </c>
      <c r="R482" s="83" t="n">
        <v>0</v>
      </c>
      <c r="S482" s="83"/>
      <c r="T482" s="83" t="n">
        <v>0</v>
      </c>
      <c r="U482" s="239"/>
      <c r="V482" s="208"/>
      <c r="W482" s="228"/>
      <c r="X482" s="208"/>
      <c r="Y482" s="208"/>
      <c r="Z482" s="208"/>
      <c r="AA482" s="208"/>
      <c r="AB482" s="31"/>
      <c r="AC482" s="31"/>
      <c r="AD482" s="31"/>
      <c r="AE482" s="31"/>
      <c r="AF482" s="31"/>
      <c r="AG482" s="31"/>
      <c r="AH482" s="31"/>
      <c r="AI482" s="31"/>
      <c r="AJ482" s="31"/>
    </row>
    <row r="483" customFormat="false" ht="31.5" hidden="false" customHeight="false" outlineLevel="0" collapsed="false">
      <c r="A483" s="229"/>
      <c r="B483" s="229"/>
      <c r="C483" s="230"/>
      <c r="D483" s="230"/>
      <c r="E483" s="230"/>
      <c r="F483" s="95" t="s">
        <v>39</v>
      </c>
      <c r="G483" s="78" t="n">
        <v>0</v>
      </c>
      <c r="H483" s="78" t="n">
        <v>0</v>
      </c>
      <c r="I483" s="78" t="n">
        <v>0</v>
      </c>
      <c r="J483" s="78" t="n">
        <v>0</v>
      </c>
      <c r="K483" s="78" t="n">
        <v>0</v>
      </c>
      <c r="L483" s="78" t="n">
        <v>0</v>
      </c>
      <c r="M483" s="240" t="n">
        <v>0</v>
      </c>
      <c r="N483" s="79" t="n">
        <v>0</v>
      </c>
      <c r="O483" s="80" t="n">
        <v>0</v>
      </c>
      <c r="P483" s="81" t="n">
        <v>0</v>
      </c>
      <c r="Q483" s="82" t="n">
        <v>0</v>
      </c>
      <c r="R483" s="83" t="n">
        <v>0</v>
      </c>
      <c r="S483" s="83"/>
      <c r="T483" s="83" t="n">
        <v>0</v>
      </c>
      <c r="U483" s="239"/>
      <c r="V483" s="208"/>
      <c r="W483" s="228"/>
      <c r="X483" s="208"/>
      <c r="Y483" s="208"/>
      <c r="Z483" s="208"/>
      <c r="AA483" s="208"/>
      <c r="AB483" s="31"/>
      <c r="AC483" s="31"/>
      <c r="AD483" s="31"/>
      <c r="AE483" s="31"/>
      <c r="AF483" s="31"/>
      <c r="AG483" s="31"/>
      <c r="AH483" s="31"/>
      <c r="AI483" s="31"/>
      <c r="AJ483" s="31"/>
    </row>
    <row r="484" customFormat="false" ht="15.75" hidden="false" customHeight="false" outlineLevel="0" collapsed="false">
      <c r="A484" s="229"/>
      <c r="B484" s="229"/>
      <c r="C484" s="230"/>
      <c r="D484" s="230"/>
      <c r="E484" s="230"/>
      <c r="F484" s="95" t="s">
        <v>40</v>
      </c>
      <c r="G484" s="78" t="n">
        <v>0</v>
      </c>
      <c r="H484" s="78" t="n">
        <v>0</v>
      </c>
      <c r="I484" s="78" t="n">
        <v>0</v>
      </c>
      <c r="J484" s="78" t="n">
        <v>0</v>
      </c>
      <c r="K484" s="78" t="n">
        <v>0</v>
      </c>
      <c r="L484" s="78" t="n">
        <v>0</v>
      </c>
      <c r="M484" s="240" t="n">
        <v>0</v>
      </c>
      <c r="N484" s="79" t="n">
        <v>0</v>
      </c>
      <c r="O484" s="80" t="n">
        <v>0</v>
      </c>
      <c r="P484" s="81" t="n">
        <v>0</v>
      </c>
      <c r="Q484" s="82" t="n">
        <v>0</v>
      </c>
      <c r="R484" s="83" t="n">
        <v>0</v>
      </c>
      <c r="S484" s="83"/>
      <c r="T484" s="83" t="n">
        <v>0</v>
      </c>
      <c r="U484" s="239"/>
      <c r="V484" s="208"/>
      <c r="W484" s="208"/>
      <c r="X484" s="208"/>
      <c r="Y484" s="208"/>
      <c r="Z484" s="208"/>
      <c r="AA484" s="208"/>
      <c r="AB484" s="31"/>
      <c r="AC484" s="31"/>
      <c r="AD484" s="31"/>
      <c r="AE484" s="31"/>
      <c r="AF484" s="31"/>
      <c r="AG484" s="31"/>
      <c r="AH484" s="31"/>
      <c r="AI484" s="31"/>
      <c r="AJ484" s="31"/>
    </row>
    <row r="485" customFormat="false" ht="51" hidden="false" customHeight="true" outlineLevel="0" collapsed="false">
      <c r="A485" s="241" t="s">
        <v>227</v>
      </c>
      <c r="B485" s="242" t="s">
        <v>228</v>
      </c>
      <c r="C485" s="243" t="n">
        <f aca="false">C479</f>
        <v>2014</v>
      </c>
      <c r="D485" s="243" t="n">
        <f aca="false">D479</f>
        <v>2026</v>
      </c>
      <c r="E485" s="243" t="s">
        <v>72</v>
      </c>
      <c r="F485" s="95" t="s">
        <v>35</v>
      </c>
      <c r="G485" s="78" t="n">
        <f aca="false">J485+K485+L485+M485+N485+O485+P485+Q485+R485+T485+S485</f>
        <v>107074.85</v>
      </c>
      <c r="H485" s="78" t="n">
        <v>0</v>
      </c>
      <c r="I485" s="78" t="n">
        <v>0</v>
      </c>
      <c r="J485" s="78" t="n">
        <v>18500</v>
      </c>
      <c r="K485" s="78" t="n">
        <v>28500</v>
      </c>
      <c r="L485" s="78" t="n">
        <v>12574.85</v>
      </c>
      <c r="M485" s="240" t="n">
        <f aca="false">M486</f>
        <v>2500</v>
      </c>
      <c r="N485" s="210" t="n">
        <v>0</v>
      </c>
      <c r="O485" s="80" t="n">
        <f aca="false">O486</f>
        <v>0</v>
      </c>
      <c r="P485" s="81" t="n">
        <f aca="false">P486</f>
        <v>0</v>
      </c>
      <c r="Q485" s="82" t="n">
        <v>15000</v>
      </c>
      <c r="R485" s="83" t="n">
        <f aca="false">R486</f>
        <v>10000</v>
      </c>
      <c r="S485" s="83" t="n">
        <f aca="false">S486</f>
        <v>10000</v>
      </c>
      <c r="T485" s="83" t="n">
        <f aca="false">T486</f>
        <v>10000</v>
      </c>
      <c r="U485" s="239"/>
      <c r="V485" s="208"/>
      <c r="W485" s="208"/>
      <c r="X485" s="208"/>
      <c r="Y485" s="208"/>
      <c r="Z485" s="208"/>
      <c r="AA485" s="208"/>
      <c r="AB485" s="31"/>
      <c r="AC485" s="31"/>
      <c r="AD485" s="31"/>
      <c r="AE485" s="31"/>
      <c r="AF485" s="31"/>
      <c r="AG485" s="31"/>
      <c r="AH485" s="31"/>
      <c r="AI485" s="31"/>
      <c r="AJ485" s="31"/>
    </row>
    <row r="486" customFormat="false" ht="52.5" hidden="false" customHeight="true" outlineLevel="0" collapsed="false">
      <c r="A486" s="241"/>
      <c r="B486" s="242"/>
      <c r="C486" s="243"/>
      <c r="D486" s="243"/>
      <c r="E486" s="243"/>
      <c r="F486" s="95" t="s">
        <v>36</v>
      </c>
      <c r="G486" s="78" t="n">
        <f aca="false">J486+K486+L486+M486+N486+O486+P486+Q486+R486+T486+S486</f>
        <v>107074.85</v>
      </c>
      <c r="H486" s="78" t="n">
        <v>0</v>
      </c>
      <c r="I486" s="78" t="n">
        <v>0</v>
      </c>
      <c r="J486" s="78" t="n">
        <v>18500</v>
      </c>
      <c r="K486" s="78" t="n">
        <v>28500</v>
      </c>
      <c r="L486" s="78" t="n">
        <v>12574.85</v>
      </c>
      <c r="M486" s="240" t="n">
        <f aca="false">M487</f>
        <v>2500</v>
      </c>
      <c r="N486" s="210" t="n">
        <v>0</v>
      </c>
      <c r="O486" s="80" t="n">
        <f aca="false">O487</f>
        <v>0</v>
      </c>
      <c r="P486" s="81" t="n">
        <f aca="false">P487</f>
        <v>0</v>
      </c>
      <c r="Q486" s="82" t="n">
        <v>15000</v>
      </c>
      <c r="R486" s="83" t="n">
        <v>10000</v>
      </c>
      <c r="S486" s="83" t="n">
        <f aca="false">S487</f>
        <v>10000</v>
      </c>
      <c r="T486" s="83" t="n">
        <v>10000</v>
      </c>
      <c r="U486" s="244" t="s">
        <v>229</v>
      </c>
      <c r="V486" s="208" t="n">
        <v>100</v>
      </c>
      <c r="W486" s="208" t="n">
        <v>100</v>
      </c>
      <c r="X486" s="208" t="n">
        <v>100</v>
      </c>
      <c r="Y486" s="208" t="n">
        <v>100</v>
      </c>
      <c r="Z486" s="208" t="n">
        <v>100</v>
      </c>
      <c r="AA486" s="208" t="n">
        <v>100</v>
      </c>
      <c r="AB486" s="31" t="n">
        <v>100</v>
      </c>
      <c r="AC486" s="31" t="n">
        <v>100</v>
      </c>
      <c r="AD486" s="31" t="n">
        <v>100</v>
      </c>
      <c r="AE486" s="31" t="n">
        <v>100</v>
      </c>
      <c r="AF486" s="31" t="n">
        <v>100</v>
      </c>
      <c r="AG486" s="31" t="n">
        <v>100</v>
      </c>
      <c r="AH486" s="31" t="n">
        <v>100</v>
      </c>
      <c r="AI486" s="31" t="n">
        <v>100</v>
      </c>
      <c r="AJ486" s="31" t="n">
        <v>100</v>
      </c>
    </row>
    <row r="487" customFormat="false" ht="126" hidden="false" customHeight="false" outlineLevel="0" collapsed="false">
      <c r="A487" s="241"/>
      <c r="B487" s="242"/>
      <c r="C487" s="243"/>
      <c r="D487" s="243"/>
      <c r="E487" s="243"/>
      <c r="F487" s="95" t="s">
        <v>37</v>
      </c>
      <c r="G487" s="78" t="n">
        <f aca="false">J487+K487+L487+M487+N487+O487+P487+Q487+R487+T487+S487</f>
        <v>107074.85</v>
      </c>
      <c r="H487" s="78" t="n">
        <v>0</v>
      </c>
      <c r="I487" s="78" t="n">
        <v>0</v>
      </c>
      <c r="J487" s="78" t="n">
        <v>18500</v>
      </c>
      <c r="K487" s="78" t="n">
        <v>28500</v>
      </c>
      <c r="L487" s="78" t="n">
        <v>12574.85</v>
      </c>
      <c r="M487" s="240" t="n">
        <v>2500</v>
      </c>
      <c r="N487" s="210" t="n">
        <v>0</v>
      </c>
      <c r="O487" s="80" t="n">
        <v>0</v>
      </c>
      <c r="P487" s="81" t="n">
        <v>0</v>
      </c>
      <c r="Q487" s="82" t="n">
        <v>15000</v>
      </c>
      <c r="R487" s="83" t="n">
        <v>10000</v>
      </c>
      <c r="S487" s="83" t="n">
        <v>10000</v>
      </c>
      <c r="T487" s="83" t="n">
        <v>10000</v>
      </c>
      <c r="U487" s="244"/>
      <c r="V487" s="208"/>
      <c r="W487" s="208"/>
      <c r="X487" s="208"/>
      <c r="Y487" s="208"/>
      <c r="Z487" s="208"/>
      <c r="AA487" s="208"/>
      <c r="AB487" s="31"/>
      <c r="AC487" s="31"/>
      <c r="AD487" s="31"/>
      <c r="AE487" s="31"/>
      <c r="AF487" s="31"/>
      <c r="AG487" s="31"/>
      <c r="AH487" s="31"/>
      <c r="AI487" s="31"/>
      <c r="AJ487" s="31"/>
    </row>
    <row r="488" customFormat="false" ht="47.25" hidden="false" customHeight="false" outlineLevel="0" collapsed="false">
      <c r="A488" s="241"/>
      <c r="B488" s="242"/>
      <c r="C488" s="243"/>
      <c r="D488" s="243"/>
      <c r="E488" s="243"/>
      <c r="F488" s="95" t="s">
        <v>38</v>
      </c>
      <c r="G488" s="78" t="n">
        <v>0</v>
      </c>
      <c r="H488" s="78" t="n">
        <v>0</v>
      </c>
      <c r="I488" s="78" t="n">
        <v>0</v>
      </c>
      <c r="J488" s="78" t="n">
        <v>0</v>
      </c>
      <c r="K488" s="78" t="n">
        <v>0</v>
      </c>
      <c r="L488" s="78" t="n">
        <v>0</v>
      </c>
      <c r="M488" s="78" t="n">
        <v>0</v>
      </c>
      <c r="N488" s="79" t="n">
        <v>0</v>
      </c>
      <c r="O488" s="80" t="n">
        <v>0</v>
      </c>
      <c r="P488" s="81" t="n">
        <v>0</v>
      </c>
      <c r="Q488" s="82" t="n">
        <v>0</v>
      </c>
      <c r="R488" s="83" t="n">
        <v>0</v>
      </c>
      <c r="S488" s="83" t="n">
        <v>0</v>
      </c>
      <c r="T488" s="83" t="n">
        <v>0</v>
      </c>
      <c r="U488" s="244"/>
      <c r="V488" s="208"/>
      <c r="W488" s="208"/>
      <c r="X488" s="208"/>
      <c r="Y488" s="208"/>
      <c r="Z488" s="208"/>
      <c r="AA488" s="208"/>
      <c r="AB488" s="31"/>
      <c r="AC488" s="31"/>
      <c r="AD488" s="31"/>
      <c r="AE488" s="31"/>
      <c r="AF488" s="31"/>
      <c r="AG488" s="31"/>
      <c r="AH488" s="31"/>
      <c r="AI488" s="31"/>
      <c r="AJ488" s="31"/>
    </row>
    <row r="489" customFormat="false" ht="31.5" hidden="false" customHeight="false" outlineLevel="0" collapsed="false">
      <c r="A489" s="241"/>
      <c r="B489" s="242"/>
      <c r="C489" s="243"/>
      <c r="D489" s="243"/>
      <c r="E489" s="243"/>
      <c r="F489" s="95" t="s">
        <v>39</v>
      </c>
      <c r="G489" s="78" t="n">
        <v>0</v>
      </c>
      <c r="H489" s="78" t="n">
        <v>0</v>
      </c>
      <c r="I489" s="78" t="n">
        <v>0</v>
      </c>
      <c r="J489" s="78" t="n">
        <v>0</v>
      </c>
      <c r="K489" s="78" t="n">
        <v>0</v>
      </c>
      <c r="L489" s="78" t="n">
        <v>0</v>
      </c>
      <c r="M489" s="78" t="n">
        <v>0</v>
      </c>
      <c r="N489" s="79" t="n">
        <v>0</v>
      </c>
      <c r="O489" s="80" t="n">
        <v>0</v>
      </c>
      <c r="P489" s="81" t="n">
        <v>0</v>
      </c>
      <c r="Q489" s="82" t="n">
        <v>0</v>
      </c>
      <c r="R489" s="83" t="n">
        <v>0</v>
      </c>
      <c r="S489" s="83" t="n">
        <v>0</v>
      </c>
      <c r="T489" s="83" t="n">
        <v>0</v>
      </c>
      <c r="U489" s="244"/>
      <c r="V489" s="208"/>
      <c r="W489" s="208"/>
      <c r="X489" s="208"/>
      <c r="Y489" s="208"/>
      <c r="Z489" s="208"/>
      <c r="AA489" s="208"/>
      <c r="AB489" s="31"/>
      <c r="AC489" s="31"/>
      <c r="AD489" s="31"/>
      <c r="AE489" s="31"/>
      <c r="AF489" s="31"/>
      <c r="AG489" s="31"/>
      <c r="AH489" s="31"/>
      <c r="AI489" s="31"/>
      <c r="AJ489" s="31"/>
    </row>
    <row r="490" customFormat="false" ht="15.75" hidden="false" customHeight="false" outlineLevel="0" collapsed="false">
      <c r="A490" s="241"/>
      <c r="B490" s="242"/>
      <c r="C490" s="243"/>
      <c r="D490" s="243"/>
      <c r="E490" s="243"/>
      <c r="F490" s="95" t="s">
        <v>40</v>
      </c>
      <c r="G490" s="78" t="n">
        <v>0</v>
      </c>
      <c r="H490" s="78" t="n">
        <v>0</v>
      </c>
      <c r="I490" s="78" t="n">
        <v>0</v>
      </c>
      <c r="J490" s="78" t="n">
        <v>0</v>
      </c>
      <c r="K490" s="78" t="n">
        <v>0</v>
      </c>
      <c r="L490" s="78" t="n">
        <v>0</v>
      </c>
      <c r="M490" s="78" t="n">
        <v>0</v>
      </c>
      <c r="N490" s="79" t="n">
        <v>0</v>
      </c>
      <c r="O490" s="80" t="n">
        <v>0</v>
      </c>
      <c r="P490" s="81" t="n">
        <v>0</v>
      </c>
      <c r="Q490" s="82" t="n">
        <v>0</v>
      </c>
      <c r="R490" s="83" t="n">
        <v>0</v>
      </c>
      <c r="S490" s="83" t="n">
        <v>0</v>
      </c>
      <c r="T490" s="83" t="n">
        <v>0</v>
      </c>
      <c r="U490" s="244"/>
      <c r="V490" s="208"/>
      <c r="W490" s="208"/>
      <c r="X490" s="208"/>
      <c r="Y490" s="208"/>
      <c r="Z490" s="208"/>
      <c r="AA490" s="208"/>
      <c r="AB490" s="31"/>
      <c r="AC490" s="31"/>
      <c r="AD490" s="31"/>
      <c r="AE490" s="31"/>
      <c r="AF490" s="31"/>
      <c r="AG490" s="31"/>
      <c r="AH490" s="31"/>
      <c r="AI490" s="31"/>
      <c r="AJ490" s="31"/>
    </row>
    <row r="491" customFormat="false" ht="18.75" hidden="false" customHeight="true" outlineLevel="0" collapsed="false">
      <c r="A491" s="241"/>
      <c r="B491" s="242"/>
      <c r="C491" s="243"/>
      <c r="D491" s="243"/>
      <c r="E491" s="243"/>
      <c r="F491" s="95"/>
      <c r="G491" s="78"/>
      <c r="H491" s="78"/>
      <c r="I491" s="78"/>
      <c r="J491" s="78"/>
      <c r="K491" s="78"/>
      <c r="L491" s="78"/>
      <c r="M491" s="240"/>
      <c r="N491" s="245"/>
      <c r="O491" s="80"/>
      <c r="P491" s="81"/>
      <c r="Q491" s="82"/>
      <c r="R491" s="83"/>
      <c r="S491" s="83"/>
      <c r="T491" s="83"/>
      <c r="U491" s="246"/>
      <c r="V491" s="247"/>
      <c r="W491" s="248"/>
      <c r="X491" s="248"/>
      <c r="Y491" s="248"/>
      <c r="Z491" s="248"/>
      <c r="AA491" s="248"/>
      <c r="AB491" s="144"/>
      <c r="AC491" s="144"/>
      <c r="AD491" s="144"/>
      <c r="AE491" s="144"/>
      <c r="AF491" s="144"/>
      <c r="AG491" s="144"/>
      <c r="AH491" s="144"/>
      <c r="AI491" s="144"/>
      <c r="AJ491" s="144"/>
    </row>
    <row r="492" customFormat="false" ht="27.75" hidden="false" customHeight="true" outlineLevel="0" collapsed="false">
      <c r="A492" s="249" t="s">
        <v>230</v>
      </c>
      <c r="B492" s="250" t="s">
        <v>231</v>
      </c>
      <c r="C492" s="251" t="n">
        <f aca="false">C485</f>
        <v>2014</v>
      </c>
      <c r="D492" s="251" t="n">
        <f aca="false">D485</f>
        <v>2026</v>
      </c>
      <c r="E492" s="251" t="s">
        <v>72</v>
      </c>
      <c r="F492" s="95" t="s">
        <v>35</v>
      </c>
      <c r="G492" s="78" t="n">
        <f aca="false">J493+K493+L493+M493+N493+O493+P493+Q493+R493+T493+S493</f>
        <v>107074.85</v>
      </c>
      <c r="H492" s="78" t="n">
        <v>0</v>
      </c>
      <c r="I492" s="78" t="n">
        <v>0</v>
      </c>
      <c r="J492" s="78" t="n">
        <v>18500</v>
      </c>
      <c r="K492" s="78" t="n">
        <v>28500</v>
      </c>
      <c r="L492" s="78" t="n">
        <v>12574.85</v>
      </c>
      <c r="M492" s="240" t="n">
        <v>2500</v>
      </c>
      <c r="N492" s="210" t="n">
        <v>0</v>
      </c>
      <c r="O492" s="80" t="n">
        <f aca="false">O493</f>
        <v>0</v>
      </c>
      <c r="P492" s="81" t="n">
        <v>0</v>
      </c>
      <c r="Q492" s="82" t="n">
        <v>15000</v>
      </c>
      <c r="R492" s="83" t="n">
        <v>10000</v>
      </c>
      <c r="S492" s="83" t="n">
        <v>10000</v>
      </c>
      <c r="T492" s="83" t="n">
        <v>10000</v>
      </c>
      <c r="U492" s="252"/>
      <c r="V492" s="253"/>
      <c r="W492" s="254"/>
      <c r="X492" s="254"/>
      <c r="Y492" s="254"/>
      <c r="Z492" s="255"/>
      <c r="AA492" s="255"/>
      <c r="AB492" s="256"/>
      <c r="AC492" s="256"/>
      <c r="AD492" s="256"/>
      <c r="AE492" s="256"/>
      <c r="AF492" s="256"/>
      <c r="AG492" s="256"/>
      <c r="AH492" s="256"/>
      <c r="AI492" s="256"/>
      <c r="AJ492" s="256"/>
    </row>
    <row r="493" customFormat="false" ht="24" hidden="false" customHeight="true" outlineLevel="0" collapsed="false">
      <c r="A493" s="257"/>
      <c r="B493" s="229"/>
      <c r="C493" s="230"/>
      <c r="D493" s="230"/>
      <c r="E493" s="230"/>
      <c r="F493" s="95" t="s">
        <v>36</v>
      </c>
      <c r="G493" s="78" t="n">
        <f aca="false">J493+K493+L493+M493+N493+O493+P493+Q493+R493+T493+S493</f>
        <v>107074.85</v>
      </c>
      <c r="H493" s="78" t="n">
        <v>0</v>
      </c>
      <c r="I493" s="78" t="n">
        <v>0</v>
      </c>
      <c r="J493" s="78" t="n">
        <v>18500</v>
      </c>
      <c r="K493" s="78" t="n">
        <v>28500</v>
      </c>
      <c r="L493" s="78" t="n">
        <v>12574.85</v>
      </c>
      <c r="M493" s="240" t="n">
        <f aca="false">M494</f>
        <v>2500</v>
      </c>
      <c r="N493" s="210" t="n">
        <v>0</v>
      </c>
      <c r="O493" s="80" t="n">
        <f aca="false">O494</f>
        <v>0</v>
      </c>
      <c r="P493" s="81" t="n">
        <f aca="false">P494</f>
        <v>0</v>
      </c>
      <c r="Q493" s="82" t="n">
        <v>15000</v>
      </c>
      <c r="R493" s="83" t="n">
        <v>10000</v>
      </c>
      <c r="S493" s="83" t="n">
        <v>10000</v>
      </c>
      <c r="T493" s="83" t="n">
        <v>10000</v>
      </c>
      <c r="U493" s="258"/>
      <c r="V493" s="258"/>
      <c r="W493" s="258"/>
      <c r="X493" s="258"/>
      <c r="Y493" s="258"/>
      <c r="Z493" s="258"/>
      <c r="AA493" s="259"/>
      <c r="AB493" s="31"/>
      <c r="AC493" s="31"/>
      <c r="AD493" s="31"/>
      <c r="AE493" s="31"/>
      <c r="AF493" s="31"/>
      <c r="AG493" s="31"/>
      <c r="AH493" s="31"/>
      <c r="AI493" s="31"/>
      <c r="AJ493" s="31"/>
    </row>
    <row r="494" customFormat="false" ht="21.75" hidden="false" customHeight="true" outlineLevel="0" collapsed="false">
      <c r="A494" s="257"/>
      <c r="B494" s="229"/>
      <c r="C494" s="230"/>
      <c r="D494" s="230"/>
      <c r="E494" s="230"/>
      <c r="F494" s="95" t="s">
        <v>48</v>
      </c>
      <c r="G494" s="78" t="n">
        <f aca="false">J494+K494+L494+M494+N494+O494+P494+Q494+R494+T494+S494</f>
        <v>107074.85</v>
      </c>
      <c r="H494" s="78" t="n">
        <v>0</v>
      </c>
      <c r="I494" s="78" t="n">
        <v>0</v>
      </c>
      <c r="J494" s="78" t="n">
        <v>18500</v>
      </c>
      <c r="K494" s="78" t="n">
        <v>28500</v>
      </c>
      <c r="L494" s="78" t="n">
        <v>12574.85</v>
      </c>
      <c r="M494" s="240" t="n">
        <v>2500</v>
      </c>
      <c r="N494" s="210" t="n">
        <v>0</v>
      </c>
      <c r="O494" s="80" t="n">
        <f aca="false">O487</f>
        <v>0</v>
      </c>
      <c r="P494" s="81" t="n">
        <v>0</v>
      </c>
      <c r="Q494" s="82" t="n">
        <v>15000</v>
      </c>
      <c r="R494" s="83" t="n">
        <v>10000</v>
      </c>
      <c r="S494" s="83" t="n">
        <v>10000</v>
      </c>
      <c r="T494" s="83" t="n">
        <v>10000</v>
      </c>
      <c r="U494" s="260"/>
      <c r="V494" s="260" t="s">
        <v>91</v>
      </c>
      <c r="W494" s="261" t="s">
        <v>91</v>
      </c>
      <c r="X494" s="260" t="s">
        <v>91</v>
      </c>
      <c r="Y494" s="260" t="s">
        <v>91</v>
      </c>
      <c r="Z494" s="261" t="s">
        <v>91</v>
      </c>
      <c r="AA494" s="260" t="s">
        <v>91</v>
      </c>
      <c r="AB494" s="208" t="s">
        <v>91</v>
      </c>
      <c r="AC494" s="208" t="s">
        <v>91</v>
      </c>
      <c r="AD494" s="208" t="s">
        <v>91</v>
      </c>
      <c r="AE494" s="208" t="s">
        <v>91</v>
      </c>
      <c r="AF494" s="208" t="n">
        <v>100</v>
      </c>
      <c r="AG494" s="208" t="n">
        <v>100</v>
      </c>
      <c r="AH494" s="208" t="n">
        <v>100</v>
      </c>
      <c r="AI494" s="208" t="n">
        <v>100</v>
      </c>
      <c r="AJ494" s="208" t="n">
        <v>100</v>
      </c>
    </row>
    <row r="495" customFormat="false" ht="34.5" hidden="false" customHeight="true" outlineLevel="0" collapsed="false">
      <c r="A495" s="257"/>
      <c r="B495" s="229"/>
      <c r="C495" s="230"/>
      <c r="D495" s="230"/>
      <c r="E495" s="230"/>
      <c r="F495" s="95" t="s">
        <v>38</v>
      </c>
      <c r="G495" s="78" t="n">
        <v>0</v>
      </c>
      <c r="H495" s="78" t="n">
        <v>0</v>
      </c>
      <c r="I495" s="78" t="n">
        <v>0</v>
      </c>
      <c r="J495" s="78" t="n">
        <v>0</v>
      </c>
      <c r="K495" s="78" t="n">
        <v>0</v>
      </c>
      <c r="L495" s="78" t="n">
        <v>0</v>
      </c>
      <c r="M495" s="78" t="n">
        <v>0</v>
      </c>
      <c r="N495" s="210" t="n">
        <v>0</v>
      </c>
      <c r="O495" s="80" t="n">
        <v>0</v>
      </c>
      <c r="P495" s="81" t="n">
        <v>0</v>
      </c>
      <c r="Q495" s="82" t="n">
        <v>0</v>
      </c>
      <c r="R495" s="83" t="n">
        <v>0</v>
      </c>
      <c r="S495" s="83" t="n">
        <v>0</v>
      </c>
      <c r="T495" s="83" t="n">
        <v>0</v>
      </c>
      <c r="U495" s="260"/>
      <c r="V495" s="260"/>
      <c r="W495" s="262"/>
      <c r="X495" s="263"/>
      <c r="Y495" s="263"/>
      <c r="Z495" s="261"/>
      <c r="AA495" s="260"/>
      <c r="AB495" s="31"/>
      <c r="AC495" s="31"/>
      <c r="AD495" s="31"/>
      <c r="AE495" s="31"/>
      <c r="AF495" s="31"/>
      <c r="AG495" s="31"/>
      <c r="AH495" s="31"/>
      <c r="AI495" s="31"/>
      <c r="AJ495" s="31"/>
    </row>
    <row r="496" customFormat="false" ht="158.25" hidden="false" customHeight="true" outlineLevel="0" collapsed="false">
      <c r="A496" s="257"/>
      <c r="B496" s="229"/>
      <c r="C496" s="230"/>
      <c r="D496" s="230"/>
      <c r="E496" s="230"/>
      <c r="F496" s="95" t="s">
        <v>39</v>
      </c>
      <c r="G496" s="78" t="n">
        <v>0</v>
      </c>
      <c r="H496" s="78" t="n">
        <v>0</v>
      </c>
      <c r="I496" s="78" t="n">
        <v>0</v>
      </c>
      <c r="J496" s="78" t="n">
        <v>0</v>
      </c>
      <c r="K496" s="78" t="n">
        <v>0</v>
      </c>
      <c r="L496" s="78" t="n">
        <v>0</v>
      </c>
      <c r="M496" s="78" t="n">
        <v>0</v>
      </c>
      <c r="N496" s="210" t="n">
        <v>0</v>
      </c>
      <c r="O496" s="80" t="n">
        <v>0</v>
      </c>
      <c r="P496" s="81" t="n">
        <v>0</v>
      </c>
      <c r="Q496" s="82" t="n">
        <v>0</v>
      </c>
      <c r="R496" s="83" t="n">
        <v>0</v>
      </c>
      <c r="S496" s="83" t="n">
        <v>0</v>
      </c>
      <c r="T496" s="83" t="n">
        <v>0</v>
      </c>
      <c r="U496" s="260"/>
      <c r="V496" s="260"/>
      <c r="W496" s="262"/>
      <c r="X496" s="263"/>
      <c r="Y496" s="263"/>
      <c r="Z496" s="261"/>
      <c r="AA496" s="260"/>
      <c r="AB496" s="31"/>
      <c r="AC496" s="31"/>
      <c r="AD496" s="31"/>
      <c r="AE496" s="31"/>
      <c r="AF496" s="31"/>
      <c r="AG496" s="31"/>
      <c r="AH496" s="31"/>
      <c r="AI496" s="31"/>
      <c r="AJ496" s="31"/>
    </row>
    <row r="497" customFormat="false" ht="57.75" hidden="false" customHeight="true" outlineLevel="0" collapsed="false">
      <c r="A497" s="264"/>
      <c r="B497" s="265"/>
      <c r="C497" s="266"/>
      <c r="D497" s="266"/>
      <c r="E497" s="266"/>
      <c r="F497" s="95" t="s">
        <v>40</v>
      </c>
      <c r="G497" s="78"/>
      <c r="H497" s="78"/>
      <c r="I497" s="78"/>
      <c r="J497" s="78"/>
      <c r="K497" s="78"/>
      <c r="L497" s="78"/>
      <c r="M497" s="78"/>
      <c r="N497" s="210"/>
      <c r="O497" s="80"/>
      <c r="P497" s="81"/>
      <c r="Q497" s="82"/>
      <c r="R497" s="83"/>
      <c r="S497" s="83"/>
      <c r="T497" s="83"/>
      <c r="U497" s="260"/>
      <c r="V497" s="260"/>
      <c r="W497" s="262"/>
      <c r="X497" s="263"/>
      <c r="Y497" s="263"/>
      <c r="Z497" s="261"/>
      <c r="AA497" s="260"/>
      <c r="AB497" s="31"/>
      <c r="AC497" s="31"/>
      <c r="AD497" s="31"/>
      <c r="AE497" s="31"/>
      <c r="AF497" s="31"/>
      <c r="AG497" s="31"/>
      <c r="AH497" s="31"/>
      <c r="AI497" s="31"/>
      <c r="AJ497" s="31"/>
    </row>
    <row r="498" customFormat="false" ht="44.25" hidden="false" customHeight="true" outlineLevel="0" collapsed="false">
      <c r="A498" s="267" t="s">
        <v>232</v>
      </c>
      <c r="B498" s="267"/>
      <c r="C498" s="247" t="s">
        <v>233</v>
      </c>
      <c r="D498" s="247"/>
      <c r="E498" s="247"/>
      <c r="F498" s="247"/>
      <c r="G498" s="268"/>
      <c r="H498" s="268"/>
      <c r="I498" s="268"/>
      <c r="J498" s="268"/>
      <c r="K498" s="268"/>
      <c r="L498" s="268"/>
      <c r="M498" s="268"/>
      <c r="N498" s="269"/>
      <c r="O498" s="270"/>
      <c r="P498" s="271"/>
      <c r="Q498" s="272"/>
      <c r="R498" s="272"/>
      <c r="S498" s="272"/>
      <c r="T498" s="272"/>
      <c r="U498" s="260"/>
      <c r="V498" s="260"/>
      <c r="W498" s="262"/>
      <c r="X498" s="263"/>
      <c r="Y498" s="263"/>
      <c r="Z498" s="261"/>
      <c r="AA498" s="260"/>
      <c r="AB498" s="31"/>
      <c r="AC498" s="31"/>
      <c r="AD498" s="31"/>
      <c r="AE498" s="31"/>
      <c r="AF498" s="31"/>
      <c r="AG498" s="31"/>
      <c r="AH498" s="31"/>
      <c r="AI498" s="31"/>
      <c r="AJ498" s="31"/>
    </row>
    <row r="499" customFormat="false" ht="19.5" hidden="false" customHeight="true" outlineLevel="0" collapsed="false">
      <c r="A499" s="241" t="s">
        <v>234</v>
      </c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60"/>
      <c r="V499" s="260" t="s">
        <v>91</v>
      </c>
      <c r="W499" s="262" t="s">
        <v>91</v>
      </c>
      <c r="X499" s="263" t="s">
        <v>91</v>
      </c>
      <c r="Y499" s="263" t="s">
        <v>91</v>
      </c>
      <c r="Z499" s="261" t="s">
        <v>91</v>
      </c>
      <c r="AA499" s="260" t="s">
        <v>91</v>
      </c>
      <c r="AB499" s="273" t="s">
        <v>91</v>
      </c>
      <c r="AC499" s="273" t="s">
        <v>91</v>
      </c>
      <c r="AD499" s="273" t="s">
        <v>91</v>
      </c>
      <c r="AE499" s="273" t="s">
        <v>91</v>
      </c>
      <c r="AF499" s="31" t="n">
        <v>100</v>
      </c>
      <c r="AG499" s="31" t="n">
        <v>100</v>
      </c>
      <c r="AH499" s="31" t="n">
        <v>100</v>
      </c>
      <c r="AI499" s="31" t="n">
        <v>100</v>
      </c>
      <c r="AJ499" s="31" t="n">
        <v>100</v>
      </c>
    </row>
    <row r="500" customFormat="false" ht="103.5" hidden="false" customHeight="true" outlineLevel="0" collapsed="false">
      <c r="A500" s="274" t="s">
        <v>235</v>
      </c>
      <c r="B500" s="258"/>
      <c r="C500" s="275"/>
      <c r="D500" s="275"/>
      <c r="E500" s="275"/>
      <c r="F500" s="258"/>
      <c r="G500" s="258"/>
      <c r="H500" s="258"/>
      <c r="I500" s="258"/>
      <c r="J500" s="258"/>
      <c r="K500" s="258"/>
      <c r="L500" s="258"/>
      <c r="M500" s="258"/>
      <c r="N500" s="258"/>
      <c r="O500" s="258"/>
      <c r="P500" s="258"/>
      <c r="Q500" s="258"/>
      <c r="R500" s="276"/>
      <c r="S500" s="258"/>
      <c r="T500" s="258"/>
      <c r="U500" s="260"/>
      <c r="V500" s="260"/>
      <c r="W500" s="262"/>
      <c r="X500" s="263"/>
      <c r="Y500" s="263"/>
      <c r="Z500" s="261"/>
      <c r="AA500" s="260"/>
      <c r="AB500" s="31"/>
      <c r="AC500" s="31"/>
      <c r="AD500" s="31"/>
      <c r="AE500" s="31"/>
      <c r="AF500" s="31"/>
      <c r="AG500" s="31"/>
      <c r="AH500" s="31"/>
      <c r="AI500" s="31"/>
      <c r="AJ500" s="31"/>
    </row>
    <row r="501" customFormat="false" ht="15.75" hidden="false" customHeight="true" outlineLevel="0" collapsed="false">
      <c r="A501" s="277" t="s">
        <v>236</v>
      </c>
      <c r="B501" s="278" t="s">
        <v>237</v>
      </c>
      <c r="C501" s="279" t="s">
        <v>238</v>
      </c>
      <c r="D501" s="279" t="s">
        <v>98</v>
      </c>
      <c r="E501" s="277" t="s">
        <v>239</v>
      </c>
      <c r="F501" s="280" t="s">
        <v>240</v>
      </c>
      <c r="G501" s="260" t="s">
        <v>241</v>
      </c>
      <c r="H501" s="260"/>
      <c r="I501" s="260"/>
      <c r="J501" s="260"/>
      <c r="K501" s="260"/>
      <c r="L501" s="260"/>
      <c r="M501" s="260"/>
      <c r="N501" s="260"/>
      <c r="O501" s="260"/>
      <c r="P501" s="260" t="s">
        <v>241</v>
      </c>
      <c r="Q501" s="281"/>
      <c r="R501" s="281"/>
      <c r="S501" s="260"/>
      <c r="T501" s="281"/>
      <c r="U501" s="260"/>
      <c r="V501" s="260"/>
      <c r="W501" s="262"/>
      <c r="X501" s="263"/>
      <c r="Y501" s="263"/>
      <c r="Z501" s="261"/>
      <c r="AA501" s="260"/>
      <c r="AB501" s="31"/>
      <c r="AC501" s="31"/>
      <c r="AD501" s="31"/>
      <c r="AE501" s="31"/>
      <c r="AF501" s="31"/>
      <c r="AG501" s="31"/>
      <c r="AH501" s="31"/>
      <c r="AI501" s="31"/>
      <c r="AJ501" s="31"/>
    </row>
    <row r="502" customFormat="false" ht="94.5" hidden="false" customHeight="false" outlineLevel="0" collapsed="false">
      <c r="A502" s="277"/>
      <c r="B502" s="282" t="s">
        <v>242</v>
      </c>
      <c r="C502" s="283"/>
      <c r="D502" s="283"/>
      <c r="E502" s="284" t="s">
        <v>243</v>
      </c>
      <c r="F502" s="280" t="s">
        <v>36</v>
      </c>
      <c r="G502" s="260" t="s">
        <v>241</v>
      </c>
      <c r="H502" s="260"/>
      <c r="I502" s="260"/>
      <c r="J502" s="260"/>
      <c r="K502" s="260"/>
      <c r="L502" s="260"/>
      <c r="M502" s="260"/>
      <c r="N502" s="260"/>
      <c r="O502" s="260"/>
      <c r="P502" s="260" t="s">
        <v>241</v>
      </c>
      <c r="Q502" s="281"/>
      <c r="R502" s="281"/>
      <c r="S502" s="260"/>
      <c r="T502" s="281"/>
      <c r="U502" s="260"/>
      <c r="V502" s="260"/>
      <c r="W502" s="262"/>
      <c r="X502" s="263"/>
      <c r="Y502" s="263"/>
      <c r="Z502" s="261"/>
      <c r="AA502" s="260"/>
      <c r="AB502" s="31"/>
      <c r="AC502" s="31"/>
      <c r="AD502" s="31"/>
      <c r="AE502" s="31"/>
      <c r="AF502" s="31"/>
      <c r="AG502" s="31"/>
      <c r="AH502" s="31"/>
      <c r="AI502" s="31"/>
      <c r="AJ502" s="31"/>
    </row>
    <row r="503" customFormat="false" ht="126" hidden="false" customHeight="false" outlineLevel="0" collapsed="false">
      <c r="A503" s="284"/>
      <c r="B503" s="278" t="s">
        <v>244</v>
      </c>
      <c r="C503" s="283"/>
      <c r="D503" s="283"/>
      <c r="E503" s="284" t="s">
        <v>115</v>
      </c>
      <c r="F503" s="280" t="s">
        <v>37</v>
      </c>
      <c r="G503" s="260" t="s">
        <v>245</v>
      </c>
      <c r="H503" s="260"/>
      <c r="I503" s="260"/>
      <c r="J503" s="260"/>
      <c r="K503" s="260"/>
      <c r="L503" s="260"/>
      <c r="M503" s="260"/>
      <c r="N503" s="260"/>
      <c r="O503" s="260"/>
      <c r="P503" s="260" t="s">
        <v>245</v>
      </c>
      <c r="Q503" s="281"/>
      <c r="R503" s="281"/>
      <c r="S503" s="260"/>
      <c r="T503" s="281"/>
      <c r="U503" s="260"/>
      <c r="V503" s="260"/>
      <c r="W503" s="285"/>
      <c r="X503" s="263"/>
      <c r="Y503" s="263"/>
      <c r="Z503" s="286"/>
      <c r="AA503" s="260"/>
      <c r="AB503" s="31"/>
      <c r="AC503" s="31"/>
      <c r="AD503" s="31"/>
      <c r="AE503" s="31"/>
      <c r="AF503" s="31"/>
      <c r="AG503" s="31"/>
      <c r="AH503" s="31"/>
      <c r="AI503" s="31"/>
      <c r="AJ503" s="31"/>
    </row>
    <row r="504" customFormat="false" ht="47.25" hidden="false" customHeight="false" outlineLevel="0" collapsed="false">
      <c r="A504" s="284"/>
      <c r="B504" s="278"/>
      <c r="C504" s="283"/>
      <c r="D504" s="283"/>
      <c r="E504" s="284"/>
      <c r="F504" s="280" t="s">
        <v>38</v>
      </c>
      <c r="G504" s="260" t="s">
        <v>246</v>
      </c>
      <c r="H504" s="260"/>
      <c r="I504" s="260"/>
      <c r="J504" s="260"/>
      <c r="K504" s="260"/>
      <c r="L504" s="260"/>
      <c r="M504" s="260"/>
      <c r="N504" s="260"/>
      <c r="O504" s="260"/>
      <c r="P504" s="260" t="s">
        <v>246</v>
      </c>
      <c r="Q504" s="281"/>
      <c r="R504" s="281"/>
      <c r="S504" s="260"/>
      <c r="T504" s="281"/>
      <c r="U504" s="260"/>
      <c r="V504" s="260"/>
      <c r="W504" s="260"/>
      <c r="X504" s="260"/>
      <c r="Y504" s="260"/>
      <c r="Z504" s="260"/>
      <c r="AA504" s="280"/>
      <c r="AB504" s="31"/>
      <c r="AC504" s="31"/>
      <c r="AD504" s="31"/>
      <c r="AE504" s="31"/>
      <c r="AF504" s="31"/>
      <c r="AG504" s="31"/>
      <c r="AH504" s="31"/>
      <c r="AI504" s="31"/>
      <c r="AJ504" s="31"/>
    </row>
    <row r="505" customFormat="false" ht="103.5" hidden="false" customHeight="true" outlineLevel="0" collapsed="false">
      <c r="A505" s="284"/>
      <c r="B505" s="278"/>
      <c r="C505" s="283"/>
      <c r="D505" s="283"/>
      <c r="E505" s="284"/>
      <c r="F505" s="280" t="s">
        <v>39</v>
      </c>
      <c r="G505" s="260" t="s">
        <v>247</v>
      </c>
      <c r="H505" s="260"/>
      <c r="I505" s="260"/>
      <c r="J505" s="260"/>
      <c r="K505" s="260"/>
      <c r="L505" s="260"/>
      <c r="M505" s="260"/>
      <c r="N505" s="260"/>
      <c r="O505" s="260"/>
      <c r="P505" s="260" t="s">
        <v>247</v>
      </c>
      <c r="Q505" s="281"/>
      <c r="R505" s="281"/>
      <c r="S505" s="260"/>
      <c r="T505" s="281"/>
      <c r="U505" s="244"/>
      <c r="V505" s="208"/>
      <c r="W505" s="208"/>
      <c r="X505" s="208"/>
      <c r="Y505" s="208"/>
      <c r="Z505" s="208"/>
      <c r="AA505" s="208"/>
      <c r="AB505" s="31"/>
      <c r="AC505" s="31"/>
      <c r="AD505" s="31"/>
      <c r="AE505" s="31"/>
      <c r="AF505" s="31"/>
      <c r="AG505" s="31"/>
      <c r="AH505" s="31"/>
      <c r="AI505" s="31"/>
      <c r="AJ505" s="31"/>
    </row>
    <row r="506" customFormat="false" ht="15.75" hidden="false" customHeight="false" outlineLevel="0" collapsed="false">
      <c r="A506" s="279" t="s">
        <v>248</v>
      </c>
      <c r="B506" s="277" t="s">
        <v>249</v>
      </c>
      <c r="C506" s="282" t="s">
        <v>238</v>
      </c>
      <c r="D506" s="279" t="s">
        <v>98</v>
      </c>
      <c r="E506" s="277" t="s">
        <v>239</v>
      </c>
      <c r="F506" s="280" t="s">
        <v>240</v>
      </c>
      <c r="G506" s="260" t="s">
        <v>241</v>
      </c>
      <c r="H506" s="260"/>
      <c r="I506" s="260"/>
      <c r="J506" s="260"/>
      <c r="K506" s="260"/>
      <c r="L506" s="260"/>
      <c r="M506" s="260"/>
      <c r="N506" s="260"/>
      <c r="O506" s="260"/>
      <c r="P506" s="260" t="s">
        <v>241</v>
      </c>
      <c r="Q506" s="281"/>
      <c r="R506" s="281"/>
      <c r="S506" s="260"/>
      <c r="T506" s="281"/>
      <c r="U506" s="208"/>
      <c r="V506" s="208"/>
      <c r="W506" s="208"/>
      <c r="X506" s="208"/>
      <c r="Y506" s="208"/>
      <c r="Z506" s="208"/>
      <c r="AA506" s="208"/>
      <c r="AB506" s="31"/>
      <c r="AC506" s="31"/>
      <c r="AD506" s="31"/>
      <c r="AE506" s="31"/>
      <c r="AF506" s="31"/>
      <c r="AG506" s="31"/>
      <c r="AH506" s="31"/>
      <c r="AI506" s="31"/>
      <c r="AJ506" s="31"/>
    </row>
    <row r="507" customFormat="false" ht="63" hidden="false" customHeight="false" outlineLevel="0" collapsed="false">
      <c r="A507" s="283"/>
      <c r="B507" s="284" t="s">
        <v>250</v>
      </c>
      <c r="C507" s="278"/>
      <c r="D507" s="283"/>
      <c r="E507" s="284" t="s">
        <v>251</v>
      </c>
      <c r="F507" s="280" t="s">
        <v>36</v>
      </c>
      <c r="G507" s="260" t="s">
        <v>241</v>
      </c>
      <c r="H507" s="260"/>
      <c r="I507" s="260"/>
      <c r="J507" s="260"/>
      <c r="K507" s="260"/>
      <c r="L507" s="260"/>
      <c r="M507" s="260"/>
      <c r="N507" s="260"/>
      <c r="O507" s="260"/>
      <c r="P507" s="260" t="s">
        <v>241</v>
      </c>
      <c r="Q507" s="281"/>
      <c r="R507" s="281"/>
      <c r="S507" s="260"/>
      <c r="T507" s="281"/>
      <c r="U507" s="208"/>
      <c r="V507" s="208"/>
      <c r="W507" s="208"/>
      <c r="X507" s="208"/>
      <c r="Y507" s="208"/>
      <c r="Z507" s="208"/>
      <c r="AA507" s="208"/>
      <c r="AB507" s="208"/>
      <c r="AC507" s="208"/>
      <c r="AD507" s="208"/>
      <c r="AE507" s="208"/>
      <c r="AF507" s="208"/>
      <c r="AG507" s="208"/>
      <c r="AH507" s="208"/>
      <c r="AI507" s="31"/>
      <c r="AJ507" s="31"/>
    </row>
    <row r="508" customFormat="false" ht="126" hidden="false" customHeight="false" outlineLevel="0" collapsed="false">
      <c r="A508" s="283"/>
      <c r="B508" s="284"/>
      <c r="C508" s="278"/>
      <c r="D508" s="283"/>
      <c r="E508" s="284"/>
      <c r="F508" s="280" t="s">
        <v>37</v>
      </c>
      <c r="G508" s="260" t="s">
        <v>245</v>
      </c>
      <c r="H508" s="260"/>
      <c r="I508" s="260"/>
      <c r="J508" s="260"/>
      <c r="K508" s="260"/>
      <c r="L508" s="260"/>
      <c r="M508" s="260"/>
      <c r="N508" s="260"/>
      <c r="O508" s="260"/>
      <c r="P508" s="260" t="s">
        <v>245</v>
      </c>
      <c r="Q508" s="281"/>
      <c r="R508" s="281"/>
      <c r="S508" s="260"/>
      <c r="T508" s="281"/>
      <c r="U508" s="208"/>
      <c r="V508" s="208"/>
      <c r="W508" s="208"/>
      <c r="X508" s="208"/>
      <c r="Y508" s="208"/>
      <c r="Z508" s="208"/>
      <c r="AA508" s="208"/>
      <c r="AB508" s="31"/>
      <c r="AC508" s="31"/>
      <c r="AD508" s="31"/>
      <c r="AE508" s="31"/>
      <c r="AF508" s="31"/>
      <c r="AG508" s="31"/>
      <c r="AH508" s="31"/>
      <c r="AI508" s="31"/>
      <c r="AJ508" s="31"/>
    </row>
    <row r="509" customFormat="false" ht="47.25" hidden="false" customHeight="false" outlineLevel="0" collapsed="false">
      <c r="A509" s="283"/>
      <c r="B509" s="284"/>
      <c r="C509" s="278"/>
      <c r="D509" s="283"/>
      <c r="E509" s="284"/>
      <c r="F509" s="280" t="s">
        <v>38</v>
      </c>
      <c r="G509" s="260" t="s">
        <v>246</v>
      </c>
      <c r="H509" s="260"/>
      <c r="I509" s="260"/>
      <c r="J509" s="260"/>
      <c r="K509" s="260"/>
      <c r="L509" s="260"/>
      <c r="M509" s="260"/>
      <c r="N509" s="260"/>
      <c r="O509" s="260"/>
      <c r="P509" s="260" t="s">
        <v>246</v>
      </c>
      <c r="Q509" s="281"/>
      <c r="R509" s="281"/>
      <c r="S509" s="260"/>
      <c r="T509" s="281"/>
      <c r="U509" s="208"/>
      <c r="V509" s="208"/>
      <c r="W509" s="208"/>
      <c r="X509" s="208"/>
      <c r="Y509" s="208"/>
      <c r="Z509" s="208"/>
      <c r="AA509" s="208"/>
      <c r="AB509" s="31"/>
      <c r="AC509" s="31"/>
      <c r="AD509" s="31"/>
      <c r="AE509" s="31"/>
      <c r="AF509" s="31"/>
      <c r="AG509" s="31"/>
      <c r="AH509" s="31"/>
      <c r="AI509" s="31"/>
      <c r="AJ509" s="31"/>
    </row>
    <row r="510" customFormat="false" ht="31.5" hidden="false" customHeight="false" outlineLevel="0" collapsed="false">
      <c r="A510" s="283"/>
      <c r="B510" s="284"/>
      <c r="C510" s="278"/>
      <c r="D510" s="283"/>
      <c r="E510" s="284"/>
      <c r="F510" s="280" t="s">
        <v>39</v>
      </c>
      <c r="G510" s="260" t="s">
        <v>247</v>
      </c>
      <c r="H510" s="260"/>
      <c r="I510" s="260"/>
      <c r="J510" s="260"/>
      <c r="K510" s="260"/>
      <c r="L510" s="260"/>
      <c r="M510" s="260"/>
      <c r="N510" s="260"/>
      <c r="O510" s="260"/>
      <c r="P510" s="260" t="s">
        <v>247</v>
      </c>
      <c r="Q510" s="281"/>
      <c r="R510" s="281"/>
      <c r="S510" s="260"/>
      <c r="T510" s="28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</row>
    <row r="511" customFormat="false" ht="15.75" hidden="false" customHeight="false" outlineLevel="0" collapsed="false">
      <c r="A511" s="262"/>
      <c r="B511" s="263"/>
      <c r="C511" s="285"/>
      <c r="D511" s="262"/>
      <c r="E511" s="263"/>
      <c r="F511" s="280" t="s">
        <v>40</v>
      </c>
      <c r="G511" s="260" t="s">
        <v>247</v>
      </c>
      <c r="H511" s="260"/>
      <c r="I511" s="260"/>
      <c r="J511" s="260"/>
      <c r="K511" s="260"/>
      <c r="L511" s="260"/>
      <c r="M511" s="260"/>
      <c r="N511" s="260"/>
      <c r="O511" s="260"/>
      <c r="P511" s="260" t="s">
        <v>247</v>
      </c>
      <c r="Q511" s="281"/>
      <c r="R511" s="281"/>
      <c r="S511" s="260"/>
      <c r="T511" s="281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</row>
    <row r="512" customFormat="false" ht="15.75" hidden="false" customHeight="true" outlineLevel="0" collapsed="false">
      <c r="A512" s="277" t="s">
        <v>252</v>
      </c>
      <c r="B512" s="277"/>
      <c r="C512" s="277"/>
      <c r="D512" s="277"/>
      <c r="E512" s="277"/>
      <c r="F512" s="95" t="s">
        <v>35</v>
      </c>
      <c r="G512" s="78" t="n">
        <f aca="false">H512+I512+J512+K512+L512+M512+N512+O512+P512+Q512+R512+T512+S512</f>
        <v>134602459.59</v>
      </c>
      <c r="H512" s="78" t="n">
        <v>6357346.17</v>
      </c>
      <c r="I512" s="78" t="n">
        <v>7045329.91</v>
      </c>
      <c r="J512" s="78" t="n">
        <v>6966273.06</v>
      </c>
      <c r="K512" s="78" t="n">
        <v>8986363.23</v>
      </c>
      <c r="L512" s="78" t="n">
        <v>6559152.26</v>
      </c>
      <c r="M512" s="240" t="n">
        <f aca="false">M513</f>
        <v>8628666.1</v>
      </c>
      <c r="N512" s="210" t="n">
        <f aca="false">N513</f>
        <v>8094103.09</v>
      </c>
      <c r="O512" s="80" t="n">
        <f aca="false">O479+O164+O376+O261+O95+O16</f>
        <v>10301987.08</v>
      </c>
      <c r="P512" s="81" t="n">
        <f aca="false">P514</f>
        <v>14027810.05</v>
      </c>
      <c r="Q512" s="82" t="n">
        <f aca="false">Q16+Q95+Q165+Q261+Q377+Q479</f>
        <v>12757663.89</v>
      </c>
      <c r="R512" s="83" t="n">
        <f aca="false">R513</f>
        <v>22770127.37</v>
      </c>
      <c r="S512" s="83" t="n">
        <f aca="false">S16+S95+S164+S261+S377+S479</f>
        <v>10808683.69</v>
      </c>
      <c r="T512" s="83" t="n">
        <f aca="false">T513</f>
        <v>11298953.69</v>
      </c>
    </row>
    <row r="513" customFormat="false" ht="31.5" hidden="false" customHeight="false" outlineLevel="0" collapsed="false">
      <c r="A513" s="287"/>
      <c r="B513" s="288"/>
      <c r="C513" s="288"/>
      <c r="D513" s="288"/>
      <c r="E513" s="289"/>
      <c r="F513" s="95" t="s">
        <v>36</v>
      </c>
      <c r="G513" s="78" t="n">
        <f aca="false">H513+I513+J513+K513+L513+M513+N513+O513+P513+Q513+R513+T513+S513</f>
        <v>134602459.59</v>
      </c>
      <c r="H513" s="78" t="n">
        <v>6357346.17</v>
      </c>
      <c r="I513" s="78" t="n">
        <v>7045329.91</v>
      </c>
      <c r="J513" s="78" t="n">
        <v>6966273.06</v>
      </c>
      <c r="K513" s="78" t="n">
        <v>8986363.23</v>
      </c>
      <c r="L513" s="78" t="n">
        <v>6559152.26</v>
      </c>
      <c r="M513" s="240" t="n">
        <f aca="false">M514</f>
        <v>8628666.1</v>
      </c>
      <c r="N513" s="290" t="n">
        <f aca="false">N514</f>
        <v>8094103.09</v>
      </c>
      <c r="O513" s="80" t="n">
        <f aca="false">O512</f>
        <v>10301987.08</v>
      </c>
      <c r="P513" s="81" t="n">
        <f aca="false">P514</f>
        <v>14027810.05</v>
      </c>
      <c r="Q513" s="82" t="n">
        <f aca="false">Q512</f>
        <v>12757663.89</v>
      </c>
      <c r="R513" s="83" t="n">
        <f aca="false">R514</f>
        <v>22770127.37</v>
      </c>
      <c r="S513" s="83" t="n">
        <f aca="false">S512</f>
        <v>10808683.69</v>
      </c>
      <c r="T513" s="83" t="n">
        <f aca="false">T514</f>
        <v>11298953.69</v>
      </c>
    </row>
    <row r="514" customFormat="false" ht="126" hidden="false" customHeight="false" outlineLevel="0" collapsed="false">
      <c r="A514" s="287"/>
      <c r="B514" s="288"/>
      <c r="C514" s="288"/>
      <c r="D514" s="288"/>
      <c r="E514" s="289"/>
      <c r="F514" s="95" t="s">
        <v>48</v>
      </c>
      <c r="G514" s="78" t="n">
        <f aca="false">H514+I514+J514+K514+L514+M514+N514+O514+P514+Q514+R514+T514+S514</f>
        <v>134602459.59</v>
      </c>
      <c r="H514" s="78" t="n">
        <v>6357346.17</v>
      </c>
      <c r="I514" s="78" t="n">
        <v>7045329.91</v>
      </c>
      <c r="J514" s="78" t="n">
        <v>6966273.06</v>
      </c>
      <c r="K514" s="78" t="n">
        <v>8986363.23</v>
      </c>
      <c r="L514" s="78" t="n">
        <v>6559152.26</v>
      </c>
      <c r="M514" s="240" t="n">
        <f aca="false">M16+M95+M164+M261+M376+M479</f>
        <v>8628666.1</v>
      </c>
      <c r="N514" s="290" t="n">
        <f aca="false">N16+N95+N164+N261+N376</f>
        <v>8094103.09</v>
      </c>
      <c r="O514" s="80" t="n">
        <f aca="false">O513</f>
        <v>10301987.08</v>
      </c>
      <c r="P514" s="81" t="n">
        <v>14027810.05</v>
      </c>
      <c r="Q514" s="82" t="n">
        <f aca="false">Q513</f>
        <v>12757663.89</v>
      </c>
      <c r="R514" s="83" t="n">
        <f aca="false">R16+R95+R164+R261+R377+R479+R306</f>
        <v>22770127.37</v>
      </c>
      <c r="S514" s="83" t="n">
        <f aca="false">S513</f>
        <v>10808683.69</v>
      </c>
      <c r="T514" s="83" t="n">
        <v>11298953.69</v>
      </c>
    </row>
    <row r="515" customFormat="false" ht="47.25" hidden="false" customHeight="false" outlineLevel="0" collapsed="false">
      <c r="A515" s="287"/>
      <c r="B515" s="288"/>
      <c r="C515" s="288"/>
      <c r="D515" s="288"/>
      <c r="E515" s="289"/>
      <c r="F515" s="95" t="s">
        <v>38</v>
      </c>
      <c r="G515" s="78" t="n">
        <v>1455068.08</v>
      </c>
      <c r="H515" s="78" t="n">
        <v>56600</v>
      </c>
      <c r="I515" s="78" t="n">
        <v>0</v>
      </c>
      <c r="J515" s="78" t="n">
        <v>0</v>
      </c>
      <c r="K515" s="78" t="n">
        <v>1398468.08</v>
      </c>
      <c r="L515" s="78" t="n">
        <v>0</v>
      </c>
      <c r="M515" s="240" t="n">
        <v>0</v>
      </c>
      <c r="N515" s="291" t="n">
        <v>0</v>
      </c>
      <c r="O515" s="80" t="n">
        <v>0</v>
      </c>
      <c r="P515" s="81"/>
      <c r="Q515" s="82"/>
      <c r="R515" s="83"/>
      <c r="S515" s="83"/>
      <c r="T515" s="83"/>
    </row>
    <row r="516" customFormat="false" ht="31.5" hidden="false" customHeight="false" outlineLevel="0" collapsed="false">
      <c r="A516" s="287"/>
      <c r="B516" s="288"/>
      <c r="C516" s="288"/>
      <c r="D516" s="288"/>
      <c r="E516" s="289"/>
      <c r="F516" s="95" t="s">
        <v>39</v>
      </c>
      <c r="G516" s="78" t="n">
        <f aca="false">K516+L516+M516+N516</f>
        <v>2344355.17</v>
      </c>
      <c r="H516" s="78" t="n">
        <v>0</v>
      </c>
      <c r="I516" s="78" t="n">
        <v>0</v>
      </c>
      <c r="J516" s="78" t="n">
        <v>0</v>
      </c>
      <c r="K516" s="78" t="n">
        <v>456374.11</v>
      </c>
      <c r="L516" s="78" t="n">
        <v>324932.3</v>
      </c>
      <c r="M516" s="240" t="n">
        <v>623506.44</v>
      </c>
      <c r="N516" s="291" t="n">
        <v>939542.32</v>
      </c>
      <c r="O516" s="80" t="n">
        <v>547887.61</v>
      </c>
      <c r="P516" s="81" t="n">
        <v>755532.88</v>
      </c>
      <c r="Q516" s="82" t="s">
        <v>253</v>
      </c>
      <c r="R516" s="83"/>
      <c r="S516" s="83"/>
      <c r="T516" s="83"/>
    </row>
    <row r="517" customFormat="false" ht="15.75" hidden="false" customHeight="false" outlineLevel="0" collapsed="false">
      <c r="A517" s="292"/>
      <c r="B517" s="293"/>
      <c r="C517" s="293"/>
      <c r="D517" s="293"/>
      <c r="E517" s="294"/>
      <c r="F517" s="45" t="s">
        <v>40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295" t="n">
        <v>0</v>
      </c>
      <c r="N517" s="296" t="n">
        <v>0</v>
      </c>
      <c r="O517" s="41"/>
      <c r="P517" s="42"/>
      <c r="Q517" s="43"/>
      <c r="R517" s="44"/>
      <c r="S517" s="44"/>
      <c r="T517" s="44"/>
    </row>
    <row r="518" customFormat="false" ht="15" hidden="false" customHeight="false" outlineLevel="0" collapsed="false">
      <c r="A518" s="297"/>
      <c r="B518" s="298"/>
      <c r="C518" s="298"/>
      <c r="D518" s="298"/>
      <c r="E518" s="299"/>
      <c r="F518" s="60"/>
      <c r="G518" s="61"/>
      <c r="H518" s="61"/>
      <c r="I518" s="61"/>
      <c r="J518" s="61"/>
      <c r="K518" s="61"/>
      <c r="L518" s="61"/>
      <c r="M518" s="300"/>
      <c r="N518" s="60"/>
      <c r="O518" s="301"/>
      <c r="P518" s="302"/>
      <c r="Q518" s="303"/>
      <c r="R518" s="303"/>
      <c r="S518" s="304"/>
      <c r="T518" s="305"/>
    </row>
    <row r="519" customFormat="false" ht="15.75" hidden="false" customHeight="false" outlineLevel="0" collapsed="false">
      <c r="A519" s="306"/>
      <c r="B519" s="306"/>
      <c r="C519" s="306"/>
      <c r="D519" s="306"/>
      <c r="E519" s="306"/>
      <c r="F519" s="306"/>
      <c r="G519" s="306"/>
      <c r="H519" s="306"/>
      <c r="I519" s="306"/>
      <c r="J519" s="306"/>
      <c r="K519" s="306"/>
      <c r="L519" s="306"/>
      <c r="M519" s="307"/>
      <c r="N519" s="306"/>
      <c r="O519" s="308"/>
      <c r="P519" s="308"/>
    </row>
    <row r="520" customFormat="false" ht="15.75" hidden="false" customHeight="false" outlineLevel="0" collapsed="false">
      <c r="A520" s="306"/>
      <c r="B520" s="306"/>
      <c r="C520" s="306"/>
      <c r="D520" s="306"/>
      <c r="E520" s="306"/>
      <c r="F520" s="306"/>
      <c r="G520" s="306"/>
      <c r="H520" s="306"/>
      <c r="I520" s="306"/>
      <c r="J520" s="306"/>
      <c r="K520" s="306"/>
      <c r="L520" s="306"/>
      <c r="M520" s="309"/>
      <c r="N520" s="306"/>
      <c r="O520" s="309"/>
      <c r="P520" s="308"/>
    </row>
    <row r="521" customFormat="false" ht="15.75" hidden="false" customHeight="false" outlineLevel="0" collapsed="false">
      <c r="A521" s="306"/>
      <c r="B521" s="306"/>
      <c r="C521" s="306"/>
      <c r="D521" s="306"/>
      <c r="E521" s="306"/>
      <c r="F521" s="306"/>
      <c r="G521" s="306"/>
      <c r="H521" s="306"/>
      <c r="I521" s="306"/>
      <c r="J521" s="306"/>
      <c r="K521" s="306"/>
      <c r="L521" s="306"/>
      <c r="M521" s="309"/>
      <c r="N521" s="306"/>
      <c r="O521" s="308"/>
      <c r="P521" s="308"/>
    </row>
    <row r="522" customFormat="false" ht="15.75" hidden="false" customHeight="false" outlineLevel="0" collapsed="false">
      <c r="A522" s="306"/>
      <c r="B522" s="306"/>
      <c r="C522" s="306"/>
      <c r="D522" s="306"/>
      <c r="E522" s="306"/>
      <c r="F522" s="306"/>
      <c r="G522" s="306"/>
      <c r="H522" s="306"/>
      <c r="I522" s="306"/>
      <c r="J522" s="306"/>
      <c r="K522" s="306"/>
      <c r="L522" s="306"/>
      <c r="M522" s="306"/>
      <c r="N522" s="306"/>
      <c r="O522" s="308"/>
      <c r="P522" s="308"/>
    </row>
    <row r="523" customFormat="false" ht="15.75" hidden="false" customHeight="false" outlineLevel="0" collapsed="false">
      <c r="A523" s="306"/>
      <c r="B523" s="306"/>
      <c r="C523" s="306"/>
      <c r="D523" s="306"/>
      <c r="E523" s="306"/>
      <c r="F523" s="306"/>
      <c r="G523" s="306"/>
      <c r="H523" s="306"/>
      <c r="I523" s="306"/>
      <c r="J523" s="306"/>
      <c r="K523" s="306"/>
      <c r="L523" s="306"/>
      <c r="M523" s="306"/>
      <c r="N523" s="306"/>
      <c r="O523" s="308"/>
      <c r="P523" s="308"/>
    </row>
    <row r="524" customFormat="false" ht="15.75" hidden="false" customHeight="false" outlineLevel="0" collapsed="false">
      <c r="A524" s="306"/>
      <c r="B524" s="306"/>
      <c r="C524" s="306"/>
      <c r="D524" s="306"/>
      <c r="E524" s="306"/>
      <c r="F524" s="306"/>
      <c r="G524" s="306"/>
      <c r="H524" s="306"/>
      <c r="I524" s="306"/>
      <c r="J524" s="306"/>
      <c r="K524" s="306"/>
      <c r="L524" s="306"/>
      <c r="M524" s="306"/>
      <c r="N524" s="306"/>
      <c r="O524" s="308"/>
      <c r="P524" s="308"/>
    </row>
    <row r="525" customFormat="false" ht="15.75" hidden="false" customHeight="false" outlineLevel="0" collapsed="false">
      <c r="A525" s="306"/>
      <c r="B525" s="306"/>
      <c r="C525" s="306"/>
      <c r="D525" s="306"/>
      <c r="E525" s="306"/>
      <c r="F525" s="306"/>
      <c r="G525" s="306"/>
      <c r="H525" s="306"/>
      <c r="I525" s="306"/>
      <c r="J525" s="306"/>
      <c r="K525" s="306"/>
      <c r="L525" s="306"/>
      <c r="M525" s="306"/>
      <c r="N525" s="306"/>
      <c r="O525" s="308"/>
      <c r="P525" s="308"/>
    </row>
    <row r="526" customFormat="false" ht="15.75" hidden="false" customHeight="false" outlineLevel="0" collapsed="false">
      <c r="A526" s="306"/>
      <c r="B526" s="306"/>
      <c r="C526" s="306"/>
      <c r="D526" s="306"/>
      <c r="E526" s="306"/>
      <c r="F526" s="306"/>
      <c r="G526" s="306"/>
      <c r="H526" s="306"/>
      <c r="I526" s="306"/>
      <c r="J526" s="306"/>
      <c r="K526" s="306"/>
      <c r="L526" s="306"/>
      <c r="M526" s="306"/>
      <c r="N526" s="306"/>
      <c r="O526" s="308"/>
      <c r="P526" s="308"/>
    </row>
    <row r="527" customFormat="false" ht="15.75" hidden="false" customHeight="false" outlineLevel="0" collapsed="false">
      <c r="A527" s="306"/>
      <c r="B527" s="306"/>
      <c r="C527" s="306"/>
      <c r="D527" s="306"/>
      <c r="E527" s="306"/>
      <c r="F527" s="306"/>
      <c r="G527" s="306"/>
      <c r="H527" s="306"/>
      <c r="I527" s="306"/>
      <c r="J527" s="306"/>
      <c r="K527" s="306"/>
      <c r="L527" s="306"/>
      <c r="M527" s="306"/>
      <c r="N527" s="306"/>
      <c r="O527" s="308"/>
      <c r="P527" s="308"/>
    </row>
    <row r="528" customFormat="false" ht="15.75" hidden="false" customHeight="false" outlineLevel="0" collapsed="false">
      <c r="A528" s="306"/>
      <c r="B528" s="306"/>
      <c r="C528" s="306"/>
      <c r="D528" s="306"/>
      <c r="E528" s="306"/>
      <c r="F528" s="306"/>
      <c r="G528" s="306"/>
      <c r="H528" s="306"/>
      <c r="I528" s="306"/>
      <c r="J528" s="306"/>
      <c r="K528" s="306"/>
      <c r="L528" s="306"/>
      <c r="M528" s="306"/>
      <c r="N528" s="306"/>
      <c r="O528" s="308"/>
      <c r="P528" s="308"/>
    </row>
    <row r="529" customFormat="false" ht="15.75" hidden="false" customHeight="false" outlineLevel="0" collapsed="false">
      <c r="A529" s="306"/>
      <c r="B529" s="306"/>
      <c r="C529" s="306"/>
      <c r="D529" s="306"/>
      <c r="E529" s="306"/>
      <c r="F529" s="306"/>
      <c r="G529" s="306"/>
      <c r="H529" s="306"/>
      <c r="I529" s="306"/>
      <c r="J529" s="306"/>
      <c r="K529" s="306"/>
      <c r="L529" s="306"/>
      <c r="M529" s="306"/>
      <c r="N529" s="306"/>
      <c r="O529" s="308"/>
      <c r="P529" s="308"/>
    </row>
    <row r="530" customFormat="false" ht="15.75" hidden="false" customHeight="false" outlineLevel="0" collapsed="false">
      <c r="A530" s="306"/>
      <c r="B530" s="306"/>
      <c r="C530" s="306"/>
      <c r="D530" s="306"/>
      <c r="E530" s="306"/>
      <c r="F530" s="306"/>
      <c r="G530" s="306"/>
      <c r="H530" s="306"/>
      <c r="I530" s="306"/>
      <c r="J530" s="306"/>
      <c r="K530" s="306"/>
      <c r="L530" s="306"/>
      <c r="M530" s="306"/>
      <c r="N530" s="306"/>
      <c r="O530" s="308"/>
      <c r="P530" s="308"/>
    </row>
    <row r="531" customFormat="false" ht="15.75" hidden="false" customHeight="false" outlineLevel="0" collapsed="false">
      <c r="A531" s="306"/>
      <c r="B531" s="306"/>
      <c r="C531" s="306"/>
      <c r="D531" s="306"/>
      <c r="E531" s="306"/>
      <c r="F531" s="306"/>
      <c r="G531" s="306"/>
      <c r="H531" s="306"/>
      <c r="I531" s="306"/>
      <c r="J531" s="306"/>
      <c r="K531" s="306"/>
      <c r="L531" s="306"/>
      <c r="M531" s="306"/>
      <c r="N531" s="306"/>
      <c r="O531" s="308"/>
      <c r="P531" s="308"/>
    </row>
    <row r="532" customFormat="false" ht="15.75" hidden="false" customHeight="false" outlineLevel="0" collapsed="false">
      <c r="A532" s="306"/>
      <c r="B532" s="306"/>
      <c r="C532" s="306"/>
      <c r="D532" s="306"/>
      <c r="E532" s="306"/>
      <c r="F532" s="306"/>
      <c r="G532" s="306"/>
      <c r="H532" s="306"/>
      <c r="I532" s="306"/>
      <c r="J532" s="306"/>
      <c r="K532" s="306"/>
      <c r="L532" s="306"/>
      <c r="M532" s="306"/>
      <c r="N532" s="306"/>
      <c r="O532" s="308"/>
      <c r="P532" s="308"/>
    </row>
    <row r="533" customFormat="false" ht="15.75" hidden="false" customHeight="false" outlineLevel="0" collapsed="false">
      <c r="A533" s="306"/>
      <c r="B533" s="306"/>
      <c r="C533" s="306"/>
      <c r="D533" s="306"/>
      <c r="E533" s="306"/>
      <c r="F533" s="306"/>
      <c r="G533" s="306"/>
      <c r="H533" s="306"/>
      <c r="I533" s="306"/>
      <c r="J533" s="306"/>
      <c r="K533" s="306"/>
      <c r="L533" s="306"/>
      <c r="M533" s="306"/>
      <c r="N533" s="306"/>
      <c r="O533" s="308"/>
      <c r="P533" s="308"/>
    </row>
    <row r="534" customFormat="false" ht="15.75" hidden="false" customHeight="false" outlineLevel="0" collapsed="false">
      <c r="A534" s="306"/>
      <c r="B534" s="306"/>
      <c r="C534" s="306"/>
      <c r="D534" s="306"/>
      <c r="E534" s="306"/>
      <c r="F534" s="306"/>
      <c r="G534" s="306"/>
      <c r="H534" s="306"/>
      <c r="I534" s="306"/>
      <c r="J534" s="306"/>
      <c r="K534" s="306"/>
      <c r="L534" s="306"/>
      <c r="M534" s="306"/>
      <c r="N534" s="306"/>
      <c r="O534" s="308"/>
      <c r="P534" s="308"/>
    </row>
    <row r="535" customFormat="false" ht="15.75" hidden="false" customHeight="false" outlineLevel="0" collapsed="false">
      <c r="A535" s="306"/>
      <c r="B535" s="306"/>
      <c r="C535" s="306"/>
      <c r="D535" s="306"/>
      <c r="E535" s="306"/>
      <c r="F535" s="306"/>
      <c r="G535" s="306"/>
      <c r="H535" s="306"/>
      <c r="I535" s="306"/>
      <c r="J535" s="306"/>
      <c r="K535" s="306"/>
      <c r="L535" s="306"/>
      <c r="M535" s="306"/>
      <c r="N535" s="306"/>
      <c r="O535" s="308"/>
      <c r="P535" s="308"/>
    </row>
    <row r="536" customFormat="false" ht="15.75" hidden="false" customHeight="false" outlineLevel="0" collapsed="false">
      <c r="A536" s="306"/>
      <c r="B536" s="306"/>
      <c r="C536" s="306"/>
      <c r="D536" s="306"/>
      <c r="E536" s="306"/>
      <c r="F536" s="306"/>
      <c r="G536" s="306"/>
      <c r="H536" s="306"/>
      <c r="I536" s="306"/>
      <c r="J536" s="306"/>
      <c r="K536" s="306"/>
      <c r="L536" s="306"/>
      <c r="M536" s="306"/>
      <c r="N536" s="306"/>
      <c r="O536" s="308"/>
      <c r="P536" s="308"/>
    </row>
    <row r="537" customFormat="false" ht="15.75" hidden="false" customHeight="false" outlineLevel="0" collapsed="false">
      <c r="A537" s="306"/>
      <c r="B537" s="306"/>
      <c r="C537" s="306"/>
      <c r="D537" s="306"/>
      <c r="E537" s="306"/>
      <c r="F537" s="306"/>
      <c r="G537" s="306"/>
      <c r="H537" s="306"/>
      <c r="I537" s="306"/>
      <c r="J537" s="306"/>
      <c r="K537" s="306"/>
      <c r="L537" s="306"/>
      <c r="M537" s="306"/>
      <c r="N537" s="306"/>
      <c r="O537" s="308"/>
      <c r="P537" s="308"/>
    </row>
    <row r="538" customFormat="false" ht="15.75" hidden="false" customHeight="false" outlineLevel="0" collapsed="false">
      <c r="A538" s="306"/>
      <c r="B538" s="306"/>
      <c r="C538" s="306"/>
      <c r="D538" s="306"/>
      <c r="E538" s="306"/>
      <c r="F538" s="306"/>
      <c r="G538" s="306"/>
      <c r="H538" s="306"/>
      <c r="I538" s="306"/>
      <c r="J538" s="306"/>
      <c r="K538" s="306"/>
      <c r="L538" s="306"/>
      <c r="M538" s="306"/>
      <c r="N538" s="306"/>
      <c r="O538" s="308"/>
      <c r="P538" s="308"/>
    </row>
    <row r="539" customFormat="false" ht="15.75" hidden="false" customHeight="false" outlineLevel="0" collapsed="false">
      <c r="A539" s="306"/>
      <c r="B539" s="306"/>
      <c r="C539" s="306"/>
      <c r="D539" s="306"/>
      <c r="E539" s="306"/>
      <c r="F539" s="306"/>
      <c r="G539" s="306"/>
      <c r="H539" s="306"/>
      <c r="I539" s="306"/>
      <c r="J539" s="306"/>
      <c r="K539" s="306"/>
      <c r="L539" s="306"/>
      <c r="M539" s="306"/>
      <c r="N539" s="306"/>
      <c r="O539" s="308"/>
      <c r="P539" s="308"/>
    </row>
    <row r="540" customFormat="false" ht="15.75" hidden="false" customHeight="false" outlineLevel="0" collapsed="false">
      <c r="A540" s="306"/>
      <c r="B540" s="306"/>
      <c r="C540" s="306"/>
      <c r="D540" s="306"/>
      <c r="E540" s="306"/>
      <c r="F540" s="306"/>
      <c r="G540" s="306"/>
      <c r="H540" s="306"/>
      <c r="I540" s="306"/>
      <c r="J540" s="306"/>
      <c r="K540" s="306"/>
      <c r="L540" s="306"/>
      <c r="M540" s="306"/>
      <c r="N540" s="306"/>
      <c r="O540" s="308"/>
      <c r="P540" s="308"/>
    </row>
    <row r="541" customFormat="false" ht="15.75" hidden="false" customHeight="false" outlineLevel="0" collapsed="false">
      <c r="A541" s="306"/>
      <c r="B541" s="306"/>
      <c r="C541" s="306"/>
      <c r="D541" s="306"/>
      <c r="E541" s="306"/>
      <c r="F541" s="306"/>
      <c r="G541" s="306"/>
      <c r="H541" s="306"/>
      <c r="I541" s="306"/>
      <c r="J541" s="306"/>
      <c r="K541" s="306"/>
      <c r="L541" s="306"/>
      <c r="M541" s="306"/>
      <c r="N541" s="306"/>
      <c r="O541" s="308"/>
      <c r="P541" s="308"/>
    </row>
    <row r="542" customFormat="false" ht="15.75" hidden="false" customHeight="false" outlineLevel="0" collapsed="false">
      <c r="A542" s="306"/>
      <c r="B542" s="306"/>
      <c r="C542" s="306"/>
      <c r="D542" s="306"/>
      <c r="E542" s="306"/>
      <c r="F542" s="306"/>
      <c r="G542" s="306"/>
      <c r="H542" s="306"/>
      <c r="I542" s="306"/>
      <c r="J542" s="306"/>
      <c r="K542" s="306"/>
      <c r="L542" s="306"/>
      <c r="M542" s="306"/>
      <c r="N542" s="306"/>
      <c r="O542" s="308"/>
      <c r="P542" s="308"/>
    </row>
    <row r="543" customFormat="false" ht="15.75" hidden="false" customHeight="false" outlineLevel="0" collapsed="false">
      <c r="A543" s="306"/>
      <c r="B543" s="306"/>
      <c r="C543" s="306"/>
      <c r="D543" s="306"/>
      <c r="E543" s="306"/>
      <c r="F543" s="306"/>
      <c r="G543" s="306"/>
      <c r="H543" s="306"/>
      <c r="I543" s="306"/>
      <c r="J543" s="306"/>
      <c r="K543" s="306"/>
      <c r="L543" s="306"/>
      <c r="M543" s="306"/>
      <c r="N543" s="306"/>
    </row>
    <row r="544" customFormat="false" ht="15.75" hidden="false" customHeight="false" outlineLevel="0" collapsed="false">
      <c r="A544" s="306"/>
      <c r="B544" s="306"/>
      <c r="C544" s="306"/>
      <c r="D544" s="306"/>
      <c r="E544" s="306"/>
      <c r="F544" s="306"/>
      <c r="G544" s="306"/>
      <c r="H544" s="306"/>
      <c r="I544" s="306"/>
      <c r="J544" s="306"/>
      <c r="K544" s="306"/>
      <c r="L544" s="306"/>
      <c r="M544" s="306"/>
      <c r="N544" s="306"/>
    </row>
    <row r="545" customFormat="false" ht="15.75" hidden="false" customHeight="false" outlineLevel="0" collapsed="false">
      <c r="A545" s="306"/>
      <c r="B545" s="306"/>
      <c r="C545" s="306"/>
      <c r="D545" s="306"/>
      <c r="E545" s="306"/>
      <c r="F545" s="306"/>
      <c r="G545" s="306"/>
      <c r="H545" s="306"/>
      <c r="I545" s="306"/>
      <c r="J545" s="306"/>
      <c r="K545" s="306"/>
      <c r="L545" s="306"/>
      <c r="M545" s="306"/>
      <c r="N545" s="306"/>
    </row>
    <row r="546" customFormat="false" ht="15.75" hidden="false" customHeight="false" outlineLevel="0" collapsed="false">
      <c r="A546" s="306"/>
      <c r="B546" s="306"/>
      <c r="C546" s="306"/>
      <c r="D546" s="306"/>
      <c r="E546" s="306"/>
      <c r="F546" s="306"/>
      <c r="G546" s="306"/>
      <c r="H546" s="306"/>
      <c r="I546" s="306"/>
      <c r="J546" s="306"/>
      <c r="K546" s="306"/>
      <c r="L546" s="306"/>
      <c r="M546" s="306"/>
      <c r="N546" s="306"/>
    </row>
    <row r="547" customFormat="false" ht="15.75" hidden="false" customHeight="false" outlineLevel="0" collapsed="false">
      <c r="A547" s="306"/>
      <c r="B547" s="306"/>
      <c r="C547" s="306"/>
      <c r="D547" s="306"/>
      <c r="E547" s="306"/>
      <c r="F547" s="306"/>
      <c r="G547" s="306"/>
      <c r="H547" s="306"/>
      <c r="I547" s="306"/>
      <c r="J547" s="306"/>
      <c r="K547" s="306"/>
      <c r="L547" s="306"/>
      <c r="M547" s="306"/>
      <c r="N547" s="306"/>
    </row>
    <row r="548" customFormat="false" ht="15.75" hidden="false" customHeight="false" outlineLevel="0" collapsed="false">
      <c r="A548" s="306"/>
      <c r="B548" s="306"/>
      <c r="C548" s="306"/>
      <c r="D548" s="306"/>
      <c r="E548" s="306"/>
      <c r="F548" s="306"/>
      <c r="G548" s="306"/>
      <c r="H548" s="306"/>
      <c r="I548" s="306"/>
      <c r="J548" s="306"/>
      <c r="K548" s="306"/>
      <c r="L548" s="306"/>
      <c r="M548" s="306"/>
      <c r="N548" s="306"/>
    </row>
    <row r="549" customFormat="false" ht="15.75" hidden="false" customHeight="false" outlineLevel="0" collapsed="false">
      <c r="A549" s="306"/>
      <c r="B549" s="306"/>
      <c r="C549" s="306"/>
      <c r="D549" s="306"/>
      <c r="E549" s="306"/>
      <c r="F549" s="306"/>
      <c r="G549" s="306"/>
      <c r="H549" s="306"/>
      <c r="I549" s="306"/>
      <c r="J549" s="306"/>
      <c r="K549" s="306"/>
      <c r="L549" s="306"/>
      <c r="M549" s="306"/>
      <c r="N549" s="306"/>
    </row>
    <row r="550" customFormat="false" ht="15.75" hidden="false" customHeight="false" outlineLevel="0" collapsed="false">
      <c r="A550" s="306"/>
      <c r="B550" s="306"/>
      <c r="C550" s="306"/>
      <c r="D550" s="306"/>
      <c r="E550" s="306"/>
      <c r="F550" s="306"/>
      <c r="G550" s="306"/>
      <c r="H550" s="306"/>
      <c r="I550" s="306"/>
      <c r="J550" s="306"/>
      <c r="K550" s="306"/>
      <c r="L550" s="306"/>
      <c r="M550" s="306"/>
      <c r="N550" s="306"/>
    </row>
    <row r="551" customFormat="false" ht="15.75" hidden="false" customHeight="false" outlineLevel="0" collapsed="false">
      <c r="A551" s="306"/>
      <c r="B551" s="306"/>
      <c r="C551" s="306"/>
      <c r="D551" s="306"/>
      <c r="E551" s="306"/>
      <c r="F551" s="306"/>
      <c r="G551" s="306"/>
      <c r="H551" s="306"/>
      <c r="I551" s="306"/>
      <c r="J551" s="306"/>
      <c r="K551" s="306"/>
      <c r="L551" s="306"/>
      <c r="M551" s="306"/>
      <c r="N551" s="306"/>
    </row>
    <row r="552" customFormat="false" ht="15.75" hidden="false" customHeight="false" outlineLevel="0" collapsed="false">
      <c r="A552" s="306"/>
      <c r="B552" s="306"/>
      <c r="C552" s="306"/>
      <c r="D552" s="306"/>
      <c r="E552" s="306"/>
      <c r="F552" s="306"/>
      <c r="G552" s="306"/>
      <c r="H552" s="306"/>
      <c r="I552" s="306"/>
      <c r="J552" s="306"/>
      <c r="K552" s="306"/>
      <c r="L552" s="306"/>
      <c r="M552" s="306"/>
      <c r="N552" s="306"/>
    </row>
    <row r="553" customFormat="false" ht="15.75" hidden="false" customHeight="false" outlineLevel="0" collapsed="false">
      <c r="A553" s="306"/>
      <c r="B553" s="306"/>
      <c r="C553" s="306"/>
      <c r="D553" s="306"/>
      <c r="E553" s="306"/>
      <c r="F553" s="306"/>
      <c r="G553" s="306"/>
      <c r="H553" s="306"/>
      <c r="I553" s="306"/>
      <c r="J553" s="306"/>
      <c r="K553" s="306"/>
      <c r="L553" s="306"/>
      <c r="M553" s="306"/>
      <c r="N553" s="306"/>
    </row>
    <row r="554" customFormat="false" ht="15.75" hidden="false" customHeight="false" outlineLevel="0" collapsed="false">
      <c r="A554" s="306"/>
      <c r="B554" s="306"/>
      <c r="C554" s="306"/>
      <c r="D554" s="306"/>
      <c r="E554" s="306"/>
      <c r="F554" s="306"/>
      <c r="G554" s="306"/>
      <c r="H554" s="306"/>
      <c r="I554" s="306"/>
      <c r="J554" s="306"/>
      <c r="K554" s="306"/>
      <c r="L554" s="306"/>
      <c r="M554" s="306"/>
      <c r="N554" s="306"/>
    </row>
    <row r="555" customFormat="false" ht="15.75" hidden="false" customHeight="false" outlineLevel="0" collapsed="false">
      <c r="A555" s="306"/>
      <c r="B555" s="306"/>
      <c r="C555" s="306"/>
      <c r="D555" s="306"/>
      <c r="E555" s="306"/>
      <c r="F555" s="306"/>
      <c r="G555" s="306"/>
      <c r="H555" s="306"/>
      <c r="I555" s="306"/>
      <c r="J555" s="306"/>
      <c r="K555" s="306"/>
      <c r="L555" s="306"/>
      <c r="M555" s="306"/>
      <c r="N555" s="306"/>
    </row>
    <row r="556" customFormat="false" ht="15.75" hidden="false" customHeight="false" outlineLevel="0" collapsed="false">
      <c r="A556" s="306"/>
      <c r="B556" s="306"/>
      <c r="C556" s="306"/>
      <c r="D556" s="306"/>
      <c r="E556" s="306"/>
      <c r="F556" s="306"/>
      <c r="G556" s="306"/>
      <c r="H556" s="306"/>
      <c r="I556" s="306"/>
      <c r="J556" s="306"/>
      <c r="K556" s="306"/>
      <c r="L556" s="306"/>
      <c r="M556" s="306"/>
      <c r="N556" s="306"/>
    </row>
    <row r="557" customFormat="false" ht="15.75" hidden="false" customHeight="false" outlineLevel="0" collapsed="false">
      <c r="A557" s="306"/>
      <c r="B557" s="306"/>
      <c r="C557" s="306"/>
      <c r="D557" s="306"/>
      <c r="E557" s="306"/>
      <c r="F557" s="306"/>
      <c r="G557" s="306"/>
      <c r="H557" s="306"/>
      <c r="I557" s="306"/>
      <c r="J557" s="306"/>
      <c r="K557" s="306"/>
      <c r="L557" s="306"/>
      <c r="M557" s="306"/>
      <c r="N557" s="306"/>
    </row>
    <row r="558" customFormat="false" ht="15.75" hidden="false" customHeight="false" outlineLevel="0" collapsed="false">
      <c r="A558" s="306"/>
      <c r="B558" s="306"/>
      <c r="C558" s="306"/>
      <c r="D558" s="306"/>
      <c r="E558" s="306"/>
      <c r="F558" s="306"/>
      <c r="G558" s="306"/>
      <c r="H558" s="306"/>
      <c r="I558" s="306"/>
      <c r="J558" s="306"/>
      <c r="K558" s="306"/>
      <c r="L558" s="306"/>
      <c r="M558" s="306"/>
      <c r="N558" s="306"/>
    </row>
    <row r="559" customFormat="false" ht="15.75" hidden="false" customHeight="false" outlineLevel="0" collapsed="false">
      <c r="A559" s="306"/>
      <c r="B559" s="306"/>
      <c r="C559" s="306"/>
      <c r="D559" s="306"/>
      <c r="E559" s="306"/>
      <c r="F559" s="306"/>
      <c r="G559" s="306"/>
      <c r="H559" s="306"/>
      <c r="I559" s="306"/>
      <c r="J559" s="306"/>
      <c r="K559" s="306"/>
      <c r="L559" s="306"/>
      <c r="M559" s="306"/>
      <c r="N559" s="306"/>
    </row>
    <row r="560" customFormat="false" ht="15.75" hidden="false" customHeight="false" outlineLevel="0" collapsed="false">
      <c r="A560" s="306"/>
      <c r="B560" s="306"/>
      <c r="C560" s="306"/>
      <c r="D560" s="306"/>
      <c r="E560" s="306"/>
      <c r="F560" s="306"/>
      <c r="G560" s="306"/>
      <c r="H560" s="306"/>
      <c r="I560" s="306"/>
      <c r="J560" s="306"/>
      <c r="K560" s="306"/>
      <c r="L560" s="306"/>
      <c r="M560" s="306"/>
      <c r="N560" s="306"/>
    </row>
    <row r="561" customFormat="false" ht="15.75" hidden="false" customHeight="false" outlineLevel="0" collapsed="false">
      <c r="A561" s="306"/>
      <c r="B561" s="306"/>
      <c r="C561" s="306"/>
      <c r="D561" s="306"/>
      <c r="E561" s="306"/>
      <c r="F561" s="306"/>
      <c r="G561" s="306"/>
      <c r="H561" s="306"/>
      <c r="I561" s="306"/>
      <c r="J561" s="306"/>
      <c r="K561" s="306"/>
      <c r="L561" s="306"/>
      <c r="M561" s="306"/>
      <c r="N561" s="306"/>
    </row>
    <row r="562" customFormat="false" ht="15.75" hidden="false" customHeight="false" outlineLevel="0" collapsed="false">
      <c r="A562" s="306"/>
      <c r="B562" s="306"/>
      <c r="C562" s="306"/>
      <c r="D562" s="306"/>
      <c r="E562" s="306"/>
      <c r="F562" s="306"/>
      <c r="G562" s="306"/>
      <c r="H562" s="306"/>
      <c r="I562" s="306"/>
      <c r="J562" s="306"/>
      <c r="K562" s="306"/>
      <c r="L562" s="306"/>
      <c r="M562" s="306"/>
      <c r="N562" s="306"/>
    </row>
    <row r="563" customFormat="false" ht="15.75" hidden="false" customHeight="false" outlineLevel="0" collapsed="false">
      <c r="A563" s="306"/>
      <c r="B563" s="306"/>
      <c r="C563" s="306"/>
      <c r="D563" s="306"/>
      <c r="E563" s="306"/>
      <c r="F563" s="306"/>
      <c r="G563" s="306"/>
      <c r="H563" s="306"/>
      <c r="I563" s="306"/>
      <c r="J563" s="306"/>
      <c r="K563" s="306"/>
      <c r="L563" s="306"/>
      <c r="M563" s="306"/>
      <c r="N563" s="306"/>
    </row>
    <row r="564" customFormat="false" ht="15.75" hidden="false" customHeight="false" outlineLevel="0" collapsed="false">
      <c r="A564" s="306"/>
      <c r="B564" s="306"/>
      <c r="C564" s="306"/>
      <c r="D564" s="306"/>
      <c r="E564" s="306"/>
      <c r="F564" s="306"/>
      <c r="G564" s="306"/>
      <c r="H564" s="306"/>
      <c r="I564" s="306"/>
      <c r="J564" s="306"/>
      <c r="K564" s="306"/>
      <c r="L564" s="306"/>
      <c r="M564" s="306"/>
      <c r="N564" s="306"/>
    </row>
    <row r="565" customFormat="false" ht="15.75" hidden="false" customHeight="false" outlineLevel="0" collapsed="false">
      <c r="A565" s="306"/>
      <c r="B565" s="306"/>
      <c r="C565" s="306"/>
      <c r="D565" s="306"/>
      <c r="E565" s="306"/>
      <c r="F565" s="306"/>
      <c r="G565" s="306"/>
      <c r="H565" s="306"/>
      <c r="I565" s="306"/>
      <c r="J565" s="306"/>
      <c r="K565" s="306"/>
      <c r="L565" s="306"/>
      <c r="M565" s="306"/>
      <c r="N565" s="306"/>
    </row>
    <row r="566" customFormat="false" ht="15.75" hidden="false" customHeight="false" outlineLevel="0" collapsed="false">
      <c r="A566" s="306"/>
      <c r="B566" s="306"/>
      <c r="C566" s="306"/>
      <c r="D566" s="306"/>
      <c r="E566" s="306"/>
      <c r="F566" s="306"/>
      <c r="G566" s="306"/>
      <c r="H566" s="306"/>
      <c r="I566" s="306"/>
      <c r="J566" s="306"/>
      <c r="K566" s="306"/>
      <c r="L566" s="306"/>
      <c r="M566" s="306"/>
      <c r="N566" s="306"/>
    </row>
    <row r="567" customFormat="false" ht="15.75" hidden="false" customHeight="false" outlineLevel="0" collapsed="false">
      <c r="A567" s="306"/>
      <c r="B567" s="306"/>
      <c r="C567" s="306"/>
      <c r="D567" s="306"/>
      <c r="E567" s="306"/>
      <c r="F567" s="306"/>
      <c r="G567" s="306"/>
      <c r="H567" s="306"/>
      <c r="I567" s="306"/>
      <c r="J567" s="306"/>
      <c r="K567" s="306"/>
      <c r="L567" s="306"/>
      <c r="M567" s="306"/>
      <c r="N567" s="306"/>
    </row>
    <row r="568" customFormat="false" ht="15.75" hidden="false" customHeight="false" outlineLevel="0" collapsed="false">
      <c r="A568" s="306"/>
      <c r="B568" s="306"/>
      <c r="C568" s="306"/>
      <c r="D568" s="306"/>
      <c r="E568" s="306"/>
      <c r="F568" s="306"/>
      <c r="G568" s="306"/>
      <c r="H568" s="306"/>
      <c r="I568" s="306"/>
      <c r="J568" s="306"/>
      <c r="K568" s="306"/>
      <c r="L568" s="306"/>
      <c r="M568" s="306"/>
      <c r="N568" s="306"/>
    </row>
    <row r="569" customFormat="false" ht="15.75" hidden="false" customHeight="false" outlineLevel="0" collapsed="false">
      <c r="A569" s="306"/>
      <c r="B569" s="306"/>
      <c r="C569" s="306"/>
      <c r="D569" s="306"/>
      <c r="E569" s="306"/>
      <c r="F569" s="306"/>
      <c r="G569" s="306"/>
      <c r="H569" s="306"/>
      <c r="I569" s="306"/>
      <c r="J569" s="306"/>
      <c r="K569" s="306"/>
      <c r="L569" s="306"/>
      <c r="M569" s="306"/>
      <c r="N569" s="306"/>
    </row>
    <row r="570" customFormat="false" ht="15.75" hidden="false" customHeight="false" outlineLevel="0" collapsed="false">
      <c r="A570" s="306"/>
      <c r="B570" s="306"/>
      <c r="C570" s="306"/>
      <c r="D570" s="306"/>
      <c r="E570" s="306"/>
      <c r="F570" s="306"/>
      <c r="G570" s="306"/>
      <c r="H570" s="306"/>
      <c r="I570" s="306"/>
      <c r="J570" s="306"/>
      <c r="K570" s="306"/>
      <c r="L570" s="306"/>
      <c r="M570" s="306"/>
      <c r="N570" s="306"/>
    </row>
    <row r="571" customFormat="false" ht="15.75" hidden="false" customHeight="false" outlineLevel="0" collapsed="false">
      <c r="A571" s="306"/>
      <c r="B571" s="306"/>
      <c r="C571" s="306"/>
      <c r="D571" s="306"/>
      <c r="E571" s="306"/>
      <c r="F571" s="306"/>
      <c r="G571" s="306"/>
      <c r="H571" s="306"/>
      <c r="I571" s="306"/>
      <c r="J571" s="306"/>
      <c r="K571" s="306"/>
      <c r="L571" s="306"/>
      <c r="M571" s="306"/>
      <c r="N571" s="306"/>
    </row>
    <row r="572" customFormat="false" ht="15.75" hidden="false" customHeight="false" outlineLevel="0" collapsed="false">
      <c r="A572" s="306"/>
      <c r="B572" s="306"/>
      <c r="C572" s="306"/>
      <c r="D572" s="306"/>
      <c r="E572" s="306"/>
      <c r="F572" s="306"/>
      <c r="G572" s="306"/>
      <c r="H572" s="306"/>
      <c r="I572" s="306"/>
      <c r="J572" s="306"/>
      <c r="K572" s="306"/>
      <c r="L572" s="306"/>
      <c r="M572" s="306"/>
      <c r="N572" s="306"/>
    </row>
    <row r="573" customFormat="false" ht="15.75" hidden="false" customHeight="false" outlineLevel="0" collapsed="false">
      <c r="A573" s="306"/>
      <c r="B573" s="306"/>
      <c r="C573" s="306"/>
      <c r="D573" s="306"/>
      <c r="E573" s="306"/>
      <c r="F573" s="306"/>
      <c r="G573" s="306"/>
      <c r="H573" s="306"/>
      <c r="I573" s="306"/>
      <c r="J573" s="306"/>
      <c r="K573" s="306"/>
      <c r="L573" s="306"/>
      <c r="M573" s="306"/>
      <c r="N573" s="306"/>
    </row>
    <row r="574" customFormat="false" ht="15.75" hidden="false" customHeight="false" outlineLevel="0" collapsed="false">
      <c r="A574" s="306"/>
      <c r="B574" s="306"/>
      <c r="C574" s="306"/>
      <c r="D574" s="306"/>
      <c r="E574" s="306"/>
      <c r="F574" s="306"/>
      <c r="G574" s="306"/>
      <c r="H574" s="306"/>
      <c r="I574" s="306"/>
      <c r="J574" s="306"/>
      <c r="K574" s="306"/>
      <c r="L574" s="306"/>
      <c r="M574" s="306"/>
      <c r="N574" s="306"/>
    </row>
    <row r="575" customFormat="false" ht="15.75" hidden="false" customHeight="false" outlineLevel="0" collapsed="false">
      <c r="A575" s="306"/>
      <c r="B575" s="306"/>
      <c r="C575" s="306"/>
      <c r="D575" s="306"/>
      <c r="E575" s="306"/>
      <c r="F575" s="306"/>
      <c r="G575" s="306"/>
      <c r="H575" s="306"/>
      <c r="I575" s="306"/>
      <c r="J575" s="306"/>
      <c r="K575" s="306"/>
      <c r="L575" s="306"/>
      <c r="M575" s="306"/>
      <c r="N575" s="306"/>
    </row>
    <row r="576" customFormat="false" ht="15.75" hidden="false" customHeight="false" outlineLevel="0" collapsed="false">
      <c r="A576" s="306"/>
      <c r="B576" s="306"/>
      <c r="C576" s="306"/>
      <c r="D576" s="306"/>
      <c r="E576" s="306"/>
      <c r="F576" s="306"/>
      <c r="G576" s="306"/>
      <c r="H576" s="306"/>
      <c r="I576" s="306"/>
      <c r="J576" s="306"/>
      <c r="K576" s="306"/>
      <c r="L576" s="306"/>
      <c r="M576" s="306"/>
      <c r="N576" s="306"/>
    </row>
    <row r="577" customFormat="false" ht="15.75" hidden="false" customHeight="false" outlineLevel="0" collapsed="false">
      <c r="A577" s="306"/>
      <c r="B577" s="306"/>
      <c r="C577" s="306"/>
      <c r="D577" s="306"/>
      <c r="E577" s="306"/>
      <c r="F577" s="306"/>
      <c r="G577" s="306"/>
      <c r="H577" s="306"/>
      <c r="I577" s="306"/>
      <c r="J577" s="306"/>
      <c r="K577" s="306"/>
      <c r="L577" s="306"/>
      <c r="M577" s="306"/>
      <c r="N577" s="306"/>
    </row>
    <row r="578" customFormat="false" ht="15.75" hidden="false" customHeight="false" outlineLevel="0" collapsed="false">
      <c r="A578" s="306"/>
      <c r="B578" s="306"/>
      <c r="C578" s="306"/>
      <c r="D578" s="306"/>
      <c r="E578" s="306"/>
      <c r="F578" s="306"/>
      <c r="G578" s="306"/>
      <c r="H578" s="306"/>
      <c r="I578" s="306"/>
      <c r="J578" s="306"/>
      <c r="K578" s="306"/>
      <c r="L578" s="306"/>
      <c r="M578" s="306"/>
      <c r="N578" s="306"/>
    </row>
    <row r="579" customFormat="false" ht="15.75" hidden="false" customHeight="false" outlineLevel="0" collapsed="false">
      <c r="A579" s="306"/>
      <c r="B579" s="306"/>
      <c r="C579" s="306"/>
      <c r="D579" s="306"/>
      <c r="E579" s="306"/>
      <c r="F579" s="306"/>
      <c r="G579" s="306"/>
      <c r="H579" s="306"/>
      <c r="I579" s="306"/>
      <c r="J579" s="306"/>
      <c r="K579" s="306"/>
      <c r="L579" s="306"/>
      <c r="M579" s="306"/>
      <c r="N579" s="306"/>
    </row>
    <row r="580" customFormat="false" ht="15.75" hidden="false" customHeight="false" outlineLevel="0" collapsed="false">
      <c r="A580" s="306"/>
      <c r="B580" s="306"/>
      <c r="C580" s="306"/>
      <c r="D580" s="306"/>
      <c r="E580" s="306"/>
      <c r="F580" s="306"/>
      <c r="G580" s="306"/>
      <c r="H580" s="306"/>
      <c r="I580" s="306"/>
      <c r="J580" s="306"/>
      <c r="K580" s="306"/>
      <c r="L580" s="306"/>
      <c r="M580" s="306"/>
      <c r="N580" s="306"/>
    </row>
    <row r="581" customFormat="false" ht="15.75" hidden="false" customHeight="false" outlineLevel="0" collapsed="false">
      <c r="A581" s="306"/>
      <c r="B581" s="306"/>
      <c r="C581" s="306"/>
      <c r="D581" s="306"/>
      <c r="E581" s="306"/>
      <c r="F581" s="306"/>
      <c r="G581" s="306"/>
      <c r="H581" s="306"/>
      <c r="I581" s="306"/>
      <c r="J581" s="306"/>
      <c r="K581" s="306"/>
      <c r="L581" s="306"/>
      <c r="M581" s="306"/>
      <c r="N581" s="306"/>
    </row>
    <row r="582" customFormat="false" ht="15.75" hidden="false" customHeight="false" outlineLevel="0" collapsed="false">
      <c r="A582" s="306"/>
      <c r="B582" s="306"/>
      <c r="C582" s="306"/>
      <c r="D582" s="306"/>
      <c r="E582" s="306"/>
      <c r="F582" s="306"/>
      <c r="G582" s="306"/>
      <c r="H582" s="306"/>
      <c r="I582" s="306"/>
      <c r="J582" s="306"/>
      <c r="K582" s="306"/>
      <c r="L582" s="306"/>
      <c r="M582" s="306"/>
      <c r="N582" s="306"/>
    </row>
    <row r="583" customFormat="false" ht="15.75" hidden="false" customHeight="false" outlineLevel="0" collapsed="false">
      <c r="A583" s="306"/>
      <c r="B583" s="306"/>
      <c r="C583" s="306"/>
      <c r="D583" s="306"/>
      <c r="E583" s="306"/>
      <c r="F583" s="306"/>
      <c r="G583" s="306"/>
      <c r="H583" s="306"/>
      <c r="I583" s="306"/>
      <c r="J583" s="306"/>
      <c r="K583" s="306"/>
      <c r="L583" s="306"/>
      <c r="M583" s="306"/>
      <c r="N583" s="306"/>
    </row>
    <row r="584" customFormat="false" ht="15.75" hidden="false" customHeight="false" outlineLevel="0" collapsed="false">
      <c r="A584" s="306"/>
      <c r="B584" s="306"/>
      <c r="C584" s="306"/>
      <c r="D584" s="306"/>
      <c r="E584" s="306"/>
      <c r="F584" s="306"/>
      <c r="G584" s="306"/>
      <c r="H584" s="306"/>
      <c r="I584" s="306"/>
      <c r="J584" s="306"/>
      <c r="K584" s="306"/>
      <c r="L584" s="306"/>
      <c r="M584" s="306"/>
      <c r="N584" s="306"/>
    </row>
    <row r="585" customFormat="false" ht="15.75" hidden="false" customHeight="false" outlineLevel="0" collapsed="false">
      <c r="A585" s="306"/>
      <c r="B585" s="306"/>
      <c r="C585" s="306"/>
      <c r="D585" s="306"/>
      <c r="E585" s="306"/>
      <c r="F585" s="306"/>
      <c r="G585" s="306"/>
      <c r="H585" s="306"/>
      <c r="I585" s="306"/>
      <c r="J585" s="306"/>
      <c r="K585" s="306"/>
      <c r="L585" s="306"/>
      <c r="M585" s="306"/>
      <c r="N585" s="306"/>
    </row>
    <row r="586" customFormat="false" ht="15.75" hidden="false" customHeight="false" outlineLevel="0" collapsed="false">
      <c r="A586" s="306"/>
      <c r="B586" s="306"/>
      <c r="C586" s="306"/>
      <c r="D586" s="306"/>
      <c r="E586" s="306"/>
      <c r="F586" s="306"/>
      <c r="G586" s="306"/>
      <c r="H586" s="306"/>
      <c r="I586" s="306"/>
      <c r="J586" s="306"/>
      <c r="K586" s="306"/>
      <c r="L586" s="306"/>
      <c r="M586" s="306"/>
      <c r="N586" s="306"/>
    </row>
    <row r="587" customFormat="false" ht="15.75" hidden="false" customHeight="false" outlineLevel="0" collapsed="false">
      <c r="A587" s="306"/>
      <c r="B587" s="306"/>
      <c r="C587" s="306"/>
      <c r="D587" s="306"/>
      <c r="E587" s="306"/>
      <c r="F587" s="306"/>
      <c r="G587" s="306"/>
      <c r="H587" s="306"/>
      <c r="I587" s="306"/>
      <c r="J587" s="306"/>
      <c r="K587" s="306"/>
      <c r="L587" s="306"/>
      <c r="M587" s="306"/>
      <c r="N587" s="306"/>
    </row>
    <row r="588" customFormat="false" ht="15.75" hidden="false" customHeight="false" outlineLevel="0" collapsed="false">
      <c r="A588" s="306"/>
      <c r="B588" s="306"/>
      <c r="C588" s="306"/>
      <c r="D588" s="306"/>
      <c r="E588" s="306"/>
      <c r="F588" s="306"/>
      <c r="G588" s="306"/>
      <c r="H588" s="306"/>
      <c r="I588" s="306"/>
      <c r="J588" s="306"/>
      <c r="K588" s="306"/>
      <c r="L588" s="306"/>
      <c r="M588" s="306"/>
      <c r="N588" s="306"/>
    </row>
    <row r="589" customFormat="false" ht="15.75" hidden="false" customHeight="false" outlineLevel="0" collapsed="false">
      <c r="A589" s="306"/>
      <c r="B589" s="306"/>
      <c r="C589" s="306"/>
      <c r="D589" s="306"/>
      <c r="E589" s="306"/>
      <c r="F589" s="306"/>
      <c r="G589" s="306"/>
      <c r="H589" s="306"/>
      <c r="I589" s="306"/>
      <c r="J589" s="306"/>
      <c r="K589" s="306"/>
      <c r="L589" s="306"/>
      <c r="M589" s="306"/>
      <c r="N589" s="306"/>
    </row>
    <row r="590" customFormat="false" ht="15.75" hidden="false" customHeight="false" outlineLevel="0" collapsed="false">
      <c r="A590" s="306"/>
      <c r="B590" s="306"/>
      <c r="C590" s="306"/>
      <c r="D590" s="306"/>
      <c r="E590" s="306"/>
      <c r="F590" s="306"/>
      <c r="G590" s="306"/>
      <c r="H590" s="306"/>
      <c r="I590" s="306"/>
      <c r="J590" s="306"/>
      <c r="K590" s="306"/>
      <c r="L590" s="306"/>
      <c r="M590" s="306"/>
      <c r="N590" s="306"/>
    </row>
    <row r="591" customFormat="false" ht="15.75" hidden="false" customHeight="false" outlineLevel="0" collapsed="false">
      <c r="A591" s="306"/>
      <c r="B591" s="306"/>
      <c r="C591" s="306"/>
      <c r="D591" s="306"/>
      <c r="E591" s="306"/>
      <c r="F591" s="306"/>
      <c r="G591" s="306"/>
      <c r="H591" s="306"/>
      <c r="I591" s="306"/>
      <c r="J591" s="306"/>
      <c r="K591" s="306"/>
      <c r="L591" s="306"/>
      <c r="M591" s="306"/>
      <c r="N591" s="306"/>
    </row>
    <row r="592" customFormat="false" ht="15.75" hidden="false" customHeight="false" outlineLevel="0" collapsed="false">
      <c r="A592" s="306"/>
      <c r="B592" s="306"/>
      <c r="C592" s="306"/>
      <c r="D592" s="306"/>
      <c r="E592" s="306"/>
      <c r="F592" s="306"/>
      <c r="G592" s="306"/>
      <c r="H592" s="306"/>
      <c r="I592" s="306"/>
      <c r="J592" s="306"/>
      <c r="K592" s="306"/>
      <c r="L592" s="306"/>
      <c r="M592" s="306"/>
      <c r="N592" s="306"/>
    </row>
    <row r="593" customFormat="false" ht="15.75" hidden="false" customHeight="false" outlineLevel="0" collapsed="false">
      <c r="A593" s="306"/>
      <c r="B593" s="306"/>
      <c r="C593" s="306"/>
      <c r="D593" s="306"/>
      <c r="E593" s="306"/>
      <c r="F593" s="306"/>
      <c r="G593" s="306"/>
      <c r="H593" s="306"/>
      <c r="I593" s="306"/>
      <c r="J593" s="306"/>
      <c r="K593" s="306"/>
      <c r="L593" s="306"/>
      <c r="M593" s="306"/>
      <c r="N593" s="306"/>
    </row>
    <row r="594" customFormat="false" ht="15.75" hidden="false" customHeight="false" outlineLevel="0" collapsed="false">
      <c r="A594" s="306"/>
      <c r="B594" s="306"/>
      <c r="C594" s="306"/>
      <c r="D594" s="306"/>
      <c r="E594" s="306"/>
      <c r="F594" s="306"/>
      <c r="G594" s="306"/>
      <c r="H594" s="306"/>
      <c r="I594" s="306"/>
      <c r="J594" s="306"/>
      <c r="K594" s="306"/>
      <c r="L594" s="306"/>
      <c r="M594" s="306"/>
      <c r="N594" s="306"/>
    </row>
    <row r="595" customFormat="false" ht="15.75" hidden="false" customHeight="false" outlineLevel="0" collapsed="false">
      <c r="A595" s="306"/>
      <c r="B595" s="306"/>
      <c r="C595" s="306"/>
      <c r="D595" s="306"/>
      <c r="E595" s="306"/>
      <c r="F595" s="306"/>
      <c r="G595" s="306"/>
      <c r="H595" s="306"/>
      <c r="I595" s="306"/>
      <c r="J595" s="306"/>
      <c r="K595" s="306"/>
      <c r="L595" s="306"/>
      <c r="M595" s="306"/>
      <c r="N595" s="306"/>
    </row>
    <row r="596" customFormat="false" ht="15.75" hidden="false" customHeight="false" outlineLevel="0" collapsed="false">
      <c r="A596" s="306"/>
      <c r="B596" s="306"/>
      <c r="C596" s="306"/>
      <c r="D596" s="306"/>
      <c r="E596" s="306"/>
      <c r="F596" s="306"/>
      <c r="G596" s="306"/>
      <c r="H596" s="306"/>
      <c r="I596" s="306"/>
      <c r="J596" s="306"/>
      <c r="K596" s="306"/>
      <c r="L596" s="306"/>
      <c r="M596" s="306"/>
      <c r="N596" s="306"/>
    </row>
    <row r="597" customFormat="false" ht="15.75" hidden="false" customHeight="false" outlineLevel="0" collapsed="false">
      <c r="A597" s="306"/>
      <c r="B597" s="306"/>
      <c r="C597" s="306"/>
      <c r="D597" s="306"/>
      <c r="E597" s="306"/>
      <c r="F597" s="306"/>
      <c r="G597" s="306"/>
      <c r="H597" s="306"/>
      <c r="I597" s="306"/>
      <c r="J597" s="306"/>
      <c r="K597" s="306"/>
      <c r="L597" s="306"/>
      <c r="M597" s="306"/>
      <c r="N597" s="306"/>
    </row>
    <row r="598" customFormat="false" ht="15.75" hidden="false" customHeight="false" outlineLevel="0" collapsed="false">
      <c r="A598" s="306"/>
      <c r="B598" s="306"/>
      <c r="C598" s="306"/>
      <c r="D598" s="306"/>
      <c r="E598" s="306"/>
      <c r="F598" s="306"/>
      <c r="G598" s="306"/>
      <c r="H598" s="306"/>
      <c r="I598" s="306"/>
      <c r="J598" s="306"/>
      <c r="K598" s="306"/>
      <c r="L598" s="306"/>
      <c r="M598" s="306"/>
      <c r="N598" s="306"/>
    </row>
    <row r="599" customFormat="false" ht="15.75" hidden="false" customHeight="false" outlineLevel="0" collapsed="false">
      <c r="A599" s="306"/>
      <c r="B599" s="306"/>
      <c r="C599" s="306"/>
      <c r="D599" s="306"/>
      <c r="E599" s="306"/>
      <c r="F599" s="306"/>
      <c r="G599" s="306"/>
      <c r="H599" s="306"/>
      <c r="I599" s="306"/>
      <c r="J599" s="306"/>
      <c r="K599" s="306"/>
      <c r="L599" s="306"/>
      <c r="M599" s="306"/>
      <c r="N599" s="306"/>
    </row>
    <row r="600" customFormat="false" ht="15.75" hidden="false" customHeight="false" outlineLevel="0" collapsed="false">
      <c r="A600" s="306"/>
      <c r="B600" s="306"/>
      <c r="C600" s="306"/>
      <c r="D600" s="306"/>
      <c r="E600" s="306"/>
      <c r="F600" s="306"/>
      <c r="G600" s="306"/>
      <c r="H600" s="306"/>
      <c r="I600" s="306"/>
      <c r="J600" s="306"/>
      <c r="K600" s="306"/>
      <c r="L600" s="306"/>
      <c r="M600" s="306"/>
      <c r="N600" s="306"/>
    </row>
    <row r="601" customFormat="false" ht="15.75" hidden="false" customHeight="false" outlineLevel="0" collapsed="false">
      <c r="A601" s="306"/>
      <c r="B601" s="306"/>
      <c r="C601" s="306"/>
      <c r="D601" s="306"/>
      <c r="E601" s="306"/>
      <c r="F601" s="306"/>
      <c r="G601" s="306"/>
      <c r="H601" s="306"/>
      <c r="I601" s="306"/>
      <c r="J601" s="306"/>
      <c r="K601" s="306"/>
      <c r="L601" s="306"/>
      <c r="M601" s="306"/>
      <c r="N601" s="306"/>
    </row>
    <row r="602" customFormat="false" ht="15.75" hidden="false" customHeight="false" outlineLevel="0" collapsed="false">
      <c r="A602" s="306"/>
      <c r="B602" s="306"/>
      <c r="C602" s="306"/>
      <c r="D602" s="306"/>
      <c r="E602" s="306"/>
      <c r="F602" s="306"/>
      <c r="G602" s="306"/>
      <c r="H602" s="306"/>
      <c r="I602" s="306"/>
      <c r="J602" s="306"/>
      <c r="K602" s="306"/>
      <c r="L602" s="306"/>
      <c r="M602" s="306"/>
      <c r="N602" s="306"/>
    </row>
    <row r="603" customFormat="false" ht="15.75" hidden="false" customHeight="false" outlineLevel="0" collapsed="false">
      <c r="A603" s="306"/>
      <c r="B603" s="306"/>
      <c r="C603" s="306"/>
      <c r="D603" s="306"/>
      <c r="E603" s="306"/>
      <c r="F603" s="306"/>
      <c r="G603" s="306"/>
      <c r="H603" s="306"/>
      <c r="I603" s="306"/>
      <c r="J603" s="306"/>
      <c r="K603" s="306"/>
      <c r="L603" s="306"/>
      <c r="M603" s="306"/>
      <c r="N603" s="306"/>
    </row>
    <row r="604" customFormat="false" ht="15.75" hidden="false" customHeight="false" outlineLevel="0" collapsed="false">
      <c r="A604" s="306"/>
      <c r="B604" s="306"/>
      <c r="C604" s="306"/>
      <c r="D604" s="306"/>
      <c r="E604" s="306"/>
      <c r="F604" s="306"/>
      <c r="G604" s="306"/>
      <c r="H604" s="306"/>
      <c r="I604" s="306"/>
      <c r="J604" s="306"/>
      <c r="K604" s="306"/>
      <c r="L604" s="306"/>
      <c r="M604" s="306"/>
      <c r="N604" s="306"/>
    </row>
    <row r="605" customFormat="false" ht="15.75" hidden="false" customHeight="false" outlineLevel="0" collapsed="false">
      <c r="A605" s="306"/>
      <c r="B605" s="306"/>
      <c r="C605" s="306"/>
      <c r="D605" s="306"/>
      <c r="E605" s="306"/>
      <c r="F605" s="306"/>
      <c r="G605" s="306"/>
      <c r="H605" s="306"/>
      <c r="I605" s="306"/>
      <c r="J605" s="306"/>
      <c r="K605" s="306"/>
      <c r="L605" s="306"/>
      <c r="M605" s="306"/>
      <c r="N605" s="306"/>
    </row>
    <row r="606" customFormat="false" ht="15.75" hidden="false" customHeight="false" outlineLevel="0" collapsed="false">
      <c r="A606" s="306"/>
      <c r="B606" s="306"/>
      <c r="C606" s="306"/>
      <c r="D606" s="306"/>
      <c r="E606" s="306"/>
      <c r="F606" s="306"/>
      <c r="G606" s="306"/>
      <c r="H606" s="306"/>
      <c r="I606" s="306"/>
      <c r="J606" s="306"/>
      <c r="K606" s="306"/>
      <c r="L606" s="306"/>
      <c r="M606" s="306"/>
      <c r="N606" s="306"/>
    </row>
    <row r="607" customFormat="false" ht="15.75" hidden="false" customHeight="false" outlineLevel="0" collapsed="false">
      <c r="A607" s="306"/>
      <c r="B607" s="306"/>
      <c r="C607" s="306"/>
      <c r="D607" s="306"/>
      <c r="E607" s="306"/>
      <c r="F607" s="306"/>
      <c r="G607" s="306"/>
      <c r="H607" s="306"/>
      <c r="I607" s="306"/>
      <c r="J607" s="306"/>
      <c r="K607" s="306"/>
      <c r="L607" s="306"/>
      <c r="M607" s="306"/>
      <c r="N607" s="306"/>
    </row>
    <row r="608" customFormat="false" ht="15.75" hidden="false" customHeight="false" outlineLevel="0" collapsed="false">
      <c r="A608" s="306"/>
      <c r="B608" s="306"/>
      <c r="C608" s="306"/>
      <c r="D608" s="306"/>
      <c r="E608" s="306"/>
      <c r="F608" s="306"/>
      <c r="G608" s="306"/>
      <c r="H608" s="306"/>
      <c r="I608" s="306"/>
      <c r="J608" s="306"/>
      <c r="K608" s="306"/>
      <c r="L608" s="306"/>
      <c r="M608" s="306"/>
      <c r="N608" s="306"/>
    </row>
    <row r="609" customFormat="false" ht="15.75" hidden="false" customHeight="false" outlineLevel="0" collapsed="false">
      <c r="A609" s="306"/>
      <c r="B609" s="306"/>
      <c r="C609" s="306"/>
      <c r="D609" s="306"/>
      <c r="E609" s="306"/>
      <c r="F609" s="306"/>
      <c r="G609" s="306"/>
      <c r="H609" s="306"/>
      <c r="I609" s="306"/>
      <c r="J609" s="306"/>
      <c r="K609" s="306"/>
      <c r="L609" s="306"/>
      <c r="M609" s="306"/>
      <c r="N609" s="306"/>
    </row>
    <row r="610" customFormat="false" ht="15.75" hidden="false" customHeight="false" outlineLevel="0" collapsed="false">
      <c r="A610" s="306"/>
      <c r="B610" s="306"/>
      <c r="C610" s="306"/>
      <c r="D610" s="306"/>
      <c r="E610" s="306"/>
      <c r="F610" s="306"/>
      <c r="G610" s="306"/>
      <c r="H610" s="306"/>
      <c r="I610" s="306"/>
      <c r="J610" s="306"/>
      <c r="K610" s="306"/>
      <c r="L610" s="306"/>
      <c r="M610" s="306"/>
      <c r="N610" s="306"/>
    </row>
    <row r="611" customFormat="false" ht="15.75" hidden="false" customHeight="false" outlineLevel="0" collapsed="false">
      <c r="A611" s="306"/>
      <c r="B611" s="306"/>
      <c r="C611" s="306"/>
      <c r="D611" s="306"/>
      <c r="E611" s="306"/>
      <c r="F611" s="306"/>
      <c r="G611" s="306"/>
      <c r="H611" s="306"/>
      <c r="I611" s="306"/>
      <c r="J611" s="306"/>
      <c r="K611" s="306"/>
      <c r="L611" s="306"/>
      <c r="M611" s="306"/>
      <c r="N611" s="306"/>
    </row>
    <row r="612" customFormat="false" ht="15.75" hidden="false" customHeight="false" outlineLevel="0" collapsed="false">
      <c r="A612" s="306"/>
      <c r="B612" s="306"/>
      <c r="C612" s="306"/>
      <c r="D612" s="306"/>
      <c r="E612" s="306"/>
      <c r="F612" s="306"/>
      <c r="G612" s="306"/>
      <c r="H612" s="306"/>
      <c r="I612" s="306"/>
      <c r="J612" s="306"/>
      <c r="K612" s="306"/>
      <c r="L612" s="306"/>
      <c r="M612" s="306"/>
      <c r="N612" s="306"/>
    </row>
    <row r="613" customFormat="false" ht="15.75" hidden="false" customHeight="false" outlineLevel="0" collapsed="false">
      <c r="A613" s="306"/>
      <c r="B613" s="306"/>
      <c r="C613" s="306"/>
      <c r="D613" s="306"/>
      <c r="E613" s="306"/>
      <c r="F613" s="306"/>
      <c r="G613" s="306"/>
      <c r="H613" s="306"/>
      <c r="I613" s="306"/>
      <c r="J613" s="306"/>
      <c r="K613" s="306"/>
      <c r="L613" s="306"/>
      <c r="M613" s="306"/>
      <c r="N613" s="306"/>
    </row>
    <row r="614" customFormat="false" ht="15.75" hidden="false" customHeight="false" outlineLevel="0" collapsed="false">
      <c r="A614" s="306"/>
      <c r="B614" s="306"/>
      <c r="C614" s="306"/>
      <c r="D614" s="306"/>
      <c r="E614" s="306"/>
      <c r="F614" s="306"/>
      <c r="G614" s="306"/>
      <c r="H614" s="306"/>
      <c r="I614" s="306"/>
      <c r="J614" s="306"/>
      <c r="K614" s="306"/>
      <c r="L614" s="306"/>
      <c r="M614" s="306"/>
      <c r="N614" s="306"/>
    </row>
    <row r="615" customFormat="false" ht="15.75" hidden="false" customHeight="false" outlineLevel="0" collapsed="false">
      <c r="A615" s="306"/>
      <c r="B615" s="306"/>
      <c r="C615" s="306"/>
      <c r="D615" s="306"/>
      <c r="E615" s="306"/>
      <c r="F615" s="306"/>
      <c r="G615" s="306"/>
      <c r="H615" s="306"/>
      <c r="I615" s="306"/>
      <c r="J615" s="306"/>
      <c r="K615" s="306"/>
      <c r="L615" s="306"/>
      <c r="M615" s="306"/>
      <c r="N615" s="306"/>
    </row>
    <row r="616" customFormat="false" ht="15.75" hidden="false" customHeight="false" outlineLevel="0" collapsed="false">
      <c r="A616" s="306"/>
      <c r="B616" s="306"/>
      <c r="C616" s="306"/>
      <c r="D616" s="306"/>
      <c r="E616" s="306"/>
      <c r="F616" s="306"/>
      <c r="G616" s="306"/>
      <c r="H616" s="306"/>
      <c r="I616" s="306"/>
      <c r="J616" s="306"/>
      <c r="K616" s="306"/>
      <c r="L616" s="306"/>
      <c r="M616" s="306"/>
      <c r="N616" s="306"/>
    </row>
    <row r="617" customFormat="false" ht="15.75" hidden="false" customHeight="false" outlineLevel="0" collapsed="false">
      <c r="A617" s="306"/>
      <c r="B617" s="306"/>
      <c r="C617" s="306"/>
      <c r="D617" s="306"/>
      <c r="E617" s="306"/>
      <c r="F617" s="306"/>
      <c r="G617" s="306"/>
      <c r="H617" s="306"/>
      <c r="I617" s="306"/>
      <c r="J617" s="306"/>
      <c r="K617" s="306"/>
      <c r="L617" s="306"/>
      <c r="M617" s="306"/>
      <c r="N617" s="306"/>
    </row>
    <row r="618" customFormat="false" ht="15.75" hidden="false" customHeight="false" outlineLevel="0" collapsed="false">
      <c r="A618" s="306"/>
      <c r="B618" s="306"/>
      <c r="C618" s="306"/>
      <c r="D618" s="306"/>
      <c r="E618" s="306"/>
      <c r="F618" s="306"/>
      <c r="G618" s="306"/>
      <c r="H618" s="306"/>
      <c r="I618" s="306"/>
      <c r="J618" s="306"/>
      <c r="K618" s="306"/>
      <c r="L618" s="306"/>
      <c r="M618" s="306"/>
      <c r="N618" s="306"/>
    </row>
    <row r="619" customFormat="false" ht="15.75" hidden="false" customHeight="false" outlineLevel="0" collapsed="false">
      <c r="A619" s="306"/>
      <c r="B619" s="306"/>
      <c r="C619" s="306"/>
      <c r="D619" s="306"/>
      <c r="E619" s="306"/>
      <c r="F619" s="306"/>
      <c r="G619" s="306"/>
      <c r="H619" s="306"/>
      <c r="I619" s="306"/>
      <c r="J619" s="306"/>
      <c r="K619" s="306"/>
      <c r="L619" s="306"/>
      <c r="M619" s="306"/>
      <c r="N619" s="306"/>
    </row>
    <row r="620" customFormat="false" ht="15.75" hidden="false" customHeight="false" outlineLevel="0" collapsed="false">
      <c r="A620" s="306"/>
      <c r="B620" s="306"/>
      <c r="C620" s="306"/>
      <c r="D620" s="306"/>
      <c r="E620" s="306"/>
      <c r="F620" s="306"/>
      <c r="G620" s="306"/>
      <c r="H620" s="306"/>
      <c r="I620" s="306"/>
      <c r="J620" s="306"/>
      <c r="K620" s="306"/>
      <c r="L620" s="306"/>
      <c r="M620" s="306"/>
      <c r="N620" s="306"/>
    </row>
    <row r="621" customFormat="false" ht="15.75" hidden="false" customHeight="false" outlineLevel="0" collapsed="false">
      <c r="A621" s="306"/>
      <c r="B621" s="306"/>
      <c r="C621" s="306"/>
      <c r="D621" s="306"/>
      <c r="E621" s="306"/>
      <c r="F621" s="306"/>
      <c r="G621" s="306"/>
      <c r="H621" s="306"/>
      <c r="I621" s="306"/>
      <c r="J621" s="306"/>
      <c r="K621" s="306"/>
      <c r="L621" s="306"/>
      <c r="M621" s="306"/>
      <c r="N621" s="306"/>
    </row>
    <row r="622" customFormat="false" ht="15.75" hidden="false" customHeight="false" outlineLevel="0" collapsed="false">
      <c r="A622" s="306"/>
      <c r="B622" s="306"/>
      <c r="C622" s="306"/>
      <c r="D622" s="306"/>
      <c r="E622" s="306"/>
      <c r="F622" s="306"/>
      <c r="G622" s="306"/>
      <c r="H622" s="306"/>
      <c r="I622" s="306"/>
      <c r="J622" s="306"/>
      <c r="K622" s="306"/>
      <c r="L622" s="306"/>
      <c r="M622" s="306"/>
      <c r="N622" s="306"/>
    </row>
    <row r="623" customFormat="false" ht="15.75" hidden="false" customHeight="false" outlineLevel="0" collapsed="false">
      <c r="A623" s="306"/>
      <c r="B623" s="306"/>
      <c r="C623" s="306"/>
      <c r="D623" s="306"/>
      <c r="E623" s="306"/>
      <c r="F623" s="306"/>
      <c r="G623" s="306"/>
      <c r="H623" s="306"/>
      <c r="I623" s="306"/>
      <c r="J623" s="306"/>
      <c r="K623" s="306"/>
      <c r="L623" s="306"/>
      <c r="M623" s="306"/>
      <c r="N623" s="306"/>
    </row>
    <row r="624" customFormat="false" ht="15.75" hidden="false" customHeight="false" outlineLevel="0" collapsed="false">
      <c r="A624" s="306"/>
      <c r="B624" s="306"/>
      <c r="C624" s="306"/>
      <c r="D624" s="306"/>
      <c r="E624" s="306"/>
      <c r="F624" s="306"/>
      <c r="G624" s="306"/>
      <c r="H624" s="306"/>
      <c r="I624" s="306"/>
      <c r="J624" s="306"/>
      <c r="K624" s="306"/>
      <c r="L624" s="306"/>
      <c r="M624" s="306"/>
      <c r="N624" s="306"/>
    </row>
    <row r="625" customFormat="false" ht="15.75" hidden="false" customHeight="false" outlineLevel="0" collapsed="false">
      <c r="A625" s="306"/>
      <c r="B625" s="306"/>
      <c r="C625" s="306"/>
      <c r="D625" s="306"/>
      <c r="E625" s="306"/>
      <c r="F625" s="306"/>
      <c r="G625" s="306"/>
      <c r="H625" s="306"/>
      <c r="I625" s="306"/>
      <c r="J625" s="306"/>
      <c r="K625" s="306"/>
      <c r="L625" s="306"/>
      <c r="M625" s="306"/>
      <c r="N625" s="306"/>
    </row>
    <row r="626" customFormat="false" ht="15.75" hidden="false" customHeight="false" outlineLevel="0" collapsed="false">
      <c r="A626" s="306"/>
      <c r="B626" s="306"/>
      <c r="C626" s="306"/>
      <c r="D626" s="306"/>
      <c r="E626" s="306"/>
      <c r="F626" s="306"/>
      <c r="G626" s="306"/>
      <c r="H626" s="306"/>
      <c r="I626" s="306"/>
      <c r="J626" s="306"/>
      <c r="K626" s="306"/>
      <c r="L626" s="306"/>
      <c r="M626" s="306"/>
      <c r="N626" s="306"/>
    </row>
    <row r="627" customFormat="false" ht="15.75" hidden="false" customHeight="false" outlineLevel="0" collapsed="false">
      <c r="A627" s="306"/>
      <c r="B627" s="306"/>
      <c r="C627" s="306"/>
      <c r="D627" s="306"/>
      <c r="E627" s="306"/>
      <c r="F627" s="306"/>
      <c r="G627" s="306"/>
      <c r="H627" s="306"/>
      <c r="I627" s="306"/>
      <c r="J627" s="306"/>
      <c r="K627" s="306"/>
      <c r="L627" s="306"/>
      <c r="M627" s="306"/>
      <c r="N627" s="306"/>
    </row>
    <row r="628" customFormat="false" ht="15.75" hidden="false" customHeight="false" outlineLevel="0" collapsed="false">
      <c r="A628" s="306"/>
      <c r="B628" s="306"/>
      <c r="C628" s="306"/>
      <c r="D628" s="306"/>
      <c r="E628" s="306"/>
      <c r="F628" s="306"/>
      <c r="G628" s="306"/>
      <c r="H628" s="306"/>
      <c r="I628" s="306"/>
      <c r="J628" s="306"/>
      <c r="K628" s="306"/>
      <c r="L628" s="306"/>
      <c r="M628" s="306"/>
      <c r="N628" s="306"/>
    </row>
    <row r="629" customFormat="false" ht="15.75" hidden="false" customHeight="false" outlineLevel="0" collapsed="false">
      <c r="A629" s="306"/>
      <c r="B629" s="306"/>
      <c r="C629" s="306"/>
      <c r="D629" s="306"/>
      <c r="E629" s="306"/>
      <c r="F629" s="306"/>
      <c r="G629" s="306"/>
      <c r="H629" s="306"/>
      <c r="I629" s="306"/>
      <c r="J629" s="306"/>
      <c r="K629" s="306"/>
      <c r="L629" s="306"/>
      <c r="M629" s="306"/>
      <c r="N629" s="306"/>
    </row>
    <row r="630" customFormat="false" ht="15.75" hidden="false" customHeight="false" outlineLevel="0" collapsed="false">
      <c r="A630" s="306"/>
      <c r="B630" s="306"/>
      <c r="C630" s="306"/>
      <c r="D630" s="306"/>
      <c r="E630" s="306"/>
      <c r="F630" s="306"/>
      <c r="G630" s="306"/>
      <c r="H630" s="306"/>
      <c r="I630" s="306"/>
      <c r="J630" s="306"/>
      <c r="K630" s="306"/>
      <c r="L630" s="306"/>
      <c r="M630" s="306"/>
      <c r="N630" s="306"/>
    </row>
    <row r="631" customFormat="false" ht="15.75" hidden="false" customHeight="false" outlineLevel="0" collapsed="false">
      <c r="A631" s="306"/>
      <c r="B631" s="306"/>
      <c r="C631" s="306"/>
      <c r="D631" s="306"/>
      <c r="E631" s="306"/>
      <c r="F631" s="306"/>
      <c r="G631" s="306"/>
      <c r="H631" s="306"/>
      <c r="I631" s="306"/>
      <c r="J631" s="306"/>
      <c r="K631" s="306"/>
      <c r="L631" s="306"/>
      <c r="M631" s="306"/>
      <c r="N631" s="306"/>
    </row>
    <row r="632" customFormat="false" ht="15.75" hidden="false" customHeight="false" outlineLevel="0" collapsed="false">
      <c r="A632" s="306"/>
      <c r="B632" s="306"/>
      <c r="C632" s="306"/>
      <c r="D632" s="306"/>
      <c r="E632" s="306"/>
      <c r="F632" s="306"/>
      <c r="G632" s="306"/>
      <c r="H632" s="306"/>
      <c r="I632" s="306"/>
      <c r="J632" s="306"/>
      <c r="K632" s="306"/>
      <c r="L632" s="306"/>
      <c r="M632" s="306"/>
      <c r="N632" s="306"/>
    </row>
    <row r="633" customFormat="false" ht="15.75" hidden="false" customHeight="false" outlineLevel="0" collapsed="false">
      <c r="A633" s="306"/>
      <c r="B633" s="306"/>
      <c r="C633" s="306"/>
      <c r="D633" s="306"/>
      <c r="E633" s="306"/>
      <c r="F633" s="306"/>
      <c r="G633" s="306"/>
      <c r="H633" s="306"/>
      <c r="I633" s="306"/>
      <c r="J633" s="306"/>
      <c r="K633" s="306"/>
      <c r="L633" s="306"/>
      <c r="M633" s="306"/>
      <c r="N633" s="306"/>
    </row>
    <row r="634" customFormat="false" ht="15.75" hidden="false" customHeight="false" outlineLevel="0" collapsed="false">
      <c r="A634" s="306"/>
      <c r="B634" s="306"/>
      <c r="C634" s="306"/>
      <c r="D634" s="306"/>
      <c r="E634" s="306"/>
      <c r="F634" s="306"/>
      <c r="G634" s="306"/>
      <c r="H634" s="306"/>
      <c r="I634" s="306"/>
      <c r="J634" s="306"/>
      <c r="K634" s="306"/>
      <c r="L634" s="306"/>
      <c r="M634" s="306"/>
      <c r="N634" s="306"/>
    </row>
    <row r="635" customFormat="false" ht="15.75" hidden="false" customHeight="false" outlineLevel="0" collapsed="false">
      <c r="A635" s="306"/>
      <c r="B635" s="306"/>
      <c r="C635" s="306"/>
      <c r="D635" s="306"/>
      <c r="E635" s="306"/>
      <c r="F635" s="306"/>
      <c r="G635" s="306"/>
      <c r="H635" s="306"/>
      <c r="I635" s="306"/>
      <c r="J635" s="306"/>
      <c r="K635" s="306"/>
      <c r="L635" s="306"/>
      <c r="M635" s="306"/>
      <c r="N635" s="306"/>
    </row>
    <row r="636" customFormat="false" ht="15.75" hidden="false" customHeight="false" outlineLevel="0" collapsed="false">
      <c r="A636" s="306"/>
      <c r="B636" s="306"/>
      <c r="C636" s="306"/>
      <c r="D636" s="306"/>
      <c r="E636" s="306"/>
      <c r="F636" s="306"/>
      <c r="G636" s="306"/>
      <c r="H636" s="306"/>
      <c r="I636" s="306"/>
      <c r="J636" s="306"/>
      <c r="K636" s="306"/>
      <c r="L636" s="306"/>
      <c r="M636" s="306"/>
      <c r="N636" s="306"/>
    </row>
    <row r="637" customFormat="false" ht="15.75" hidden="false" customHeight="false" outlineLevel="0" collapsed="false">
      <c r="A637" s="306"/>
      <c r="B637" s="306"/>
      <c r="C637" s="306"/>
      <c r="D637" s="306"/>
      <c r="E637" s="306"/>
      <c r="F637" s="306"/>
      <c r="G637" s="306"/>
      <c r="H637" s="306"/>
      <c r="I637" s="306"/>
      <c r="J637" s="306"/>
      <c r="K637" s="306"/>
      <c r="L637" s="306"/>
      <c r="M637" s="306"/>
      <c r="N637" s="306"/>
    </row>
    <row r="638" customFormat="false" ht="15.75" hidden="false" customHeight="false" outlineLevel="0" collapsed="false">
      <c r="A638" s="306"/>
      <c r="B638" s="306"/>
      <c r="C638" s="306"/>
      <c r="D638" s="306"/>
      <c r="E638" s="306"/>
      <c r="F638" s="306"/>
      <c r="G638" s="306"/>
      <c r="H638" s="306"/>
      <c r="I638" s="306"/>
      <c r="J638" s="306"/>
      <c r="K638" s="306"/>
      <c r="L638" s="306"/>
      <c r="M638" s="306"/>
      <c r="N638" s="306"/>
    </row>
    <row r="639" customFormat="false" ht="15.75" hidden="false" customHeight="false" outlineLevel="0" collapsed="false">
      <c r="A639" s="306"/>
      <c r="B639" s="306"/>
      <c r="C639" s="306"/>
      <c r="D639" s="306"/>
      <c r="E639" s="306"/>
      <c r="F639" s="306"/>
      <c r="G639" s="306"/>
      <c r="H639" s="306"/>
      <c r="I639" s="306"/>
      <c r="J639" s="306"/>
      <c r="K639" s="306"/>
      <c r="L639" s="306"/>
      <c r="M639" s="306"/>
      <c r="N639" s="306"/>
    </row>
    <row r="640" customFormat="false" ht="15.75" hidden="false" customHeight="false" outlineLevel="0" collapsed="false">
      <c r="A640" s="306"/>
      <c r="B640" s="306"/>
      <c r="C640" s="306"/>
      <c r="D640" s="306"/>
      <c r="E640" s="306"/>
      <c r="F640" s="306"/>
      <c r="G640" s="306"/>
      <c r="H640" s="306"/>
      <c r="I640" s="306"/>
      <c r="J640" s="306"/>
      <c r="K640" s="306"/>
      <c r="L640" s="306"/>
      <c r="M640" s="306"/>
      <c r="N640" s="306"/>
    </row>
    <row r="641" customFormat="false" ht="15.75" hidden="false" customHeight="false" outlineLevel="0" collapsed="false">
      <c r="A641" s="306"/>
      <c r="B641" s="306"/>
      <c r="C641" s="306"/>
      <c r="D641" s="306"/>
      <c r="E641" s="306"/>
      <c r="F641" s="306"/>
      <c r="G641" s="306"/>
      <c r="H641" s="306"/>
      <c r="I641" s="306"/>
      <c r="J641" s="306"/>
      <c r="K641" s="306"/>
      <c r="L641" s="306"/>
      <c r="M641" s="306"/>
      <c r="N641" s="306"/>
    </row>
    <row r="642" customFormat="false" ht="15.75" hidden="false" customHeight="false" outlineLevel="0" collapsed="false">
      <c r="A642" s="306"/>
      <c r="B642" s="306"/>
      <c r="C642" s="306"/>
      <c r="D642" s="306"/>
      <c r="E642" s="306"/>
      <c r="F642" s="306"/>
      <c r="G642" s="306"/>
      <c r="H642" s="306"/>
      <c r="I642" s="306"/>
      <c r="J642" s="306"/>
      <c r="K642" s="306"/>
      <c r="L642" s="306"/>
      <c r="M642" s="306"/>
      <c r="N642" s="306"/>
    </row>
    <row r="643" customFormat="false" ht="15.75" hidden="false" customHeight="false" outlineLevel="0" collapsed="false">
      <c r="A643" s="306"/>
      <c r="B643" s="306"/>
      <c r="C643" s="306"/>
      <c r="D643" s="306"/>
      <c r="E643" s="306"/>
      <c r="F643" s="306"/>
      <c r="G643" s="306"/>
      <c r="H643" s="306"/>
      <c r="I643" s="306"/>
      <c r="J643" s="306"/>
      <c r="K643" s="306"/>
      <c r="L643" s="306"/>
      <c r="M643" s="306"/>
      <c r="N643" s="306"/>
    </row>
    <row r="644" customFormat="false" ht="15.75" hidden="false" customHeight="false" outlineLevel="0" collapsed="false">
      <c r="A644" s="306"/>
      <c r="B644" s="306"/>
      <c r="C644" s="306"/>
      <c r="D644" s="306"/>
      <c r="E644" s="306"/>
      <c r="F644" s="306"/>
      <c r="G644" s="306"/>
      <c r="H644" s="306"/>
      <c r="I644" s="306"/>
      <c r="J644" s="306"/>
      <c r="K644" s="306"/>
      <c r="L644" s="306"/>
      <c r="M644" s="306"/>
      <c r="N644" s="306"/>
    </row>
    <row r="645" customFormat="false" ht="15.75" hidden="false" customHeight="false" outlineLevel="0" collapsed="false">
      <c r="A645" s="306"/>
      <c r="B645" s="306"/>
      <c r="C645" s="306"/>
      <c r="D645" s="306"/>
      <c r="E645" s="306"/>
      <c r="F645" s="306"/>
      <c r="G645" s="306"/>
      <c r="H645" s="306"/>
      <c r="I645" s="306"/>
      <c r="J645" s="306"/>
      <c r="K645" s="306"/>
      <c r="L645" s="306"/>
      <c r="M645" s="306"/>
      <c r="N645" s="306"/>
    </row>
    <row r="646" customFormat="false" ht="15.75" hidden="false" customHeight="false" outlineLevel="0" collapsed="false">
      <c r="A646" s="306"/>
      <c r="B646" s="306"/>
      <c r="C646" s="306"/>
      <c r="D646" s="306"/>
      <c r="E646" s="306"/>
      <c r="F646" s="306"/>
      <c r="G646" s="306"/>
      <c r="H646" s="306"/>
      <c r="I646" s="306"/>
      <c r="J646" s="306"/>
      <c r="K646" s="306"/>
      <c r="L646" s="306"/>
      <c r="M646" s="306"/>
      <c r="N646" s="306"/>
    </row>
    <row r="647" customFormat="false" ht="15.75" hidden="false" customHeight="false" outlineLevel="0" collapsed="false">
      <c r="A647" s="306"/>
      <c r="B647" s="306"/>
      <c r="C647" s="306"/>
      <c r="D647" s="306"/>
      <c r="E647" s="306"/>
      <c r="F647" s="306"/>
      <c r="G647" s="306"/>
      <c r="H647" s="306"/>
      <c r="I647" s="306"/>
      <c r="J647" s="306"/>
      <c r="K647" s="306"/>
      <c r="L647" s="306"/>
      <c r="M647" s="306"/>
      <c r="N647" s="306"/>
    </row>
    <row r="648" customFormat="false" ht="15.75" hidden="false" customHeight="false" outlineLevel="0" collapsed="false">
      <c r="A648" s="306"/>
      <c r="B648" s="306"/>
      <c r="C648" s="306"/>
      <c r="D648" s="306"/>
      <c r="E648" s="306"/>
      <c r="F648" s="306"/>
      <c r="G648" s="306"/>
      <c r="H648" s="306"/>
      <c r="I648" s="306"/>
      <c r="J648" s="306"/>
      <c r="K648" s="306"/>
      <c r="L648" s="306"/>
      <c r="M648" s="306"/>
      <c r="N648" s="306"/>
    </row>
    <row r="649" customFormat="false" ht="15.75" hidden="false" customHeight="false" outlineLevel="0" collapsed="false">
      <c r="A649" s="306"/>
      <c r="B649" s="306"/>
      <c r="C649" s="306"/>
      <c r="D649" s="306"/>
      <c r="E649" s="306"/>
      <c r="F649" s="306"/>
      <c r="G649" s="306"/>
      <c r="H649" s="306"/>
      <c r="I649" s="306"/>
      <c r="J649" s="306"/>
      <c r="K649" s="306"/>
      <c r="L649" s="306"/>
      <c r="M649" s="306"/>
      <c r="N649" s="306"/>
    </row>
    <row r="650" customFormat="false" ht="15.75" hidden="false" customHeight="false" outlineLevel="0" collapsed="false">
      <c r="A650" s="306"/>
      <c r="B650" s="306"/>
      <c r="C650" s="306"/>
      <c r="D650" s="306"/>
      <c r="E650" s="306"/>
      <c r="F650" s="306"/>
      <c r="G650" s="306"/>
      <c r="H650" s="306"/>
      <c r="I650" s="306"/>
      <c r="J650" s="306"/>
      <c r="K650" s="306"/>
      <c r="L650" s="306"/>
      <c r="M650" s="306"/>
      <c r="N650" s="306"/>
    </row>
    <row r="651" customFormat="false" ht="15.75" hidden="false" customHeight="false" outlineLevel="0" collapsed="false">
      <c r="A651" s="306"/>
      <c r="B651" s="306"/>
      <c r="C651" s="306"/>
      <c r="D651" s="306"/>
      <c r="E651" s="306"/>
      <c r="F651" s="306"/>
      <c r="G651" s="306"/>
      <c r="H651" s="306"/>
      <c r="I651" s="306"/>
      <c r="J651" s="306"/>
      <c r="K651" s="306"/>
      <c r="L651" s="306"/>
      <c r="M651" s="306"/>
      <c r="N651" s="306"/>
    </row>
    <row r="652" customFormat="false" ht="15.75" hidden="false" customHeight="false" outlineLevel="0" collapsed="false">
      <c r="A652" s="306"/>
      <c r="B652" s="306"/>
      <c r="C652" s="306"/>
      <c r="D652" s="306"/>
      <c r="E652" s="306"/>
      <c r="F652" s="306"/>
      <c r="G652" s="306"/>
      <c r="H652" s="306"/>
      <c r="I652" s="306"/>
      <c r="J652" s="306"/>
      <c r="K652" s="306"/>
      <c r="L652" s="306"/>
      <c r="M652" s="306"/>
      <c r="N652" s="306"/>
    </row>
    <row r="653" customFormat="false" ht="15.75" hidden="false" customHeight="false" outlineLevel="0" collapsed="false">
      <c r="A653" s="306"/>
      <c r="B653" s="306"/>
      <c r="C653" s="306"/>
      <c r="D653" s="306"/>
      <c r="E653" s="306"/>
      <c r="F653" s="306"/>
      <c r="G653" s="306"/>
      <c r="H653" s="306"/>
      <c r="I653" s="306"/>
      <c r="J653" s="306"/>
      <c r="K653" s="306"/>
      <c r="L653" s="306"/>
      <c r="M653" s="306"/>
      <c r="N653" s="306"/>
    </row>
    <row r="654" customFormat="false" ht="15.75" hidden="false" customHeight="false" outlineLevel="0" collapsed="false">
      <c r="A654" s="306"/>
      <c r="B654" s="306"/>
      <c r="C654" s="306"/>
      <c r="D654" s="306"/>
      <c r="E654" s="306"/>
      <c r="F654" s="306"/>
      <c r="G654" s="306"/>
      <c r="H654" s="306"/>
      <c r="I654" s="306"/>
      <c r="J654" s="306"/>
      <c r="K654" s="306"/>
      <c r="L654" s="306"/>
      <c r="M654" s="306"/>
      <c r="N654" s="306"/>
    </row>
    <row r="655" customFormat="false" ht="15.75" hidden="false" customHeight="false" outlineLevel="0" collapsed="false">
      <c r="A655" s="306"/>
      <c r="B655" s="306"/>
      <c r="C655" s="306"/>
      <c r="D655" s="306"/>
      <c r="E655" s="306"/>
      <c r="F655" s="306"/>
      <c r="G655" s="306"/>
      <c r="H655" s="306"/>
      <c r="I655" s="306"/>
      <c r="J655" s="306"/>
      <c r="K655" s="306"/>
      <c r="L655" s="306"/>
      <c r="M655" s="306"/>
      <c r="N655" s="306"/>
    </row>
    <row r="656" customFormat="false" ht="15.75" hidden="false" customHeight="false" outlineLevel="0" collapsed="false">
      <c r="A656" s="306"/>
      <c r="B656" s="306"/>
      <c r="C656" s="306"/>
      <c r="D656" s="306"/>
      <c r="E656" s="306"/>
      <c r="F656" s="306"/>
      <c r="G656" s="306"/>
      <c r="H656" s="306"/>
      <c r="I656" s="306"/>
      <c r="J656" s="306"/>
      <c r="K656" s="306"/>
      <c r="L656" s="306"/>
      <c r="M656" s="306"/>
      <c r="N656" s="306"/>
    </row>
    <row r="657" customFormat="false" ht="15.75" hidden="false" customHeight="false" outlineLevel="0" collapsed="false">
      <c r="A657" s="306"/>
      <c r="B657" s="306"/>
      <c r="C657" s="306"/>
      <c r="D657" s="306"/>
      <c r="E657" s="306"/>
      <c r="F657" s="306"/>
      <c r="G657" s="306"/>
      <c r="H657" s="306"/>
      <c r="I657" s="306"/>
      <c r="J657" s="306"/>
      <c r="K657" s="306"/>
      <c r="L657" s="306"/>
      <c r="M657" s="306"/>
      <c r="N657" s="306"/>
    </row>
    <row r="658" customFormat="false" ht="15.75" hidden="false" customHeight="false" outlineLevel="0" collapsed="false">
      <c r="A658" s="306"/>
      <c r="B658" s="306"/>
      <c r="C658" s="306"/>
      <c r="D658" s="306"/>
      <c r="E658" s="306"/>
      <c r="F658" s="306"/>
      <c r="G658" s="306"/>
      <c r="H658" s="306"/>
      <c r="I658" s="306"/>
      <c r="J658" s="306"/>
      <c r="K658" s="306"/>
      <c r="L658" s="306"/>
      <c r="M658" s="306"/>
      <c r="N658" s="306"/>
    </row>
    <row r="659" customFormat="false" ht="15.75" hidden="false" customHeight="false" outlineLevel="0" collapsed="false">
      <c r="A659" s="306"/>
      <c r="B659" s="306"/>
      <c r="C659" s="306"/>
      <c r="D659" s="306"/>
      <c r="E659" s="306"/>
      <c r="F659" s="306"/>
      <c r="G659" s="306"/>
      <c r="H659" s="306"/>
      <c r="I659" s="306"/>
      <c r="J659" s="306"/>
      <c r="K659" s="306"/>
      <c r="L659" s="306"/>
      <c r="M659" s="306"/>
      <c r="N659" s="306"/>
    </row>
    <row r="660" customFormat="false" ht="15.75" hidden="false" customHeight="false" outlineLevel="0" collapsed="false">
      <c r="A660" s="306"/>
      <c r="B660" s="306"/>
      <c r="C660" s="306"/>
      <c r="D660" s="306"/>
      <c r="E660" s="306"/>
      <c r="F660" s="306"/>
      <c r="G660" s="306"/>
      <c r="H660" s="306"/>
      <c r="I660" s="306"/>
      <c r="J660" s="306"/>
      <c r="K660" s="306"/>
      <c r="L660" s="306"/>
      <c r="M660" s="306"/>
      <c r="N660" s="306"/>
    </row>
    <row r="661" customFormat="false" ht="15.75" hidden="false" customHeight="false" outlineLevel="0" collapsed="false">
      <c r="A661" s="306"/>
      <c r="B661" s="306"/>
      <c r="C661" s="306"/>
      <c r="D661" s="306"/>
      <c r="E661" s="306"/>
      <c r="F661" s="306"/>
      <c r="G661" s="306"/>
      <c r="H661" s="306"/>
      <c r="I661" s="306"/>
      <c r="J661" s="306"/>
      <c r="K661" s="306"/>
      <c r="L661" s="306"/>
      <c r="M661" s="306"/>
      <c r="N661" s="306"/>
    </row>
    <row r="662" customFormat="false" ht="15.75" hidden="false" customHeight="false" outlineLevel="0" collapsed="false">
      <c r="A662" s="306"/>
      <c r="B662" s="306"/>
      <c r="C662" s="306"/>
      <c r="D662" s="306"/>
      <c r="E662" s="306"/>
      <c r="F662" s="306"/>
      <c r="G662" s="306"/>
      <c r="H662" s="306"/>
      <c r="I662" s="306"/>
      <c r="J662" s="306"/>
      <c r="K662" s="306"/>
      <c r="L662" s="306"/>
      <c r="M662" s="306"/>
      <c r="N662" s="306"/>
    </row>
    <row r="663" customFormat="false" ht="15.75" hidden="false" customHeight="false" outlineLevel="0" collapsed="false">
      <c r="A663" s="306"/>
      <c r="B663" s="306"/>
      <c r="C663" s="306"/>
      <c r="D663" s="306"/>
      <c r="E663" s="306"/>
      <c r="F663" s="306"/>
      <c r="G663" s="306"/>
      <c r="H663" s="306"/>
      <c r="I663" s="306"/>
      <c r="J663" s="306"/>
      <c r="K663" s="306"/>
      <c r="L663" s="306"/>
      <c r="M663" s="306"/>
      <c r="N663" s="306"/>
    </row>
    <row r="664" customFormat="false" ht="15.75" hidden="false" customHeight="false" outlineLevel="0" collapsed="false">
      <c r="A664" s="306"/>
      <c r="B664" s="306"/>
      <c r="C664" s="306"/>
      <c r="D664" s="306"/>
      <c r="E664" s="306"/>
      <c r="F664" s="306"/>
      <c r="G664" s="306"/>
      <c r="H664" s="306"/>
      <c r="I664" s="306"/>
      <c r="J664" s="306"/>
      <c r="K664" s="306"/>
      <c r="L664" s="306"/>
      <c r="M664" s="306"/>
      <c r="N664" s="306"/>
    </row>
    <row r="665" customFormat="false" ht="15.75" hidden="false" customHeight="false" outlineLevel="0" collapsed="false">
      <c r="A665" s="306"/>
      <c r="B665" s="306"/>
      <c r="C665" s="306"/>
      <c r="D665" s="306"/>
      <c r="E665" s="306"/>
      <c r="F665" s="306"/>
      <c r="G665" s="306"/>
      <c r="H665" s="306"/>
      <c r="I665" s="306"/>
      <c r="J665" s="306"/>
      <c r="K665" s="306"/>
      <c r="L665" s="306"/>
      <c r="M665" s="306"/>
      <c r="N665" s="306"/>
    </row>
    <row r="666" customFormat="false" ht="15.75" hidden="false" customHeight="false" outlineLevel="0" collapsed="false">
      <c r="A666" s="306"/>
      <c r="B666" s="306"/>
      <c r="C666" s="306"/>
      <c r="D666" s="306"/>
      <c r="E666" s="306"/>
      <c r="F666" s="306"/>
      <c r="G666" s="306"/>
      <c r="H666" s="306"/>
      <c r="I666" s="306"/>
      <c r="J666" s="306"/>
      <c r="K666" s="306"/>
      <c r="L666" s="306"/>
      <c r="M666" s="306"/>
      <c r="N666" s="306"/>
    </row>
    <row r="667" customFormat="false" ht="15.75" hidden="false" customHeight="false" outlineLevel="0" collapsed="false">
      <c r="A667" s="306"/>
      <c r="B667" s="306"/>
      <c r="C667" s="306"/>
      <c r="D667" s="306"/>
      <c r="E667" s="306"/>
      <c r="F667" s="306"/>
      <c r="G667" s="306"/>
      <c r="H667" s="306"/>
      <c r="I667" s="306"/>
      <c r="J667" s="306"/>
      <c r="K667" s="306"/>
      <c r="L667" s="306"/>
      <c r="M667" s="306"/>
      <c r="N667" s="306"/>
    </row>
    <row r="668" customFormat="false" ht="15.75" hidden="false" customHeight="false" outlineLevel="0" collapsed="false">
      <c r="A668" s="306"/>
      <c r="B668" s="306"/>
      <c r="C668" s="306"/>
      <c r="D668" s="306"/>
      <c r="E668" s="306"/>
      <c r="F668" s="306"/>
      <c r="G668" s="306"/>
      <c r="H668" s="306"/>
      <c r="I668" s="306"/>
      <c r="J668" s="306"/>
      <c r="K668" s="306"/>
      <c r="L668" s="306"/>
      <c r="M668" s="306"/>
      <c r="N668" s="306"/>
    </row>
    <row r="669" customFormat="false" ht="15.75" hidden="false" customHeight="false" outlineLevel="0" collapsed="false">
      <c r="A669" s="306"/>
      <c r="B669" s="306"/>
      <c r="C669" s="306"/>
      <c r="D669" s="306"/>
      <c r="E669" s="306"/>
      <c r="F669" s="306"/>
      <c r="G669" s="306"/>
      <c r="H669" s="306"/>
      <c r="I669" s="306"/>
      <c r="J669" s="306"/>
      <c r="K669" s="306"/>
      <c r="L669" s="306"/>
      <c r="M669" s="306"/>
      <c r="N669" s="306"/>
    </row>
    <row r="670" customFormat="false" ht="15.75" hidden="false" customHeight="false" outlineLevel="0" collapsed="false">
      <c r="A670" s="306"/>
      <c r="B670" s="306"/>
      <c r="C670" s="306"/>
      <c r="D670" s="306"/>
      <c r="E670" s="306"/>
      <c r="F670" s="306"/>
      <c r="G670" s="306"/>
      <c r="H670" s="306"/>
      <c r="I670" s="306"/>
      <c r="J670" s="306"/>
      <c r="K670" s="306"/>
      <c r="L670" s="306"/>
      <c r="M670" s="306"/>
      <c r="N670" s="306"/>
    </row>
    <row r="671" customFormat="false" ht="15.75" hidden="false" customHeight="false" outlineLevel="0" collapsed="false">
      <c r="A671" s="306"/>
      <c r="B671" s="306"/>
      <c r="C671" s="306"/>
      <c r="D671" s="306"/>
      <c r="E671" s="306"/>
      <c r="F671" s="306"/>
      <c r="G671" s="306"/>
      <c r="H671" s="306"/>
      <c r="I671" s="306"/>
      <c r="J671" s="306"/>
      <c r="K671" s="306"/>
      <c r="L671" s="306"/>
      <c r="M671" s="306"/>
      <c r="N671" s="306"/>
    </row>
    <row r="672" customFormat="false" ht="15.75" hidden="false" customHeight="false" outlineLevel="0" collapsed="false">
      <c r="A672" s="306"/>
      <c r="B672" s="306"/>
      <c r="C672" s="306"/>
      <c r="D672" s="306"/>
      <c r="E672" s="306"/>
      <c r="F672" s="306"/>
      <c r="G672" s="306"/>
      <c r="H672" s="306"/>
      <c r="I672" s="306"/>
      <c r="J672" s="306"/>
      <c r="K672" s="306"/>
      <c r="L672" s="306"/>
      <c r="M672" s="306"/>
      <c r="N672" s="306"/>
    </row>
    <row r="673" customFormat="false" ht="15.75" hidden="false" customHeight="false" outlineLevel="0" collapsed="false">
      <c r="A673" s="306"/>
      <c r="B673" s="306"/>
      <c r="C673" s="306"/>
      <c r="D673" s="306"/>
      <c r="E673" s="306"/>
      <c r="F673" s="306"/>
      <c r="G673" s="306"/>
      <c r="H673" s="306"/>
      <c r="I673" s="306"/>
      <c r="J673" s="306"/>
      <c r="K673" s="306"/>
      <c r="L673" s="306"/>
      <c r="M673" s="306"/>
      <c r="N673" s="306"/>
    </row>
    <row r="674" customFormat="false" ht="15.75" hidden="false" customHeight="false" outlineLevel="0" collapsed="false">
      <c r="A674" s="306"/>
      <c r="B674" s="306"/>
      <c r="C674" s="306"/>
      <c r="D674" s="306"/>
      <c r="E674" s="306"/>
      <c r="F674" s="306"/>
      <c r="G674" s="306"/>
      <c r="H674" s="306"/>
      <c r="I674" s="306"/>
      <c r="J674" s="306"/>
      <c r="K674" s="306"/>
      <c r="L674" s="306"/>
      <c r="M674" s="306"/>
      <c r="N674" s="306"/>
    </row>
    <row r="675" customFormat="false" ht="15.75" hidden="false" customHeight="false" outlineLevel="0" collapsed="false">
      <c r="A675" s="306"/>
      <c r="B675" s="306"/>
      <c r="C675" s="306"/>
      <c r="D675" s="306"/>
      <c r="E675" s="306"/>
      <c r="F675" s="306"/>
      <c r="G675" s="306"/>
      <c r="H675" s="306"/>
      <c r="I675" s="306"/>
      <c r="J675" s="306"/>
      <c r="K675" s="306"/>
      <c r="L675" s="306"/>
      <c r="M675" s="306"/>
      <c r="N675" s="306"/>
    </row>
    <row r="676" customFormat="false" ht="15.75" hidden="false" customHeight="false" outlineLevel="0" collapsed="false">
      <c r="A676" s="306"/>
      <c r="B676" s="306"/>
      <c r="C676" s="306"/>
      <c r="D676" s="306"/>
      <c r="E676" s="306"/>
      <c r="F676" s="306"/>
      <c r="G676" s="306"/>
      <c r="H676" s="306"/>
      <c r="I676" s="306"/>
      <c r="J676" s="306"/>
      <c r="K676" s="306"/>
      <c r="L676" s="306"/>
      <c r="M676" s="306"/>
      <c r="N676" s="306"/>
    </row>
    <row r="677" customFormat="false" ht="15.75" hidden="false" customHeight="false" outlineLevel="0" collapsed="false">
      <c r="A677" s="306"/>
      <c r="B677" s="306"/>
      <c r="C677" s="306"/>
      <c r="D677" s="306"/>
      <c r="E677" s="306"/>
      <c r="F677" s="306"/>
      <c r="G677" s="306"/>
      <c r="H677" s="306"/>
      <c r="I677" s="306"/>
      <c r="J677" s="306"/>
      <c r="K677" s="306"/>
      <c r="L677" s="306"/>
      <c r="M677" s="306"/>
      <c r="N677" s="306"/>
    </row>
    <row r="678" customFormat="false" ht="15.75" hidden="false" customHeight="false" outlineLevel="0" collapsed="false">
      <c r="A678" s="306"/>
      <c r="B678" s="306"/>
      <c r="C678" s="306"/>
      <c r="D678" s="306"/>
      <c r="E678" s="306"/>
      <c r="F678" s="306"/>
      <c r="G678" s="306"/>
      <c r="H678" s="306"/>
      <c r="I678" s="306"/>
      <c r="J678" s="306"/>
      <c r="K678" s="306"/>
      <c r="L678" s="306"/>
      <c r="M678" s="306"/>
      <c r="N678" s="306"/>
    </row>
    <row r="679" customFormat="false" ht="15.75" hidden="false" customHeight="false" outlineLevel="0" collapsed="false">
      <c r="A679" s="306"/>
      <c r="B679" s="306"/>
      <c r="C679" s="306"/>
      <c r="D679" s="306"/>
      <c r="E679" s="306"/>
      <c r="F679" s="306"/>
      <c r="G679" s="306"/>
      <c r="H679" s="306"/>
      <c r="I679" s="306"/>
      <c r="J679" s="306"/>
      <c r="K679" s="306"/>
      <c r="L679" s="306"/>
      <c r="M679" s="306"/>
      <c r="N679" s="306"/>
    </row>
    <row r="680" customFormat="false" ht="15.75" hidden="false" customHeight="false" outlineLevel="0" collapsed="false">
      <c r="A680" s="306"/>
      <c r="B680" s="306"/>
      <c r="C680" s="306"/>
      <c r="D680" s="306"/>
      <c r="E680" s="306"/>
      <c r="F680" s="306"/>
      <c r="G680" s="306"/>
      <c r="H680" s="306"/>
      <c r="I680" s="306"/>
      <c r="J680" s="306"/>
      <c r="K680" s="306"/>
      <c r="L680" s="306"/>
      <c r="M680" s="306"/>
      <c r="N680" s="306"/>
    </row>
    <row r="681" customFormat="false" ht="15.75" hidden="false" customHeight="false" outlineLevel="0" collapsed="false">
      <c r="A681" s="306"/>
      <c r="B681" s="306"/>
      <c r="C681" s="306"/>
      <c r="D681" s="306"/>
      <c r="E681" s="306"/>
      <c r="F681" s="306"/>
      <c r="G681" s="306"/>
      <c r="H681" s="306"/>
      <c r="I681" s="306"/>
      <c r="J681" s="306"/>
      <c r="K681" s="306"/>
      <c r="L681" s="306"/>
      <c r="M681" s="306"/>
      <c r="N681" s="306"/>
    </row>
    <row r="682" customFormat="false" ht="15.75" hidden="false" customHeight="false" outlineLevel="0" collapsed="false">
      <c r="A682" s="306"/>
      <c r="B682" s="306"/>
      <c r="C682" s="306"/>
      <c r="D682" s="306"/>
      <c r="E682" s="306"/>
      <c r="F682" s="306"/>
      <c r="G682" s="306"/>
      <c r="H682" s="306"/>
      <c r="I682" s="306"/>
      <c r="J682" s="306"/>
      <c r="K682" s="306"/>
      <c r="L682" s="306"/>
      <c r="M682" s="306"/>
      <c r="N682" s="306"/>
    </row>
    <row r="683" customFormat="false" ht="15.75" hidden="false" customHeight="false" outlineLevel="0" collapsed="false">
      <c r="A683" s="306"/>
      <c r="B683" s="306"/>
      <c r="C683" s="306"/>
      <c r="D683" s="306"/>
      <c r="E683" s="306"/>
      <c r="F683" s="306"/>
      <c r="G683" s="306"/>
      <c r="H683" s="306"/>
      <c r="I683" s="306"/>
      <c r="J683" s="306"/>
      <c r="K683" s="306"/>
      <c r="L683" s="306"/>
      <c r="M683" s="306"/>
      <c r="N683" s="306"/>
    </row>
    <row r="684" customFormat="false" ht="15.75" hidden="false" customHeight="false" outlineLevel="0" collapsed="false">
      <c r="A684" s="306"/>
      <c r="B684" s="306"/>
      <c r="C684" s="306"/>
      <c r="D684" s="306"/>
      <c r="E684" s="306"/>
      <c r="F684" s="306"/>
      <c r="G684" s="306"/>
      <c r="H684" s="306"/>
      <c r="I684" s="306"/>
      <c r="J684" s="306"/>
      <c r="K684" s="306"/>
      <c r="L684" s="306"/>
      <c r="M684" s="306"/>
      <c r="N684" s="306"/>
    </row>
    <row r="685" customFormat="false" ht="15.75" hidden="false" customHeight="false" outlineLevel="0" collapsed="false">
      <c r="A685" s="306"/>
      <c r="B685" s="306"/>
      <c r="C685" s="306"/>
      <c r="D685" s="306"/>
      <c r="E685" s="306"/>
      <c r="F685" s="306"/>
      <c r="G685" s="306"/>
      <c r="H685" s="306"/>
      <c r="I685" s="306"/>
      <c r="J685" s="306"/>
      <c r="K685" s="306"/>
      <c r="L685" s="306"/>
      <c r="M685" s="306"/>
      <c r="N685" s="306"/>
    </row>
    <row r="686" customFormat="false" ht="15.75" hidden="false" customHeight="false" outlineLevel="0" collapsed="false">
      <c r="A686" s="306"/>
      <c r="B686" s="306"/>
      <c r="C686" s="306"/>
      <c r="D686" s="306"/>
      <c r="E686" s="306"/>
      <c r="F686" s="306"/>
      <c r="G686" s="306"/>
      <c r="H686" s="306"/>
      <c r="I686" s="306"/>
      <c r="J686" s="306"/>
      <c r="K686" s="306"/>
      <c r="L686" s="306"/>
      <c r="M686" s="306"/>
      <c r="N686" s="306"/>
    </row>
    <row r="687" customFormat="false" ht="15.75" hidden="false" customHeight="false" outlineLevel="0" collapsed="false">
      <c r="A687" s="306"/>
      <c r="B687" s="306"/>
      <c r="C687" s="306"/>
      <c r="D687" s="306"/>
      <c r="E687" s="306"/>
      <c r="F687" s="306"/>
      <c r="G687" s="306"/>
      <c r="H687" s="306"/>
      <c r="I687" s="306"/>
      <c r="J687" s="306"/>
      <c r="K687" s="306"/>
      <c r="L687" s="306"/>
      <c r="M687" s="306"/>
      <c r="N687" s="306"/>
    </row>
    <row r="688" customFormat="false" ht="15.75" hidden="false" customHeight="false" outlineLevel="0" collapsed="false">
      <c r="A688" s="306"/>
      <c r="B688" s="306"/>
      <c r="C688" s="306"/>
      <c r="D688" s="306"/>
      <c r="E688" s="306"/>
      <c r="F688" s="306"/>
      <c r="G688" s="306"/>
      <c r="H688" s="306"/>
      <c r="I688" s="306"/>
      <c r="J688" s="306"/>
      <c r="K688" s="306"/>
      <c r="L688" s="306"/>
      <c r="M688" s="306"/>
      <c r="N688" s="306"/>
    </row>
    <row r="689" customFormat="false" ht="15.75" hidden="false" customHeight="false" outlineLevel="0" collapsed="false">
      <c r="A689" s="306"/>
      <c r="B689" s="306"/>
      <c r="C689" s="306"/>
      <c r="D689" s="306"/>
      <c r="E689" s="306"/>
      <c r="F689" s="306"/>
      <c r="G689" s="306"/>
      <c r="H689" s="306"/>
      <c r="I689" s="306"/>
      <c r="J689" s="306"/>
      <c r="K689" s="306"/>
      <c r="L689" s="306"/>
      <c r="M689" s="306"/>
      <c r="N689" s="306"/>
    </row>
    <row r="690" customFormat="false" ht="15.75" hidden="false" customHeight="false" outlineLevel="0" collapsed="false">
      <c r="A690" s="306"/>
      <c r="B690" s="306"/>
      <c r="C690" s="306"/>
      <c r="D690" s="306"/>
      <c r="E690" s="306"/>
      <c r="F690" s="306"/>
      <c r="G690" s="306"/>
      <c r="H690" s="306"/>
      <c r="I690" s="306"/>
      <c r="J690" s="306"/>
      <c r="K690" s="306"/>
      <c r="L690" s="306"/>
      <c r="M690" s="306"/>
      <c r="N690" s="306"/>
    </row>
    <row r="691" customFormat="false" ht="15.75" hidden="false" customHeight="false" outlineLevel="0" collapsed="false">
      <c r="A691" s="306"/>
      <c r="B691" s="306"/>
      <c r="C691" s="306"/>
      <c r="D691" s="306"/>
      <c r="E691" s="306"/>
      <c r="F691" s="306"/>
      <c r="G691" s="306"/>
      <c r="H691" s="306"/>
      <c r="I691" s="306"/>
      <c r="J691" s="306"/>
      <c r="K691" s="306"/>
      <c r="L691" s="306"/>
      <c r="M691" s="306"/>
      <c r="N691" s="306"/>
    </row>
    <row r="692" customFormat="false" ht="15.75" hidden="false" customHeight="false" outlineLevel="0" collapsed="false">
      <c r="A692" s="306"/>
      <c r="B692" s="306"/>
      <c r="C692" s="306"/>
      <c r="D692" s="306"/>
      <c r="E692" s="306"/>
      <c r="F692" s="306"/>
      <c r="G692" s="306"/>
      <c r="H692" s="306"/>
      <c r="I692" s="306"/>
      <c r="J692" s="306"/>
      <c r="K692" s="306"/>
      <c r="L692" s="306"/>
      <c r="M692" s="306"/>
      <c r="N692" s="306"/>
    </row>
    <row r="693" customFormat="false" ht="15.75" hidden="false" customHeight="false" outlineLevel="0" collapsed="false">
      <c r="A693" s="306"/>
      <c r="B693" s="306"/>
      <c r="C693" s="306"/>
      <c r="D693" s="306"/>
      <c r="E693" s="306"/>
      <c r="F693" s="306"/>
      <c r="G693" s="306"/>
      <c r="H693" s="306"/>
      <c r="I693" s="306"/>
      <c r="J693" s="306"/>
      <c r="K693" s="306"/>
      <c r="L693" s="306"/>
      <c r="M693" s="306"/>
      <c r="N693" s="306"/>
    </row>
    <row r="694" customFormat="false" ht="15.75" hidden="false" customHeight="false" outlineLevel="0" collapsed="false">
      <c r="A694" s="306"/>
      <c r="B694" s="306"/>
      <c r="C694" s="306"/>
      <c r="D694" s="306"/>
      <c r="E694" s="306"/>
      <c r="F694" s="306"/>
      <c r="G694" s="306"/>
      <c r="H694" s="306"/>
      <c r="I694" s="306"/>
      <c r="J694" s="306"/>
      <c r="K694" s="306"/>
      <c r="L694" s="306"/>
      <c r="M694" s="306"/>
      <c r="N694" s="306"/>
    </row>
    <row r="695" customFormat="false" ht="15.75" hidden="false" customHeight="false" outlineLevel="0" collapsed="false">
      <c r="A695" s="306"/>
      <c r="B695" s="306"/>
      <c r="C695" s="306"/>
      <c r="D695" s="306"/>
      <c r="E695" s="306"/>
      <c r="F695" s="306"/>
      <c r="G695" s="306"/>
      <c r="H695" s="306"/>
      <c r="I695" s="306"/>
      <c r="J695" s="306"/>
      <c r="K695" s="306"/>
      <c r="L695" s="306"/>
      <c r="M695" s="306"/>
      <c r="N695" s="306"/>
    </row>
    <row r="696" customFormat="false" ht="15.75" hidden="false" customHeight="false" outlineLevel="0" collapsed="false">
      <c r="A696" s="306"/>
      <c r="B696" s="306"/>
      <c r="C696" s="306"/>
      <c r="D696" s="306"/>
      <c r="E696" s="306"/>
      <c r="F696" s="306"/>
      <c r="G696" s="306"/>
      <c r="H696" s="306"/>
      <c r="I696" s="306"/>
      <c r="J696" s="306"/>
      <c r="K696" s="306"/>
      <c r="L696" s="306"/>
      <c r="M696" s="306"/>
      <c r="N696" s="306"/>
    </row>
    <row r="697" customFormat="false" ht="15.75" hidden="false" customHeight="false" outlineLevel="0" collapsed="false">
      <c r="A697" s="306"/>
      <c r="B697" s="306"/>
      <c r="C697" s="306"/>
      <c r="D697" s="306"/>
      <c r="E697" s="306"/>
      <c r="F697" s="306"/>
      <c r="G697" s="306"/>
      <c r="H697" s="306"/>
      <c r="I697" s="306"/>
      <c r="J697" s="306"/>
      <c r="K697" s="306"/>
      <c r="L697" s="306"/>
      <c r="M697" s="306"/>
      <c r="N697" s="306"/>
    </row>
    <row r="698" customFormat="false" ht="15.75" hidden="false" customHeight="false" outlineLevel="0" collapsed="false">
      <c r="A698" s="306"/>
      <c r="B698" s="306"/>
      <c r="C698" s="306"/>
      <c r="D698" s="306"/>
      <c r="E698" s="306"/>
      <c r="F698" s="306"/>
      <c r="G698" s="306"/>
      <c r="H698" s="306"/>
      <c r="I698" s="306"/>
      <c r="J698" s="306"/>
      <c r="K698" s="306"/>
      <c r="L698" s="306"/>
      <c r="M698" s="306"/>
      <c r="N698" s="306"/>
    </row>
    <row r="699" customFormat="false" ht="15.75" hidden="false" customHeight="false" outlineLevel="0" collapsed="false">
      <c r="A699" s="306"/>
      <c r="B699" s="306"/>
      <c r="C699" s="306"/>
      <c r="D699" s="306"/>
      <c r="E699" s="306"/>
      <c r="F699" s="306"/>
      <c r="G699" s="306"/>
      <c r="H699" s="306"/>
      <c r="I699" s="306"/>
      <c r="J699" s="306"/>
      <c r="K699" s="306"/>
      <c r="L699" s="306"/>
      <c r="M699" s="306"/>
      <c r="N699" s="306"/>
    </row>
    <row r="700" customFormat="false" ht="15.75" hidden="false" customHeight="false" outlineLevel="0" collapsed="false">
      <c r="A700" s="306"/>
      <c r="B700" s="306"/>
      <c r="C700" s="306"/>
      <c r="D700" s="306"/>
      <c r="E700" s="306"/>
      <c r="F700" s="306"/>
      <c r="G700" s="306"/>
      <c r="H700" s="306"/>
      <c r="I700" s="306"/>
      <c r="J700" s="306"/>
      <c r="K700" s="306"/>
      <c r="L700" s="306"/>
      <c r="M700" s="306"/>
      <c r="N700" s="306"/>
    </row>
    <row r="701" customFormat="false" ht="15.75" hidden="false" customHeight="false" outlineLevel="0" collapsed="false">
      <c r="A701" s="306"/>
      <c r="B701" s="306"/>
      <c r="C701" s="306"/>
      <c r="D701" s="306"/>
      <c r="E701" s="306"/>
      <c r="F701" s="306"/>
      <c r="G701" s="306"/>
      <c r="H701" s="306"/>
      <c r="I701" s="306"/>
      <c r="J701" s="306"/>
      <c r="K701" s="306"/>
      <c r="L701" s="306"/>
      <c r="M701" s="306"/>
      <c r="N701" s="306"/>
    </row>
    <row r="702" customFormat="false" ht="15.75" hidden="false" customHeight="false" outlineLevel="0" collapsed="false">
      <c r="A702" s="306"/>
      <c r="B702" s="306"/>
      <c r="C702" s="306"/>
      <c r="D702" s="306"/>
      <c r="E702" s="306"/>
      <c r="F702" s="306"/>
      <c r="G702" s="306"/>
      <c r="H702" s="306"/>
      <c r="I702" s="306"/>
      <c r="J702" s="306"/>
      <c r="K702" s="306"/>
      <c r="L702" s="306"/>
      <c r="M702" s="306"/>
      <c r="N702" s="306"/>
    </row>
    <row r="703" customFormat="false" ht="15.75" hidden="false" customHeight="false" outlineLevel="0" collapsed="false">
      <c r="A703" s="306"/>
      <c r="B703" s="306"/>
      <c r="C703" s="306"/>
      <c r="D703" s="306"/>
      <c r="E703" s="306"/>
      <c r="F703" s="306"/>
      <c r="G703" s="306"/>
      <c r="H703" s="306"/>
      <c r="I703" s="306"/>
      <c r="J703" s="306"/>
      <c r="K703" s="306"/>
      <c r="L703" s="306"/>
      <c r="M703" s="306"/>
      <c r="N703" s="306"/>
    </row>
    <row r="704" customFormat="false" ht="15.75" hidden="false" customHeight="false" outlineLevel="0" collapsed="false">
      <c r="A704" s="306"/>
      <c r="B704" s="306"/>
      <c r="C704" s="306"/>
      <c r="D704" s="306"/>
      <c r="E704" s="306"/>
      <c r="F704" s="306"/>
      <c r="G704" s="306"/>
      <c r="H704" s="306"/>
      <c r="I704" s="306"/>
      <c r="J704" s="306"/>
      <c r="K704" s="306"/>
      <c r="L704" s="306"/>
      <c r="M704" s="306"/>
      <c r="N704" s="306"/>
    </row>
    <row r="705" customFormat="false" ht="15.75" hidden="false" customHeight="false" outlineLevel="0" collapsed="false">
      <c r="A705" s="306"/>
      <c r="B705" s="306"/>
      <c r="C705" s="306"/>
      <c r="D705" s="306"/>
      <c r="E705" s="306"/>
      <c r="F705" s="306"/>
      <c r="G705" s="306"/>
      <c r="H705" s="306"/>
      <c r="I705" s="306"/>
      <c r="J705" s="306"/>
      <c r="K705" s="306"/>
      <c r="L705" s="306"/>
      <c r="M705" s="306"/>
      <c r="N705" s="306"/>
    </row>
    <row r="706" customFormat="false" ht="15.75" hidden="false" customHeight="false" outlineLevel="0" collapsed="false">
      <c r="A706" s="306"/>
      <c r="B706" s="306"/>
      <c r="C706" s="306"/>
      <c r="D706" s="306"/>
      <c r="E706" s="306"/>
      <c r="F706" s="306"/>
      <c r="G706" s="306"/>
      <c r="H706" s="306"/>
      <c r="I706" s="306"/>
      <c r="J706" s="306"/>
      <c r="K706" s="306"/>
      <c r="L706" s="306"/>
      <c r="M706" s="306"/>
      <c r="N706" s="306"/>
    </row>
    <row r="707" customFormat="false" ht="15.75" hidden="false" customHeight="false" outlineLevel="0" collapsed="false">
      <c r="A707" s="306"/>
      <c r="B707" s="306"/>
      <c r="C707" s="306"/>
      <c r="D707" s="306"/>
      <c r="E707" s="306"/>
      <c r="F707" s="306"/>
      <c r="G707" s="306"/>
      <c r="H707" s="306"/>
      <c r="I707" s="306"/>
      <c r="J707" s="306"/>
      <c r="K707" s="306"/>
      <c r="L707" s="306"/>
      <c r="M707" s="306"/>
      <c r="N707" s="306"/>
    </row>
    <row r="708" customFormat="false" ht="15.75" hidden="false" customHeight="false" outlineLevel="0" collapsed="false">
      <c r="A708" s="306"/>
      <c r="B708" s="306"/>
      <c r="C708" s="306"/>
      <c r="D708" s="306"/>
      <c r="E708" s="306"/>
      <c r="F708" s="306"/>
      <c r="G708" s="306"/>
      <c r="H708" s="306"/>
      <c r="I708" s="306"/>
      <c r="J708" s="306"/>
      <c r="K708" s="306"/>
      <c r="L708" s="306"/>
      <c r="M708" s="306"/>
      <c r="N708" s="306"/>
    </row>
    <row r="709" customFormat="false" ht="15.75" hidden="false" customHeight="false" outlineLevel="0" collapsed="false">
      <c r="A709" s="306"/>
      <c r="B709" s="306"/>
      <c r="C709" s="306"/>
      <c r="D709" s="306"/>
      <c r="E709" s="306"/>
      <c r="F709" s="306"/>
      <c r="G709" s="306"/>
      <c r="H709" s="306"/>
      <c r="I709" s="306"/>
      <c r="J709" s="306"/>
      <c r="K709" s="306"/>
      <c r="L709" s="306"/>
      <c r="M709" s="306"/>
      <c r="N709" s="306"/>
    </row>
    <row r="710" customFormat="false" ht="15.75" hidden="false" customHeight="false" outlineLevel="0" collapsed="false">
      <c r="A710" s="306"/>
      <c r="B710" s="306"/>
      <c r="C710" s="306"/>
      <c r="D710" s="306"/>
      <c r="E710" s="306"/>
      <c r="F710" s="306"/>
      <c r="G710" s="306"/>
      <c r="H710" s="306"/>
      <c r="I710" s="306"/>
      <c r="J710" s="306"/>
      <c r="K710" s="306"/>
      <c r="L710" s="306"/>
      <c r="M710" s="306"/>
      <c r="N710" s="306"/>
    </row>
    <row r="711" customFormat="false" ht="15.75" hidden="false" customHeight="false" outlineLevel="0" collapsed="false">
      <c r="A711" s="306"/>
      <c r="B711" s="306"/>
      <c r="C711" s="306"/>
      <c r="D711" s="306"/>
      <c r="E711" s="306"/>
      <c r="F711" s="306"/>
      <c r="G711" s="306"/>
      <c r="H711" s="306"/>
      <c r="I711" s="306"/>
      <c r="J711" s="306"/>
      <c r="K711" s="306"/>
      <c r="L711" s="306"/>
      <c r="M711" s="306"/>
      <c r="N711" s="306"/>
    </row>
    <row r="712" customFormat="false" ht="15.75" hidden="false" customHeight="false" outlineLevel="0" collapsed="false">
      <c r="A712" s="306"/>
      <c r="B712" s="306"/>
      <c r="C712" s="306"/>
      <c r="D712" s="306"/>
      <c r="E712" s="306"/>
      <c r="F712" s="306"/>
      <c r="G712" s="306"/>
      <c r="H712" s="306"/>
      <c r="I712" s="306"/>
      <c r="J712" s="306"/>
      <c r="K712" s="306"/>
      <c r="L712" s="306"/>
      <c r="M712" s="306"/>
      <c r="N712" s="306"/>
    </row>
    <row r="713" customFormat="false" ht="15.75" hidden="false" customHeight="false" outlineLevel="0" collapsed="false">
      <c r="A713" s="306"/>
      <c r="B713" s="306"/>
      <c r="C713" s="306"/>
      <c r="D713" s="306"/>
      <c r="E713" s="306"/>
      <c r="F713" s="306"/>
      <c r="G713" s="306"/>
      <c r="H713" s="306"/>
      <c r="I713" s="306"/>
      <c r="J713" s="306"/>
      <c r="K713" s="306"/>
      <c r="L713" s="306"/>
      <c r="M713" s="306"/>
      <c r="N713" s="306"/>
    </row>
    <row r="714" customFormat="false" ht="15.75" hidden="false" customHeight="false" outlineLevel="0" collapsed="false">
      <c r="A714" s="306"/>
      <c r="B714" s="306"/>
      <c r="C714" s="306"/>
      <c r="D714" s="306"/>
      <c r="E714" s="306"/>
      <c r="F714" s="306"/>
      <c r="G714" s="306"/>
      <c r="H714" s="306"/>
      <c r="I714" s="306"/>
      <c r="J714" s="306"/>
      <c r="K714" s="306"/>
      <c r="L714" s="306"/>
      <c r="M714" s="306"/>
      <c r="N714" s="306"/>
    </row>
    <row r="715" customFormat="false" ht="15.75" hidden="false" customHeight="false" outlineLevel="0" collapsed="false">
      <c r="A715" s="306"/>
      <c r="B715" s="306"/>
      <c r="C715" s="306"/>
      <c r="D715" s="306"/>
      <c r="E715" s="306"/>
      <c r="F715" s="306"/>
      <c r="G715" s="306"/>
      <c r="H715" s="306"/>
      <c r="I715" s="306"/>
      <c r="J715" s="306"/>
      <c r="K715" s="306"/>
      <c r="L715" s="306"/>
      <c r="M715" s="306"/>
      <c r="N715" s="306"/>
    </row>
    <row r="716" customFormat="false" ht="15.75" hidden="false" customHeight="false" outlineLevel="0" collapsed="false">
      <c r="A716" s="306"/>
      <c r="B716" s="306"/>
      <c r="C716" s="306"/>
      <c r="D716" s="306"/>
      <c r="E716" s="306"/>
      <c r="F716" s="306"/>
      <c r="G716" s="306"/>
      <c r="H716" s="306"/>
      <c r="I716" s="306"/>
      <c r="J716" s="306"/>
      <c r="K716" s="306"/>
      <c r="L716" s="306"/>
      <c r="M716" s="306"/>
      <c r="N716" s="306"/>
    </row>
    <row r="717" customFormat="false" ht="15.75" hidden="false" customHeight="false" outlineLevel="0" collapsed="false">
      <c r="A717" s="306"/>
      <c r="B717" s="306"/>
      <c r="C717" s="306"/>
      <c r="D717" s="306"/>
      <c r="E717" s="306"/>
      <c r="F717" s="306"/>
      <c r="G717" s="306"/>
      <c r="H717" s="306"/>
      <c r="I717" s="306"/>
      <c r="J717" s="306"/>
      <c r="K717" s="306"/>
      <c r="L717" s="306"/>
      <c r="M717" s="306"/>
      <c r="N717" s="306"/>
    </row>
    <row r="718" customFormat="false" ht="15.75" hidden="false" customHeight="false" outlineLevel="0" collapsed="false">
      <c r="A718" s="306"/>
      <c r="B718" s="306"/>
      <c r="C718" s="306"/>
      <c r="D718" s="306"/>
      <c r="E718" s="306"/>
      <c r="F718" s="306"/>
      <c r="G718" s="306"/>
      <c r="H718" s="306"/>
      <c r="I718" s="306"/>
      <c r="J718" s="306"/>
      <c r="K718" s="306"/>
      <c r="L718" s="306"/>
      <c r="M718" s="306"/>
      <c r="N718" s="306"/>
    </row>
    <row r="719" customFormat="false" ht="15.75" hidden="false" customHeight="false" outlineLevel="0" collapsed="false">
      <c r="A719" s="306"/>
      <c r="B719" s="306"/>
      <c r="C719" s="306"/>
      <c r="D719" s="306"/>
      <c r="E719" s="306"/>
      <c r="F719" s="306"/>
      <c r="G719" s="306"/>
      <c r="H719" s="306"/>
      <c r="I719" s="306"/>
      <c r="J719" s="306"/>
      <c r="K719" s="306"/>
      <c r="L719" s="306"/>
      <c r="M719" s="306"/>
      <c r="N719" s="306"/>
    </row>
    <row r="720" customFormat="false" ht="15.75" hidden="false" customHeight="false" outlineLevel="0" collapsed="false">
      <c r="A720" s="306"/>
      <c r="B720" s="306"/>
      <c r="C720" s="306"/>
      <c r="D720" s="306"/>
      <c r="E720" s="306"/>
      <c r="F720" s="306"/>
      <c r="G720" s="306"/>
      <c r="H720" s="306"/>
      <c r="I720" s="306"/>
      <c r="J720" s="306"/>
      <c r="K720" s="306"/>
      <c r="L720" s="306"/>
      <c r="M720" s="306"/>
      <c r="N720" s="306"/>
    </row>
    <row r="721" customFormat="false" ht="15.75" hidden="false" customHeight="false" outlineLevel="0" collapsed="false">
      <c r="A721" s="306"/>
      <c r="B721" s="306"/>
      <c r="C721" s="306"/>
      <c r="D721" s="306"/>
      <c r="E721" s="306"/>
      <c r="F721" s="306"/>
      <c r="G721" s="306"/>
      <c r="H721" s="306"/>
      <c r="I721" s="306"/>
      <c r="J721" s="306"/>
      <c r="K721" s="306"/>
      <c r="L721" s="306"/>
      <c r="M721" s="306"/>
      <c r="N721" s="306"/>
    </row>
    <row r="722" customFormat="false" ht="15.75" hidden="false" customHeight="false" outlineLevel="0" collapsed="false">
      <c r="A722" s="306"/>
      <c r="B722" s="306"/>
      <c r="C722" s="306"/>
      <c r="D722" s="306"/>
      <c r="E722" s="306"/>
      <c r="F722" s="306"/>
      <c r="G722" s="306"/>
      <c r="H722" s="306"/>
      <c r="I722" s="306"/>
      <c r="J722" s="306"/>
      <c r="K722" s="306"/>
      <c r="L722" s="306"/>
      <c r="M722" s="306"/>
      <c r="N722" s="306"/>
    </row>
    <row r="723" customFormat="false" ht="15.75" hidden="false" customHeight="false" outlineLevel="0" collapsed="false">
      <c r="A723" s="306"/>
      <c r="B723" s="306"/>
      <c r="C723" s="306"/>
      <c r="D723" s="306"/>
      <c r="E723" s="306"/>
      <c r="F723" s="306"/>
      <c r="G723" s="306"/>
      <c r="H723" s="306"/>
      <c r="I723" s="306"/>
      <c r="J723" s="306"/>
      <c r="K723" s="306"/>
      <c r="L723" s="306"/>
      <c r="M723" s="306"/>
      <c r="N723" s="306"/>
    </row>
    <row r="724" customFormat="false" ht="15.75" hidden="false" customHeight="false" outlineLevel="0" collapsed="false">
      <c r="A724" s="306"/>
      <c r="B724" s="306"/>
      <c r="C724" s="306"/>
      <c r="D724" s="306"/>
      <c r="E724" s="306"/>
      <c r="F724" s="306"/>
      <c r="G724" s="306"/>
      <c r="H724" s="306"/>
      <c r="I724" s="306"/>
      <c r="J724" s="306"/>
      <c r="K724" s="306"/>
      <c r="L724" s="306"/>
      <c r="M724" s="306"/>
      <c r="N724" s="306"/>
    </row>
    <row r="725" customFormat="false" ht="15.75" hidden="false" customHeight="false" outlineLevel="0" collapsed="false">
      <c r="A725" s="306"/>
      <c r="B725" s="306"/>
      <c r="C725" s="306"/>
      <c r="D725" s="306"/>
      <c r="E725" s="306"/>
      <c r="F725" s="306"/>
      <c r="G725" s="306"/>
      <c r="H725" s="306"/>
      <c r="I725" s="306"/>
      <c r="J725" s="306"/>
      <c r="K725" s="306"/>
      <c r="L725" s="306"/>
      <c r="M725" s="306"/>
      <c r="N725" s="306"/>
    </row>
    <row r="726" customFormat="false" ht="15.75" hidden="false" customHeight="false" outlineLevel="0" collapsed="false">
      <c r="A726" s="306"/>
      <c r="B726" s="306"/>
      <c r="C726" s="306"/>
      <c r="D726" s="306"/>
      <c r="E726" s="306"/>
      <c r="F726" s="306"/>
      <c r="G726" s="306"/>
      <c r="H726" s="306"/>
      <c r="I726" s="306"/>
      <c r="J726" s="306"/>
      <c r="K726" s="306"/>
      <c r="L726" s="306"/>
      <c r="M726" s="306"/>
      <c r="N726" s="306"/>
    </row>
    <row r="727" customFormat="false" ht="15.75" hidden="false" customHeight="false" outlineLevel="0" collapsed="false">
      <c r="A727" s="306"/>
      <c r="B727" s="306"/>
      <c r="C727" s="306"/>
      <c r="D727" s="306"/>
      <c r="E727" s="306"/>
      <c r="F727" s="306"/>
      <c r="G727" s="306"/>
      <c r="H727" s="306"/>
      <c r="I727" s="306"/>
      <c r="J727" s="306"/>
      <c r="K727" s="306"/>
      <c r="L727" s="306"/>
      <c r="M727" s="306"/>
      <c r="N727" s="306"/>
    </row>
    <row r="728" customFormat="false" ht="15.75" hidden="false" customHeight="false" outlineLevel="0" collapsed="false">
      <c r="A728" s="306"/>
      <c r="B728" s="306"/>
      <c r="C728" s="306"/>
      <c r="D728" s="306"/>
      <c r="E728" s="306"/>
      <c r="F728" s="306"/>
      <c r="G728" s="306"/>
      <c r="H728" s="306"/>
      <c r="I728" s="306"/>
      <c r="J728" s="306"/>
      <c r="K728" s="306"/>
      <c r="L728" s="306"/>
      <c r="M728" s="306"/>
      <c r="N728" s="306"/>
    </row>
    <row r="729" customFormat="false" ht="15.75" hidden="false" customHeight="false" outlineLevel="0" collapsed="false">
      <c r="A729" s="306"/>
      <c r="B729" s="306"/>
      <c r="C729" s="306"/>
      <c r="D729" s="306"/>
      <c r="E729" s="306"/>
      <c r="F729" s="306"/>
      <c r="G729" s="306"/>
      <c r="H729" s="306"/>
      <c r="I729" s="306"/>
      <c r="J729" s="306"/>
      <c r="K729" s="306"/>
      <c r="L729" s="306"/>
      <c r="M729" s="306"/>
      <c r="N729" s="306"/>
    </row>
    <row r="730" customFormat="false" ht="15.75" hidden="false" customHeight="false" outlineLevel="0" collapsed="false">
      <c r="A730" s="306"/>
      <c r="B730" s="306"/>
      <c r="C730" s="306"/>
      <c r="D730" s="306"/>
      <c r="E730" s="306"/>
      <c r="F730" s="306"/>
      <c r="G730" s="306"/>
      <c r="H730" s="306"/>
      <c r="I730" s="306"/>
      <c r="J730" s="306"/>
      <c r="K730" s="306"/>
      <c r="L730" s="306"/>
      <c r="M730" s="306"/>
      <c r="N730" s="306"/>
    </row>
    <row r="731" customFormat="false" ht="15.75" hidden="false" customHeight="false" outlineLevel="0" collapsed="false">
      <c r="A731" s="306"/>
      <c r="B731" s="306"/>
      <c r="C731" s="306"/>
      <c r="D731" s="306"/>
      <c r="E731" s="306"/>
      <c r="F731" s="306"/>
      <c r="G731" s="306"/>
      <c r="H731" s="306"/>
      <c r="I731" s="306"/>
      <c r="J731" s="306"/>
      <c r="K731" s="306"/>
      <c r="L731" s="306"/>
      <c r="M731" s="306"/>
      <c r="N731" s="306"/>
    </row>
    <row r="732" customFormat="false" ht="15.75" hidden="false" customHeight="false" outlineLevel="0" collapsed="false">
      <c r="A732" s="306"/>
      <c r="B732" s="306"/>
      <c r="C732" s="306"/>
      <c r="D732" s="306"/>
      <c r="E732" s="306"/>
      <c r="F732" s="306"/>
      <c r="G732" s="306"/>
      <c r="H732" s="306"/>
      <c r="I732" s="306"/>
      <c r="J732" s="306"/>
      <c r="K732" s="306"/>
      <c r="L732" s="306"/>
      <c r="M732" s="306"/>
      <c r="N732" s="306"/>
    </row>
    <row r="733" customFormat="false" ht="15.75" hidden="false" customHeight="false" outlineLevel="0" collapsed="false">
      <c r="A733" s="306"/>
      <c r="B733" s="306"/>
      <c r="C733" s="306"/>
      <c r="D733" s="306"/>
      <c r="E733" s="306"/>
      <c r="F733" s="306"/>
      <c r="G733" s="306"/>
      <c r="H733" s="306"/>
      <c r="I733" s="306"/>
      <c r="J733" s="306"/>
      <c r="K733" s="306"/>
      <c r="L733" s="306"/>
      <c r="M733" s="306"/>
      <c r="N733" s="306"/>
    </row>
    <row r="734" customFormat="false" ht="15.75" hidden="false" customHeight="false" outlineLevel="0" collapsed="false">
      <c r="A734" s="306"/>
      <c r="B734" s="306"/>
      <c r="C734" s="306"/>
      <c r="D734" s="306"/>
      <c r="E734" s="306"/>
      <c r="F734" s="306"/>
      <c r="G734" s="306"/>
      <c r="H734" s="306"/>
      <c r="I734" s="306"/>
      <c r="J734" s="306"/>
      <c r="K734" s="306"/>
      <c r="L734" s="306"/>
      <c r="M734" s="306"/>
      <c r="N734" s="306"/>
    </row>
    <row r="735" customFormat="false" ht="15.75" hidden="false" customHeight="false" outlineLevel="0" collapsed="false">
      <c r="A735" s="306"/>
      <c r="B735" s="306"/>
      <c r="C735" s="306"/>
      <c r="D735" s="306"/>
      <c r="E735" s="306"/>
      <c r="F735" s="306"/>
      <c r="G735" s="306"/>
      <c r="H735" s="306"/>
      <c r="I735" s="306"/>
      <c r="J735" s="306"/>
      <c r="K735" s="306"/>
      <c r="L735" s="306"/>
      <c r="M735" s="306"/>
      <c r="N735" s="306"/>
    </row>
    <row r="736" customFormat="false" ht="15.75" hidden="false" customHeight="false" outlineLevel="0" collapsed="false">
      <c r="A736" s="306"/>
      <c r="B736" s="306"/>
      <c r="C736" s="306"/>
      <c r="D736" s="306"/>
      <c r="E736" s="306"/>
      <c r="F736" s="306"/>
      <c r="G736" s="306"/>
      <c r="H736" s="306"/>
      <c r="I736" s="306"/>
      <c r="J736" s="306"/>
      <c r="K736" s="306"/>
      <c r="L736" s="306"/>
      <c r="M736" s="306"/>
      <c r="N736" s="306"/>
    </row>
    <row r="737" customFormat="false" ht="15.75" hidden="false" customHeight="false" outlineLevel="0" collapsed="false">
      <c r="A737" s="306"/>
      <c r="B737" s="306"/>
      <c r="C737" s="306"/>
      <c r="D737" s="306"/>
      <c r="E737" s="306"/>
      <c r="F737" s="306"/>
      <c r="G737" s="306"/>
      <c r="H737" s="306"/>
      <c r="I737" s="306"/>
      <c r="J737" s="306"/>
      <c r="K737" s="306"/>
      <c r="L737" s="306"/>
      <c r="M737" s="306"/>
      <c r="N737" s="306"/>
    </row>
    <row r="738" customFormat="false" ht="15.75" hidden="false" customHeight="false" outlineLevel="0" collapsed="false">
      <c r="A738" s="306"/>
      <c r="B738" s="306"/>
      <c r="C738" s="306"/>
      <c r="D738" s="306"/>
      <c r="E738" s="306"/>
      <c r="F738" s="306"/>
      <c r="G738" s="306"/>
      <c r="H738" s="306"/>
      <c r="I738" s="306"/>
      <c r="J738" s="306"/>
      <c r="K738" s="306"/>
      <c r="L738" s="306"/>
      <c r="M738" s="306"/>
      <c r="N738" s="306"/>
    </row>
    <row r="739" customFormat="false" ht="15.75" hidden="false" customHeight="false" outlineLevel="0" collapsed="false">
      <c r="A739" s="306"/>
      <c r="B739" s="306"/>
      <c r="C739" s="306"/>
      <c r="D739" s="306"/>
      <c r="E739" s="306"/>
      <c r="F739" s="306"/>
      <c r="G739" s="306"/>
      <c r="H739" s="306"/>
      <c r="I739" s="306"/>
      <c r="J739" s="306"/>
      <c r="K739" s="306"/>
      <c r="L739" s="306"/>
      <c r="M739" s="306"/>
      <c r="N739" s="306"/>
    </row>
    <row r="740" customFormat="false" ht="15.75" hidden="false" customHeight="false" outlineLevel="0" collapsed="false">
      <c r="A740" s="306"/>
      <c r="B740" s="306"/>
      <c r="C740" s="306"/>
      <c r="D740" s="306"/>
      <c r="E740" s="306"/>
      <c r="F740" s="306"/>
      <c r="G740" s="306"/>
      <c r="H740" s="306"/>
      <c r="I740" s="306"/>
      <c r="J740" s="306"/>
      <c r="K740" s="306"/>
      <c r="L740" s="306"/>
      <c r="M740" s="306"/>
      <c r="N740" s="306"/>
    </row>
    <row r="741" customFormat="false" ht="15.75" hidden="false" customHeight="false" outlineLevel="0" collapsed="false">
      <c r="A741" s="306"/>
      <c r="B741" s="306"/>
      <c r="C741" s="306"/>
      <c r="D741" s="306"/>
      <c r="E741" s="306"/>
      <c r="F741" s="306"/>
      <c r="G741" s="306"/>
      <c r="H741" s="306"/>
      <c r="I741" s="306"/>
      <c r="J741" s="306"/>
      <c r="K741" s="306"/>
      <c r="L741" s="306"/>
      <c r="M741" s="306"/>
      <c r="N741" s="306"/>
    </row>
    <row r="742" customFormat="false" ht="15.75" hidden="false" customHeight="false" outlineLevel="0" collapsed="false">
      <c r="A742" s="306"/>
      <c r="B742" s="306"/>
      <c r="C742" s="306"/>
      <c r="D742" s="306"/>
      <c r="E742" s="306"/>
      <c r="F742" s="306"/>
      <c r="G742" s="306"/>
      <c r="H742" s="306"/>
      <c r="I742" s="306"/>
      <c r="J742" s="306"/>
      <c r="K742" s="306"/>
      <c r="L742" s="306"/>
      <c r="M742" s="306"/>
      <c r="N742" s="306"/>
    </row>
    <row r="743" customFormat="false" ht="15.75" hidden="false" customHeight="false" outlineLevel="0" collapsed="false">
      <c r="A743" s="306"/>
      <c r="B743" s="306"/>
      <c r="C743" s="306"/>
      <c r="D743" s="306"/>
      <c r="E743" s="306"/>
      <c r="F743" s="306"/>
      <c r="G743" s="306"/>
      <c r="H743" s="306"/>
      <c r="I743" s="306"/>
      <c r="J743" s="306"/>
      <c r="K743" s="306"/>
      <c r="L743" s="306"/>
      <c r="M743" s="306"/>
      <c r="N743" s="306"/>
    </row>
    <row r="744" customFormat="false" ht="15.75" hidden="false" customHeight="false" outlineLevel="0" collapsed="false">
      <c r="A744" s="306"/>
      <c r="B744" s="306"/>
      <c r="C744" s="306"/>
      <c r="D744" s="306"/>
      <c r="E744" s="306"/>
      <c r="F744" s="306"/>
      <c r="G744" s="306"/>
      <c r="H744" s="306"/>
      <c r="I744" s="306"/>
      <c r="J744" s="306"/>
      <c r="K744" s="306"/>
      <c r="L744" s="306"/>
      <c r="M744" s="306"/>
      <c r="N744" s="306"/>
    </row>
    <row r="745" customFormat="false" ht="15.75" hidden="false" customHeight="false" outlineLevel="0" collapsed="false">
      <c r="A745" s="306"/>
      <c r="B745" s="306"/>
      <c r="C745" s="306"/>
      <c r="D745" s="306"/>
      <c r="E745" s="306"/>
      <c r="F745" s="306"/>
      <c r="G745" s="306"/>
      <c r="H745" s="306"/>
      <c r="I745" s="306"/>
      <c r="J745" s="306"/>
      <c r="K745" s="306"/>
      <c r="L745" s="306"/>
      <c r="M745" s="306"/>
      <c r="N745" s="306"/>
    </row>
    <row r="746" customFormat="false" ht="15.75" hidden="false" customHeight="false" outlineLevel="0" collapsed="false">
      <c r="A746" s="306"/>
      <c r="B746" s="306"/>
      <c r="C746" s="306"/>
      <c r="D746" s="306"/>
      <c r="E746" s="306"/>
      <c r="F746" s="306"/>
      <c r="G746" s="306"/>
      <c r="H746" s="306"/>
      <c r="I746" s="306"/>
      <c r="J746" s="306"/>
      <c r="K746" s="306"/>
      <c r="L746" s="306"/>
      <c r="M746" s="306"/>
      <c r="N746" s="306"/>
    </row>
    <row r="747" customFormat="false" ht="15.75" hidden="false" customHeight="false" outlineLevel="0" collapsed="false">
      <c r="A747" s="306"/>
      <c r="B747" s="306"/>
      <c r="C747" s="306"/>
      <c r="D747" s="306"/>
      <c r="E747" s="306"/>
      <c r="F747" s="306"/>
      <c r="G747" s="306"/>
      <c r="H747" s="306"/>
      <c r="I747" s="306"/>
      <c r="J747" s="306"/>
      <c r="K747" s="306"/>
      <c r="L747" s="306"/>
      <c r="M747" s="306"/>
      <c r="N747" s="306"/>
    </row>
    <row r="748" customFormat="false" ht="15.75" hidden="false" customHeight="false" outlineLevel="0" collapsed="false">
      <c r="A748" s="306"/>
      <c r="B748" s="306"/>
      <c r="C748" s="306"/>
      <c r="D748" s="306"/>
      <c r="E748" s="306"/>
      <c r="F748" s="306"/>
      <c r="G748" s="306"/>
      <c r="H748" s="306"/>
      <c r="I748" s="306"/>
      <c r="J748" s="306"/>
      <c r="K748" s="306"/>
      <c r="L748" s="306"/>
      <c r="M748" s="306"/>
      <c r="N748" s="306"/>
    </row>
    <row r="749" customFormat="false" ht="15.75" hidden="false" customHeight="false" outlineLevel="0" collapsed="false">
      <c r="A749" s="306"/>
      <c r="B749" s="306"/>
      <c r="C749" s="306"/>
      <c r="D749" s="306"/>
      <c r="E749" s="306"/>
      <c r="F749" s="306"/>
      <c r="G749" s="306"/>
      <c r="H749" s="306"/>
      <c r="I749" s="306"/>
      <c r="J749" s="306"/>
      <c r="K749" s="306"/>
      <c r="L749" s="306"/>
      <c r="M749" s="306"/>
      <c r="N749" s="306"/>
    </row>
    <row r="750" customFormat="false" ht="15.75" hidden="false" customHeight="false" outlineLevel="0" collapsed="false">
      <c r="A750" s="306"/>
      <c r="B750" s="306"/>
      <c r="C750" s="306"/>
      <c r="D750" s="306"/>
      <c r="E750" s="306"/>
      <c r="F750" s="306"/>
      <c r="G750" s="306"/>
      <c r="H750" s="306"/>
      <c r="I750" s="306"/>
      <c r="J750" s="306"/>
      <c r="K750" s="306"/>
      <c r="L750" s="306"/>
      <c r="M750" s="306"/>
      <c r="N750" s="306"/>
    </row>
    <row r="751" customFormat="false" ht="15.75" hidden="false" customHeight="false" outlineLevel="0" collapsed="false">
      <c r="A751" s="306"/>
      <c r="B751" s="306"/>
      <c r="C751" s="306"/>
      <c r="D751" s="306"/>
      <c r="E751" s="306"/>
      <c r="F751" s="306"/>
      <c r="G751" s="306"/>
      <c r="H751" s="306"/>
      <c r="I751" s="306"/>
      <c r="J751" s="306"/>
      <c r="K751" s="306"/>
      <c r="L751" s="306"/>
      <c r="M751" s="306"/>
      <c r="N751" s="306"/>
    </row>
    <row r="752" customFormat="false" ht="15.75" hidden="false" customHeight="false" outlineLevel="0" collapsed="false">
      <c r="A752" s="306"/>
      <c r="B752" s="306"/>
      <c r="C752" s="306"/>
      <c r="D752" s="306"/>
      <c r="E752" s="306"/>
      <c r="F752" s="306"/>
      <c r="G752" s="306"/>
      <c r="H752" s="306"/>
      <c r="I752" s="306"/>
      <c r="J752" s="306"/>
      <c r="K752" s="306"/>
      <c r="L752" s="306"/>
      <c r="M752" s="306"/>
      <c r="N752" s="306"/>
    </row>
    <row r="753" customFormat="false" ht="15.75" hidden="false" customHeight="false" outlineLevel="0" collapsed="false">
      <c r="A753" s="306"/>
      <c r="B753" s="306"/>
      <c r="C753" s="306"/>
      <c r="D753" s="306"/>
      <c r="E753" s="306"/>
      <c r="F753" s="306"/>
      <c r="G753" s="306"/>
      <c r="H753" s="306"/>
      <c r="I753" s="306"/>
      <c r="J753" s="306"/>
      <c r="K753" s="306"/>
      <c r="L753" s="306"/>
      <c r="M753" s="306"/>
      <c r="N753" s="306"/>
    </row>
    <row r="754" customFormat="false" ht="15.75" hidden="false" customHeight="false" outlineLevel="0" collapsed="false">
      <c r="A754" s="306"/>
      <c r="B754" s="306"/>
      <c r="C754" s="306"/>
      <c r="D754" s="306"/>
      <c r="E754" s="306"/>
      <c r="F754" s="306"/>
      <c r="G754" s="306"/>
      <c r="H754" s="306"/>
      <c r="I754" s="306"/>
      <c r="J754" s="306"/>
      <c r="K754" s="306"/>
      <c r="L754" s="306"/>
      <c r="M754" s="306"/>
      <c r="N754" s="306"/>
    </row>
    <row r="755" customFormat="false" ht="15.75" hidden="false" customHeight="false" outlineLevel="0" collapsed="false">
      <c r="A755" s="306"/>
      <c r="B755" s="306"/>
      <c r="C755" s="306"/>
      <c r="D755" s="306"/>
      <c r="E755" s="306"/>
      <c r="F755" s="306"/>
      <c r="G755" s="306"/>
      <c r="H755" s="306"/>
      <c r="I755" s="306"/>
      <c r="J755" s="306"/>
      <c r="K755" s="306"/>
      <c r="L755" s="306"/>
      <c r="M755" s="306"/>
      <c r="N755" s="306"/>
    </row>
    <row r="756" customFormat="false" ht="15.75" hidden="false" customHeight="false" outlineLevel="0" collapsed="false">
      <c r="A756" s="306"/>
      <c r="B756" s="306"/>
      <c r="C756" s="306"/>
      <c r="D756" s="306"/>
      <c r="E756" s="306"/>
      <c r="F756" s="306"/>
      <c r="G756" s="306"/>
      <c r="H756" s="306"/>
      <c r="I756" s="306"/>
      <c r="J756" s="306"/>
      <c r="K756" s="306"/>
      <c r="L756" s="306"/>
      <c r="M756" s="306"/>
      <c r="N756" s="306"/>
    </row>
    <row r="757" customFormat="false" ht="15.75" hidden="false" customHeight="false" outlineLevel="0" collapsed="false">
      <c r="A757" s="306"/>
      <c r="B757" s="306"/>
      <c r="C757" s="306"/>
      <c r="D757" s="306"/>
      <c r="E757" s="306"/>
      <c r="F757" s="306"/>
      <c r="G757" s="306"/>
      <c r="H757" s="306"/>
      <c r="I757" s="306"/>
      <c r="J757" s="306"/>
      <c r="K757" s="306"/>
      <c r="L757" s="306"/>
      <c r="M757" s="306"/>
      <c r="N757" s="306"/>
    </row>
    <row r="758" customFormat="false" ht="15.75" hidden="false" customHeight="false" outlineLevel="0" collapsed="false">
      <c r="A758" s="306"/>
      <c r="B758" s="306"/>
      <c r="C758" s="306"/>
      <c r="D758" s="306"/>
      <c r="E758" s="306"/>
      <c r="F758" s="306"/>
      <c r="G758" s="306"/>
      <c r="H758" s="306"/>
      <c r="I758" s="306"/>
      <c r="J758" s="306"/>
      <c r="K758" s="306"/>
      <c r="L758" s="306"/>
      <c r="M758" s="306"/>
      <c r="N758" s="306"/>
    </row>
    <row r="759" customFormat="false" ht="15.75" hidden="false" customHeight="false" outlineLevel="0" collapsed="false">
      <c r="A759" s="306"/>
      <c r="B759" s="306"/>
      <c r="C759" s="306"/>
      <c r="D759" s="306"/>
      <c r="E759" s="306"/>
      <c r="F759" s="306"/>
      <c r="G759" s="306"/>
      <c r="H759" s="306"/>
      <c r="I759" s="306"/>
      <c r="J759" s="306"/>
      <c r="K759" s="306"/>
      <c r="L759" s="306"/>
      <c r="M759" s="306"/>
      <c r="N759" s="306"/>
    </row>
    <row r="760" customFormat="false" ht="15.75" hidden="false" customHeight="false" outlineLevel="0" collapsed="false">
      <c r="A760" s="306"/>
      <c r="B760" s="306"/>
      <c r="C760" s="306"/>
      <c r="D760" s="306"/>
      <c r="E760" s="306"/>
      <c r="F760" s="306"/>
      <c r="G760" s="306"/>
      <c r="H760" s="306"/>
      <c r="I760" s="306"/>
      <c r="J760" s="306"/>
      <c r="K760" s="306"/>
      <c r="L760" s="306"/>
      <c r="M760" s="306"/>
      <c r="N760" s="306"/>
    </row>
    <row r="761" customFormat="false" ht="15.75" hidden="false" customHeight="false" outlineLevel="0" collapsed="false">
      <c r="A761" s="306"/>
      <c r="B761" s="306"/>
      <c r="C761" s="306"/>
      <c r="D761" s="306"/>
      <c r="E761" s="306"/>
      <c r="F761" s="306"/>
      <c r="G761" s="306"/>
      <c r="H761" s="306"/>
      <c r="I761" s="306"/>
      <c r="J761" s="306"/>
      <c r="K761" s="306"/>
      <c r="L761" s="306"/>
      <c r="M761" s="306"/>
      <c r="N761" s="306"/>
    </row>
    <row r="762" customFormat="false" ht="15.75" hidden="false" customHeight="false" outlineLevel="0" collapsed="false">
      <c r="A762" s="306"/>
      <c r="B762" s="306"/>
      <c r="C762" s="306"/>
      <c r="D762" s="306"/>
      <c r="E762" s="306"/>
      <c r="F762" s="306"/>
      <c r="G762" s="306"/>
      <c r="H762" s="306"/>
      <c r="I762" s="306"/>
      <c r="J762" s="306"/>
      <c r="K762" s="306"/>
      <c r="L762" s="306"/>
      <c r="M762" s="306"/>
      <c r="N762" s="306"/>
    </row>
    <row r="763" customFormat="false" ht="15.75" hidden="false" customHeight="false" outlineLevel="0" collapsed="false">
      <c r="A763" s="306"/>
      <c r="B763" s="306"/>
      <c r="C763" s="306"/>
      <c r="D763" s="306"/>
      <c r="E763" s="306"/>
      <c r="F763" s="306"/>
      <c r="G763" s="306"/>
      <c r="H763" s="306"/>
      <c r="I763" s="306"/>
      <c r="J763" s="306"/>
      <c r="K763" s="306"/>
      <c r="L763" s="306"/>
      <c r="M763" s="306"/>
      <c r="N763" s="306"/>
    </row>
    <row r="764" customFormat="false" ht="15.75" hidden="false" customHeight="false" outlineLevel="0" collapsed="false">
      <c r="A764" s="306"/>
      <c r="B764" s="306"/>
      <c r="C764" s="306"/>
      <c r="D764" s="306"/>
      <c r="E764" s="306"/>
      <c r="F764" s="306"/>
      <c r="G764" s="306"/>
      <c r="H764" s="306"/>
      <c r="I764" s="306"/>
      <c r="J764" s="306"/>
      <c r="K764" s="306"/>
      <c r="L764" s="306"/>
      <c r="M764" s="306"/>
      <c r="N764" s="306"/>
    </row>
    <row r="765" customFormat="false" ht="15.75" hidden="false" customHeight="false" outlineLevel="0" collapsed="false">
      <c r="A765" s="306"/>
      <c r="B765" s="306"/>
      <c r="C765" s="306"/>
      <c r="D765" s="306"/>
      <c r="E765" s="306"/>
      <c r="F765" s="306"/>
      <c r="G765" s="306"/>
      <c r="H765" s="306"/>
      <c r="I765" s="306"/>
      <c r="J765" s="306"/>
      <c r="K765" s="306"/>
      <c r="L765" s="306"/>
      <c r="M765" s="306"/>
      <c r="N765" s="306"/>
    </row>
    <row r="766" customFormat="false" ht="15.75" hidden="false" customHeight="false" outlineLevel="0" collapsed="false">
      <c r="A766" s="306"/>
      <c r="B766" s="306"/>
      <c r="C766" s="306"/>
      <c r="D766" s="306"/>
      <c r="E766" s="306"/>
      <c r="F766" s="306"/>
      <c r="G766" s="306"/>
      <c r="H766" s="306"/>
      <c r="I766" s="306"/>
      <c r="J766" s="306"/>
      <c r="K766" s="306"/>
      <c r="L766" s="306"/>
      <c r="M766" s="306"/>
      <c r="N766" s="306"/>
    </row>
    <row r="767" customFormat="false" ht="15.75" hidden="false" customHeight="false" outlineLevel="0" collapsed="false">
      <c r="A767" s="306"/>
      <c r="B767" s="306"/>
      <c r="C767" s="306"/>
      <c r="D767" s="306"/>
      <c r="E767" s="306"/>
      <c r="F767" s="306"/>
      <c r="G767" s="306"/>
      <c r="H767" s="306"/>
      <c r="I767" s="306"/>
      <c r="J767" s="306"/>
      <c r="K767" s="306"/>
      <c r="L767" s="306"/>
      <c r="M767" s="306"/>
      <c r="N767" s="306"/>
    </row>
    <row r="768" customFormat="false" ht="15.75" hidden="false" customHeight="false" outlineLevel="0" collapsed="false">
      <c r="A768" s="306"/>
      <c r="B768" s="306"/>
      <c r="C768" s="306"/>
      <c r="D768" s="306"/>
      <c r="E768" s="306"/>
      <c r="F768" s="306"/>
      <c r="G768" s="306"/>
      <c r="H768" s="306"/>
      <c r="I768" s="306"/>
      <c r="J768" s="306"/>
      <c r="K768" s="306"/>
      <c r="L768" s="306"/>
      <c r="M768" s="306"/>
      <c r="N768" s="306"/>
    </row>
    <row r="769" customFormat="false" ht="15.75" hidden="false" customHeight="false" outlineLevel="0" collapsed="false">
      <c r="A769" s="306"/>
      <c r="B769" s="306"/>
      <c r="C769" s="306"/>
      <c r="D769" s="306"/>
      <c r="E769" s="306"/>
      <c r="F769" s="306"/>
      <c r="G769" s="306"/>
      <c r="H769" s="306"/>
      <c r="I769" s="306"/>
      <c r="J769" s="306"/>
      <c r="K769" s="306"/>
      <c r="L769" s="306"/>
      <c r="M769" s="306"/>
      <c r="N769" s="306"/>
    </row>
    <row r="770" customFormat="false" ht="15.75" hidden="false" customHeight="false" outlineLevel="0" collapsed="false">
      <c r="A770" s="306"/>
      <c r="B770" s="306"/>
      <c r="C770" s="306"/>
      <c r="D770" s="306"/>
      <c r="E770" s="306"/>
      <c r="F770" s="306"/>
      <c r="G770" s="306"/>
      <c r="H770" s="306"/>
      <c r="I770" s="306"/>
      <c r="J770" s="306"/>
      <c r="K770" s="306"/>
      <c r="L770" s="306"/>
      <c r="M770" s="306"/>
      <c r="N770" s="306"/>
    </row>
    <row r="771" customFormat="false" ht="15.75" hidden="false" customHeight="false" outlineLevel="0" collapsed="false">
      <c r="A771" s="306"/>
      <c r="B771" s="306"/>
      <c r="C771" s="306"/>
      <c r="D771" s="306"/>
      <c r="E771" s="306"/>
      <c r="F771" s="306"/>
      <c r="G771" s="306"/>
      <c r="H771" s="306"/>
      <c r="I771" s="306"/>
      <c r="J771" s="306"/>
      <c r="K771" s="306"/>
      <c r="L771" s="306"/>
      <c r="M771" s="306"/>
      <c r="N771" s="306"/>
    </row>
    <row r="772" customFormat="false" ht="15.75" hidden="false" customHeight="false" outlineLevel="0" collapsed="false">
      <c r="A772" s="306"/>
      <c r="B772" s="306"/>
      <c r="C772" s="306"/>
      <c r="D772" s="306"/>
      <c r="E772" s="306"/>
      <c r="F772" s="306"/>
      <c r="G772" s="306"/>
      <c r="H772" s="306"/>
      <c r="I772" s="306"/>
      <c r="J772" s="306"/>
      <c r="K772" s="306"/>
      <c r="L772" s="306"/>
      <c r="M772" s="306"/>
      <c r="N772" s="306"/>
    </row>
    <row r="773" customFormat="false" ht="15.75" hidden="false" customHeight="false" outlineLevel="0" collapsed="false">
      <c r="A773" s="306"/>
      <c r="B773" s="306"/>
      <c r="C773" s="306"/>
      <c r="D773" s="306"/>
      <c r="E773" s="306"/>
      <c r="F773" s="306"/>
      <c r="G773" s="306"/>
      <c r="H773" s="306"/>
      <c r="I773" s="306"/>
      <c r="J773" s="306"/>
      <c r="K773" s="306"/>
      <c r="L773" s="306"/>
      <c r="M773" s="306"/>
      <c r="N773" s="306"/>
    </row>
    <row r="774" customFormat="false" ht="15.75" hidden="false" customHeight="false" outlineLevel="0" collapsed="false">
      <c r="A774" s="306"/>
      <c r="B774" s="306"/>
      <c r="C774" s="306"/>
      <c r="D774" s="306"/>
      <c r="E774" s="306"/>
      <c r="F774" s="306"/>
      <c r="G774" s="306"/>
      <c r="H774" s="306"/>
      <c r="I774" s="306"/>
      <c r="J774" s="306"/>
      <c r="K774" s="306"/>
      <c r="L774" s="306"/>
      <c r="M774" s="306"/>
      <c r="N774" s="306"/>
    </row>
    <row r="775" customFormat="false" ht="15.75" hidden="false" customHeight="false" outlineLevel="0" collapsed="false">
      <c r="A775" s="306"/>
      <c r="B775" s="306"/>
      <c r="C775" s="306"/>
      <c r="D775" s="306"/>
      <c r="E775" s="306"/>
      <c r="F775" s="306"/>
      <c r="G775" s="306"/>
      <c r="H775" s="306"/>
      <c r="I775" s="306"/>
      <c r="J775" s="306"/>
      <c r="K775" s="306"/>
      <c r="L775" s="306"/>
      <c r="M775" s="306"/>
      <c r="N775" s="306"/>
    </row>
    <row r="776" customFormat="false" ht="15.75" hidden="false" customHeight="false" outlineLevel="0" collapsed="false">
      <c r="A776" s="306"/>
      <c r="B776" s="306"/>
      <c r="C776" s="306"/>
      <c r="D776" s="306"/>
      <c r="E776" s="306"/>
      <c r="F776" s="306"/>
      <c r="G776" s="306"/>
      <c r="H776" s="306"/>
      <c r="I776" s="306"/>
      <c r="J776" s="306"/>
      <c r="K776" s="306"/>
      <c r="L776" s="306"/>
      <c r="M776" s="306"/>
      <c r="N776" s="306"/>
    </row>
    <row r="777" customFormat="false" ht="15.75" hidden="false" customHeight="false" outlineLevel="0" collapsed="false">
      <c r="A777" s="306"/>
      <c r="B777" s="306"/>
      <c r="C777" s="306"/>
      <c r="D777" s="306"/>
      <c r="E777" s="306"/>
      <c r="F777" s="306"/>
      <c r="G777" s="306"/>
      <c r="H777" s="306"/>
      <c r="I777" s="306"/>
      <c r="J777" s="306"/>
      <c r="K777" s="306"/>
      <c r="L777" s="306"/>
      <c r="M777" s="306"/>
      <c r="N777" s="306"/>
    </row>
    <row r="778" customFormat="false" ht="15.75" hidden="false" customHeight="false" outlineLevel="0" collapsed="false">
      <c r="A778" s="306"/>
      <c r="B778" s="306"/>
      <c r="C778" s="306"/>
      <c r="D778" s="306"/>
      <c r="E778" s="306"/>
      <c r="F778" s="306"/>
      <c r="G778" s="306"/>
      <c r="H778" s="306"/>
      <c r="I778" s="306"/>
      <c r="J778" s="306"/>
      <c r="K778" s="306"/>
      <c r="L778" s="306"/>
      <c r="M778" s="306"/>
      <c r="N778" s="306"/>
    </row>
    <row r="779" customFormat="false" ht="15.75" hidden="false" customHeight="false" outlineLevel="0" collapsed="false">
      <c r="A779" s="306"/>
      <c r="B779" s="306"/>
      <c r="C779" s="306"/>
      <c r="D779" s="306"/>
      <c r="E779" s="306"/>
      <c r="F779" s="306"/>
      <c r="G779" s="306"/>
      <c r="H779" s="306"/>
      <c r="I779" s="306"/>
      <c r="J779" s="306"/>
      <c r="K779" s="306"/>
      <c r="L779" s="306"/>
      <c r="M779" s="306"/>
      <c r="N779" s="306"/>
    </row>
    <row r="780" customFormat="false" ht="15.75" hidden="false" customHeight="false" outlineLevel="0" collapsed="false">
      <c r="A780" s="306"/>
      <c r="B780" s="306"/>
      <c r="C780" s="306"/>
      <c r="D780" s="306"/>
      <c r="E780" s="306"/>
      <c r="F780" s="306"/>
      <c r="G780" s="306"/>
      <c r="H780" s="306"/>
      <c r="I780" s="306"/>
      <c r="J780" s="306"/>
      <c r="K780" s="306"/>
      <c r="L780" s="306"/>
      <c r="M780" s="306"/>
      <c r="N780" s="306"/>
    </row>
    <row r="781" customFormat="false" ht="15.75" hidden="false" customHeight="false" outlineLevel="0" collapsed="false">
      <c r="A781" s="306"/>
      <c r="B781" s="306"/>
      <c r="C781" s="306"/>
      <c r="D781" s="306"/>
      <c r="E781" s="306"/>
      <c r="F781" s="306"/>
      <c r="G781" s="306"/>
      <c r="H781" s="306"/>
      <c r="I781" s="306"/>
      <c r="J781" s="306"/>
      <c r="K781" s="306"/>
      <c r="L781" s="306"/>
      <c r="M781" s="306"/>
      <c r="N781" s="306"/>
    </row>
    <row r="782" customFormat="false" ht="15.75" hidden="false" customHeight="false" outlineLevel="0" collapsed="false">
      <c r="A782" s="306"/>
      <c r="B782" s="306"/>
      <c r="C782" s="306"/>
      <c r="D782" s="306"/>
      <c r="E782" s="306"/>
      <c r="F782" s="306"/>
      <c r="G782" s="306"/>
      <c r="H782" s="306"/>
      <c r="I782" s="306"/>
      <c r="J782" s="306"/>
      <c r="K782" s="306"/>
      <c r="L782" s="306"/>
      <c r="M782" s="306"/>
      <c r="N782" s="306"/>
    </row>
    <row r="783" customFormat="false" ht="15.75" hidden="false" customHeight="false" outlineLevel="0" collapsed="false">
      <c r="A783" s="306"/>
      <c r="B783" s="306"/>
      <c r="C783" s="306"/>
      <c r="D783" s="306"/>
      <c r="E783" s="306"/>
      <c r="F783" s="306"/>
      <c r="G783" s="306"/>
      <c r="H783" s="306"/>
      <c r="I783" s="306"/>
      <c r="J783" s="306"/>
      <c r="K783" s="306"/>
      <c r="L783" s="306"/>
      <c r="M783" s="306"/>
      <c r="N783" s="306"/>
    </row>
    <row r="784" customFormat="false" ht="15.75" hidden="false" customHeight="false" outlineLevel="0" collapsed="false">
      <c r="A784" s="306"/>
      <c r="B784" s="306"/>
      <c r="C784" s="306"/>
      <c r="D784" s="306"/>
      <c r="E784" s="306"/>
      <c r="F784" s="306"/>
      <c r="G784" s="306"/>
      <c r="H784" s="306"/>
      <c r="I784" s="306"/>
      <c r="J784" s="306"/>
      <c r="K784" s="306"/>
      <c r="L784" s="306"/>
      <c r="M784" s="306"/>
      <c r="N784" s="306"/>
    </row>
    <row r="785" customFormat="false" ht="15.75" hidden="false" customHeight="false" outlineLevel="0" collapsed="false">
      <c r="A785" s="306"/>
      <c r="B785" s="306"/>
      <c r="C785" s="306"/>
      <c r="D785" s="306"/>
      <c r="E785" s="306"/>
      <c r="F785" s="306"/>
      <c r="G785" s="306"/>
      <c r="H785" s="306"/>
      <c r="I785" s="306"/>
      <c r="J785" s="306"/>
      <c r="K785" s="306"/>
      <c r="L785" s="306"/>
      <c r="M785" s="306"/>
      <c r="N785" s="306"/>
    </row>
    <row r="786" customFormat="false" ht="15.75" hidden="false" customHeight="false" outlineLevel="0" collapsed="false">
      <c r="A786" s="306"/>
      <c r="B786" s="306"/>
      <c r="C786" s="306"/>
      <c r="D786" s="306"/>
      <c r="E786" s="306"/>
      <c r="F786" s="306"/>
      <c r="G786" s="306"/>
      <c r="H786" s="306"/>
      <c r="I786" s="306"/>
      <c r="J786" s="306"/>
      <c r="K786" s="306"/>
      <c r="L786" s="306"/>
      <c r="M786" s="306"/>
      <c r="N786" s="306"/>
    </row>
    <row r="787" customFormat="false" ht="15.75" hidden="false" customHeight="false" outlineLevel="0" collapsed="false">
      <c r="A787" s="306"/>
      <c r="B787" s="306"/>
      <c r="C787" s="306"/>
      <c r="D787" s="306"/>
      <c r="E787" s="306"/>
      <c r="F787" s="306"/>
      <c r="G787" s="306"/>
      <c r="H787" s="306"/>
      <c r="I787" s="306"/>
      <c r="J787" s="306"/>
      <c r="K787" s="306"/>
      <c r="L787" s="306"/>
      <c r="M787" s="306"/>
      <c r="N787" s="306"/>
    </row>
    <row r="788" customFormat="false" ht="15.75" hidden="false" customHeight="false" outlineLevel="0" collapsed="false">
      <c r="A788" s="306"/>
      <c r="B788" s="306"/>
      <c r="C788" s="306"/>
      <c r="D788" s="306"/>
      <c r="E788" s="306"/>
      <c r="F788" s="306"/>
      <c r="G788" s="306"/>
      <c r="H788" s="306"/>
      <c r="I788" s="306"/>
      <c r="J788" s="306"/>
      <c r="K788" s="306"/>
      <c r="L788" s="306"/>
      <c r="M788" s="306"/>
      <c r="N788" s="306"/>
    </row>
    <row r="789" customFormat="false" ht="15.75" hidden="false" customHeight="false" outlineLevel="0" collapsed="false">
      <c r="A789" s="306"/>
      <c r="B789" s="306"/>
      <c r="C789" s="306"/>
      <c r="D789" s="306"/>
      <c r="E789" s="306"/>
      <c r="F789" s="306"/>
      <c r="G789" s="306"/>
      <c r="H789" s="306"/>
      <c r="I789" s="306"/>
      <c r="J789" s="306"/>
      <c r="K789" s="306"/>
      <c r="L789" s="306"/>
      <c r="M789" s="306"/>
      <c r="N789" s="306"/>
    </row>
    <row r="790" customFormat="false" ht="15.75" hidden="false" customHeight="false" outlineLevel="0" collapsed="false">
      <c r="A790" s="306"/>
      <c r="B790" s="306"/>
      <c r="C790" s="306"/>
      <c r="D790" s="306"/>
      <c r="E790" s="306"/>
      <c r="F790" s="306"/>
      <c r="G790" s="306"/>
      <c r="H790" s="306"/>
      <c r="I790" s="306"/>
      <c r="J790" s="306"/>
      <c r="K790" s="306"/>
      <c r="L790" s="306"/>
      <c r="M790" s="306"/>
      <c r="N790" s="306"/>
    </row>
    <row r="791" customFormat="false" ht="15.75" hidden="false" customHeight="false" outlineLevel="0" collapsed="false">
      <c r="A791" s="306"/>
      <c r="B791" s="306"/>
      <c r="C791" s="306"/>
      <c r="D791" s="306"/>
      <c r="E791" s="306"/>
      <c r="F791" s="306"/>
      <c r="G791" s="306"/>
      <c r="H791" s="306"/>
      <c r="I791" s="306"/>
      <c r="J791" s="306"/>
      <c r="K791" s="306"/>
      <c r="L791" s="306"/>
      <c r="M791" s="306"/>
      <c r="N791" s="306"/>
    </row>
    <row r="792" customFormat="false" ht="15.75" hidden="false" customHeight="false" outlineLevel="0" collapsed="false">
      <c r="A792" s="306"/>
      <c r="B792" s="306"/>
      <c r="C792" s="306"/>
      <c r="D792" s="306"/>
      <c r="E792" s="306"/>
      <c r="F792" s="306"/>
      <c r="G792" s="306"/>
      <c r="H792" s="306"/>
      <c r="I792" s="306"/>
      <c r="J792" s="306"/>
      <c r="K792" s="306"/>
      <c r="L792" s="306"/>
      <c r="M792" s="306"/>
      <c r="N792" s="306"/>
    </row>
    <row r="793" customFormat="false" ht="15.75" hidden="false" customHeight="false" outlineLevel="0" collapsed="false">
      <c r="A793" s="306"/>
      <c r="B793" s="306"/>
      <c r="C793" s="306"/>
      <c r="D793" s="306"/>
      <c r="E793" s="306"/>
      <c r="F793" s="306"/>
      <c r="G793" s="306"/>
      <c r="H793" s="306"/>
      <c r="I793" s="306"/>
      <c r="J793" s="306"/>
      <c r="K793" s="306"/>
      <c r="L793" s="306"/>
      <c r="M793" s="306"/>
      <c r="N793" s="306"/>
    </row>
    <row r="794" customFormat="false" ht="15.75" hidden="false" customHeight="false" outlineLevel="0" collapsed="false">
      <c r="A794" s="306"/>
      <c r="B794" s="306"/>
      <c r="C794" s="306"/>
      <c r="D794" s="306"/>
      <c r="E794" s="306"/>
      <c r="F794" s="306"/>
      <c r="G794" s="306"/>
      <c r="H794" s="306"/>
      <c r="I794" s="306"/>
      <c r="J794" s="306"/>
      <c r="K794" s="306"/>
      <c r="L794" s="306"/>
      <c r="M794" s="306"/>
      <c r="N794" s="306"/>
    </row>
    <row r="795" customFormat="false" ht="15.75" hidden="false" customHeight="false" outlineLevel="0" collapsed="false">
      <c r="A795" s="306"/>
      <c r="B795" s="306"/>
      <c r="C795" s="306"/>
      <c r="D795" s="306"/>
      <c r="E795" s="306"/>
      <c r="F795" s="306"/>
      <c r="G795" s="306"/>
      <c r="H795" s="306"/>
      <c r="I795" s="306"/>
      <c r="J795" s="306"/>
      <c r="K795" s="306"/>
      <c r="L795" s="306"/>
      <c r="M795" s="306"/>
      <c r="N795" s="306"/>
    </row>
    <row r="796" customFormat="false" ht="15.75" hidden="false" customHeight="false" outlineLevel="0" collapsed="false">
      <c r="A796" s="306"/>
      <c r="B796" s="306"/>
      <c r="C796" s="306"/>
      <c r="D796" s="306"/>
      <c r="E796" s="306"/>
      <c r="F796" s="306"/>
      <c r="G796" s="306"/>
      <c r="H796" s="306"/>
      <c r="I796" s="306"/>
      <c r="J796" s="306"/>
      <c r="K796" s="306"/>
      <c r="L796" s="306"/>
      <c r="M796" s="306"/>
      <c r="N796" s="306"/>
    </row>
    <row r="797" customFormat="false" ht="15.75" hidden="false" customHeight="false" outlineLevel="0" collapsed="false">
      <c r="A797" s="306"/>
      <c r="B797" s="306"/>
      <c r="C797" s="306"/>
      <c r="D797" s="306"/>
      <c r="E797" s="306"/>
      <c r="F797" s="306"/>
      <c r="G797" s="306"/>
      <c r="H797" s="306"/>
      <c r="I797" s="306"/>
      <c r="J797" s="306"/>
      <c r="K797" s="306"/>
      <c r="L797" s="306"/>
      <c r="M797" s="306"/>
      <c r="N797" s="306"/>
    </row>
    <row r="798" customFormat="false" ht="15.75" hidden="false" customHeight="false" outlineLevel="0" collapsed="false">
      <c r="A798" s="306"/>
      <c r="B798" s="306"/>
      <c r="C798" s="306"/>
      <c r="D798" s="306"/>
      <c r="E798" s="306"/>
      <c r="F798" s="306"/>
      <c r="G798" s="306"/>
      <c r="H798" s="306"/>
      <c r="I798" s="306"/>
      <c r="J798" s="306"/>
      <c r="K798" s="306"/>
      <c r="L798" s="306"/>
      <c r="M798" s="306"/>
      <c r="N798" s="306"/>
    </row>
    <row r="799" customFormat="false" ht="15.75" hidden="false" customHeight="false" outlineLevel="0" collapsed="false">
      <c r="A799" s="306"/>
      <c r="B799" s="306"/>
      <c r="C799" s="306"/>
      <c r="D799" s="306"/>
      <c r="E799" s="306"/>
      <c r="F799" s="306"/>
      <c r="G799" s="306"/>
      <c r="H799" s="306"/>
      <c r="I799" s="306"/>
      <c r="J799" s="306"/>
      <c r="K799" s="306"/>
      <c r="L799" s="306"/>
      <c r="M799" s="306"/>
      <c r="N799" s="306"/>
    </row>
    <row r="800" customFormat="false" ht="15.75" hidden="false" customHeight="false" outlineLevel="0" collapsed="false">
      <c r="A800" s="306"/>
      <c r="B800" s="306"/>
      <c r="C800" s="306"/>
      <c r="D800" s="306"/>
      <c r="E800" s="306"/>
      <c r="F800" s="306"/>
      <c r="G800" s="306"/>
      <c r="H800" s="306"/>
      <c r="I800" s="306"/>
      <c r="J800" s="306"/>
      <c r="K800" s="306"/>
      <c r="L800" s="306"/>
      <c r="M800" s="306"/>
      <c r="N800" s="306"/>
    </row>
    <row r="801" customFormat="false" ht="15.75" hidden="false" customHeight="false" outlineLevel="0" collapsed="false">
      <c r="A801" s="306"/>
      <c r="B801" s="306"/>
      <c r="C801" s="306"/>
      <c r="D801" s="306"/>
      <c r="E801" s="306"/>
      <c r="F801" s="306"/>
      <c r="G801" s="306"/>
      <c r="H801" s="306"/>
      <c r="I801" s="306"/>
      <c r="J801" s="306"/>
      <c r="K801" s="306"/>
      <c r="L801" s="306"/>
      <c r="M801" s="306"/>
      <c r="N801" s="306"/>
    </row>
    <row r="802" customFormat="false" ht="15.75" hidden="false" customHeight="false" outlineLevel="0" collapsed="false">
      <c r="A802" s="306"/>
      <c r="B802" s="306"/>
      <c r="C802" s="306"/>
      <c r="D802" s="306"/>
      <c r="E802" s="306"/>
      <c r="F802" s="306"/>
      <c r="G802" s="306"/>
      <c r="H802" s="306"/>
      <c r="I802" s="306"/>
      <c r="J802" s="306"/>
      <c r="K802" s="306"/>
      <c r="L802" s="306"/>
      <c r="M802" s="306"/>
      <c r="N802" s="306"/>
    </row>
    <row r="803" customFormat="false" ht="15.75" hidden="false" customHeight="false" outlineLevel="0" collapsed="false">
      <c r="A803" s="306"/>
      <c r="B803" s="306"/>
      <c r="C803" s="306"/>
      <c r="D803" s="306"/>
      <c r="E803" s="306"/>
      <c r="F803" s="306"/>
      <c r="G803" s="306"/>
      <c r="H803" s="306"/>
      <c r="I803" s="306"/>
      <c r="J803" s="306"/>
      <c r="K803" s="306"/>
      <c r="L803" s="306"/>
      <c r="M803" s="306"/>
      <c r="N803" s="306"/>
    </row>
    <row r="804" customFormat="false" ht="15.75" hidden="false" customHeight="false" outlineLevel="0" collapsed="false">
      <c r="A804" s="306"/>
      <c r="B804" s="306"/>
      <c r="C804" s="306"/>
      <c r="D804" s="306"/>
      <c r="E804" s="306"/>
      <c r="F804" s="306"/>
      <c r="G804" s="306"/>
      <c r="H804" s="306"/>
      <c r="I804" s="306"/>
      <c r="J804" s="306"/>
      <c r="K804" s="306"/>
      <c r="L804" s="306"/>
      <c r="M804" s="306"/>
      <c r="N804" s="306"/>
    </row>
    <row r="805" customFormat="false" ht="15.75" hidden="false" customHeight="false" outlineLevel="0" collapsed="false">
      <c r="A805" s="306"/>
      <c r="B805" s="306"/>
      <c r="C805" s="306"/>
      <c r="D805" s="306"/>
      <c r="E805" s="306"/>
      <c r="F805" s="306"/>
      <c r="G805" s="306"/>
      <c r="H805" s="306"/>
      <c r="I805" s="306"/>
      <c r="J805" s="306"/>
      <c r="K805" s="306"/>
      <c r="L805" s="306"/>
      <c r="M805" s="306"/>
      <c r="N805" s="306"/>
    </row>
    <row r="806" customFormat="false" ht="15.75" hidden="false" customHeight="false" outlineLevel="0" collapsed="false">
      <c r="A806" s="306"/>
      <c r="B806" s="306"/>
      <c r="C806" s="306"/>
      <c r="D806" s="306"/>
      <c r="E806" s="306"/>
      <c r="F806" s="306"/>
      <c r="G806" s="306"/>
      <c r="H806" s="306"/>
      <c r="I806" s="306"/>
      <c r="J806" s="306"/>
      <c r="K806" s="306"/>
      <c r="L806" s="306"/>
      <c r="M806" s="306"/>
      <c r="N806" s="306"/>
    </row>
    <row r="807" customFormat="false" ht="15.75" hidden="false" customHeight="false" outlineLevel="0" collapsed="false">
      <c r="A807" s="306"/>
      <c r="B807" s="306"/>
      <c r="C807" s="306"/>
      <c r="D807" s="306"/>
      <c r="E807" s="306"/>
      <c r="F807" s="306"/>
      <c r="G807" s="306"/>
      <c r="H807" s="306"/>
      <c r="I807" s="306"/>
      <c r="J807" s="306"/>
      <c r="K807" s="306"/>
      <c r="L807" s="306"/>
      <c r="M807" s="306"/>
      <c r="N807" s="306"/>
    </row>
    <row r="808" customFormat="false" ht="15.75" hidden="false" customHeight="false" outlineLevel="0" collapsed="false">
      <c r="A808" s="306"/>
      <c r="B808" s="306"/>
      <c r="C808" s="306"/>
      <c r="D808" s="306"/>
      <c r="E808" s="306"/>
      <c r="F808" s="306"/>
      <c r="G808" s="306"/>
      <c r="H808" s="306"/>
      <c r="I808" s="306"/>
      <c r="J808" s="306"/>
      <c r="K808" s="306"/>
      <c r="L808" s="306"/>
      <c r="M808" s="306"/>
      <c r="N808" s="306"/>
    </row>
    <row r="809" customFormat="false" ht="15.75" hidden="false" customHeight="false" outlineLevel="0" collapsed="false">
      <c r="A809" s="306"/>
      <c r="B809" s="306"/>
      <c r="C809" s="306"/>
      <c r="D809" s="306"/>
      <c r="E809" s="306"/>
      <c r="F809" s="306"/>
      <c r="G809" s="306"/>
      <c r="H809" s="306"/>
      <c r="I809" s="306"/>
      <c r="J809" s="306"/>
      <c r="K809" s="306"/>
      <c r="L809" s="306"/>
      <c r="M809" s="306"/>
      <c r="N809" s="306"/>
    </row>
    <row r="810" customFormat="false" ht="15.75" hidden="false" customHeight="false" outlineLevel="0" collapsed="false">
      <c r="A810" s="306"/>
      <c r="B810" s="306"/>
      <c r="C810" s="306"/>
      <c r="D810" s="306"/>
      <c r="E810" s="306"/>
      <c r="F810" s="306"/>
      <c r="G810" s="306"/>
      <c r="H810" s="306"/>
      <c r="I810" s="306"/>
      <c r="J810" s="306"/>
      <c r="K810" s="306"/>
      <c r="L810" s="306"/>
      <c r="M810" s="306"/>
      <c r="N810" s="306"/>
    </row>
    <row r="811" customFormat="false" ht="15.75" hidden="false" customHeight="false" outlineLevel="0" collapsed="false">
      <c r="A811" s="306"/>
      <c r="B811" s="306"/>
      <c r="C811" s="306"/>
      <c r="D811" s="306"/>
      <c r="E811" s="306"/>
      <c r="F811" s="306"/>
      <c r="G811" s="306"/>
      <c r="H811" s="306"/>
      <c r="I811" s="306"/>
      <c r="J811" s="306"/>
      <c r="K811" s="306"/>
      <c r="L811" s="306"/>
      <c r="M811" s="306"/>
      <c r="N811" s="306"/>
    </row>
    <row r="812" customFormat="false" ht="15.75" hidden="false" customHeight="false" outlineLevel="0" collapsed="false">
      <c r="A812" s="306"/>
      <c r="B812" s="306"/>
      <c r="C812" s="306"/>
      <c r="D812" s="306"/>
      <c r="E812" s="306"/>
      <c r="F812" s="306"/>
      <c r="G812" s="306"/>
      <c r="H812" s="306"/>
      <c r="I812" s="306"/>
      <c r="J812" s="306"/>
      <c r="K812" s="306"/>
      <c r="L812" s="306"/>
      <c r="M812" s="306"/>
      <c r="N812" s="306"/>
    </row>
    <row r="813" customFormat="false" ht="15.75" hidden="false" customHeight="false" outlineLevel="0" collapsed="false">
      <c r="A813" s="306"/>
      <c r="B813" s="306"/>
      <c r="C813" s="306"/>
      <c r="D813" s="306"/>
      <c r="E813" s="306"/>
      <c r="F813" s="306"/>
      <c r="G813" s="306"/>
      <c r="H813" s="306"/>
      <c r="I813" s="306"/>
      <c r="J813" s="306"/>
      <c r="K813" s="306"/>
      <c r="L813" s="306"/>
      <c r="M813" s="306"/>
      <c r="N813" s="306"/>
    </row>
    <row r="814" customFormat="false" ht="15.75" hidden="false" customHeight="false" outlineLevel="0" collapsed="false">
      <c r="A814" s="306"/>
      <c r="B814" s="306"/>
      <c r="C814" s="306"/>
      <c r="D814" s="306"/>
      <c r="E814" s="306"/>
      <c r="F814" s="306"/>
      <c r="G814" s="306"/>
      <c r="H814" s="306"/>
      <c r="I814" s="306"/>
      <c r="J814" s="306"/>
      <c r="K814" s="306"/>
      <c r="L814" s="306"/>
      <c r="M814" s="306"/>
      <c r="N814" s="306"/>
    </row>
    <row r="815" customFormat="false" ht="15.75" hidden="false" customHeight="false" outlineLevel="0" collapsed="false">
      <c r="A815" s="306"/>
      <c r="B815" s="306"/>
      <c r="C815" s="306"/>
      <c r="D815" s="306"/>
      <c r="E815" s="306"/>
      <c r="F815" s="306"/>
      <c r="G815" s="306"/>
      <c r="H815" s="306"/>
      <c r="I815" s="306"/>
      <c r="J815" s="306"/>
      <c r="K815" s="306"/>
      <c r="L815" s="306"/>
      <c r="M815" s="306"/>
      <c r="N815" s="306"/>
    </row>
    <row r="816" customFormat="false" ht="15.75" hidden="false" customHeight="false" outlineLevel="0" collapsed="false">
      <c r="A816" s="306"/>
      <c r="B816" s="306"/>
      <c r="C816" s="306"/>
      <c r="D816" s="306"/>
      <c r="E816" s="306"/>
      <c r="F816" s="306"/>
      <c r="G816" s="306"/>
      <c r="H816" s="306"/>
      <c r="I816" s="306"/>
      <c r="J816" s="306"/>
      <c r="K816" s="306"/>
      <c r="L816" s="306"/>
      <c r="M816" s="306"/>
      <c r="N816" s="306"/>
    </row>
    <row r="817" customFormat="false" ht="15.75" hidden="false" customHeight="false" outlineLevel="0" collapsed="false">
      <c r="A817" s="306"/>
      <c r="B817" s="306"/>
      <c r="C817" s="306"/>
      <c r="D817" s="306"/>
      <c r="E817" s="306"/>
      <c r="F817" s="306"/>
      <c r="G817" s="306"/>
      <c r="H817" s="306"/>
      <c r="I817" s="306"/>
      <c r="J817" s="306"/>
      <c r="K817" s="306"/>
      <c r="L817" s="306"/>
      <c r="M817" s="306"/>
      <c r="N817" s="306"/>
    </row>
    <row r="818" customFormat="false" ht="15.75" hidden="false" customHeight="false" outlineLevel="0" collapsed="false">
      <c r="A818" s="306"/>
      <c r="B818" s="306"/>
      <c r="C818" s="306"/>
      <c r="D818" s="306"/>
      <c r="E818" s="306"/>
      <c r="F818" s="306"/>
      <c r="G818" s="306"/>
      <c r="H818" s="306"/>
      <c r="I818" s="306"/>
      <c r="J818" s="306"/>
      <c r="K818" s="306"/>
      <c r="L818" s="306"/>
      <c r="M818" s="306"/>
      <c r="N818" s="306"/>
    </row>
    <row r="819" customFormat="false" ht="15.75" hidden="false" customHeight="false" outlineLevel="0" collapsed="false">
      <c r="A819" s="306"/>
      <c r="B819" s="306"/>
      <c r="C819" s="306"/>
      <c r="D819" s="306"/>
      <c r="E819" s="306"/>
      <c r="F819" s="306"/>
      <c r="G819" s="306"/>
      <c r="H819" s="306"/>
      <c r="I819" s="306"/>
      <c r="J819" s="306"/>
      <c r="K819" s="306"/>
      <c r="L819" s="306"/>
      <c r="M819" s="306"/>
      <c r="N819" s="306"/>
    </row>
    <row r="820" customFormat="false" ht="15.75" hidden="false" customHeight="false" outlineLevel="0" collapsed="false">
      <c r="A820" s="306"/>
      <c r="B820" s="306"/>
      <c r="C820" s="306"/>
      <c r="D820" s="306"/>
      <c r="E820" s="306"/>
      <c r="F820" s="306"/>
      <c r="G820" s="306"/>
      <c r="H820" s="306"/>
      <c r="I820" s="306"/>
      <c r="J820" s="306"/>
      <c r="K820" s="306"/>
      <c r="L820" s="306"/>
      <c r="M820" s="306"/>
      <c r="N820" s="306"/>
    </row>
    <row r="821" customFormat="false" ht="15.75" hidden="false" customHeight="false" outlineLevel="0" collapsed="false">
      <c r="A821" s="306"/>
      <c r="B821" s="306"/>
      <c r="C821" s="306"/>
      <c r="D821" s="306"/>
      <c r="E821" s="306"/>
      <c r="F821" s="306"/>
      <c r="G821" s="306"/>
      <c r="H821" s="306"/>
      <c r="I821" s="306"/>
      <c r="J821" s="306"/>
      <c r="K821" s="306"/>
      <c r="L821" s="306"/>
      <c r="M821" s="306"/>
      <c r="N821" s="306"/>
    </row>
    <row r="822" customFormat="false" ht="15.75" hidden="false" customHeight="false" outlineLevel="0" collapsed="false">
      <c r="A822" s="306"/>
      <c r="B822" s="306"/>
      <c r="C822" s="306"/>
      <c r="D822" s="306"/>
      <c r="E822" s="306"/>
      <c r="F822" s="306"/>
      <c r="G822" s="306"/>
      <c r="H822" s="306"/>
      <c r="I822" s="306"/>
      <c r="J822" s="306"/>
      <c r="K822" s="306"/>
      <c r="L822" s="306"/>
      <c r="M822" s="306"/>
      <c r="N822" s="306"/>
    </row>
    <row r="823" customFormat="false" ht="15.75" hidden="false" customHeight="false" outlineLevel="0" collapsed="false">
      <c r="A823" s="306"/>
      <c r="B823" s="306"/>
      <c r="C823" s="306"/>
      <c r="D823" s="306"/>
      <c r="E823" s="306"/>
      <c r="F823" s="306"/>
      <c r="G823" s="306"/>
      <c r="H823" s="306"/>
      <c r="I823" s="306"/>
      <c r="J823" s="306"/>
      <c r="K823" s="306"/>
      <c r="L823" s="306"/>
      <c r="M823" s="306"/>
      <c r="N823" s="306"/>
    </row>
    <row r="824" customFormat="false" ht="15.75" hidden="false" customHeight="false" outlineLevel="0" collapsed="false">
      <c r="A824" s="306"/>
      <c r="B824" s="306"/>
      <c r="C824" s="306"/>
      <c r="D824" s="306"/>
      <c r="E824" s="306"/>
      <c r="F824" s="306"/>
      <c r="G824" s="306"/>
      <c r="H824" s="306"/>
      <c r="I824" s="306"/>
      <c r="J824" s="306"/>
      <c r="K824" s="306"/>
      <c r="L824" s="306"/>
      <c r="M824" s="306"/>
      <c r="N824" s="306"/>
    </row>
    <row r="825" customFormat="false" ht="15.75" hidden="false" customHeight="false" outlineLevel="0" collapsed="false">
      <c r="A825" s="306"/>
      <c r="B825" s="306"/>
      <c r="C825" s="306"/>
      <c r="D825" s="306"/>
      <c r="E825" s="306"/>
      <c r="F825" s="306"/>
      <c r="G825" s="306"/>
      <c r="H825" s="306"/>
      <c r="I825" s="306"/>
      <c r="J825" s="306"/>
      <c r="K825" s="306"/>
      <c r="L825" s="306"/>
      <c r="M825" s="306"/>
      <c r="N825" s="306"/>
    </row>
    <row r="826" customFormat="false" ht="15.75" hidden="false" customHeight="false" outlineLevel="0" collapsed="false">
      <c r="A826" s="306"/>
      <c r="B826" s="306"/>
      <c r="C826" s="306"/>
      <c r="D826" s="306"/>
      <c r="E826" s="306"/>
      <c r="F826" s="306"/>
      <c r="G826" s="306"/>
      <c r="H826" s="306"/>
      <c r="I826" s="306"/>
      <c r="J826" s="306"/>
      <c r="K826" s="306"/>
      <c r="L826" s="306"/>
      <c r="M826" s="306"/>
      <c r="N826" s="306"/>
    </row>
    <row r="827" customFormat="false" ht="15.75" hidden="false" customHeight="false" outlineLevel="0" collapsed="false">
      <c r="A827" s="306"/>
      <c r="B827" s="306"/>
      <c r="C827" s="306"/>
      <c r="D827" s="306"/>
      <c r="E827" s="306"/>
      <c r="F827" s="306"/>
      <c r="G827" s="306"/>
      <c r="H827" s="306"/>
      <c r="I827" s="306"/>
      <c r="J827" s="306"/>
      <c r="K827" s="306"/>
      <c r="L827" s="306"/>
      <c r="M827" s="306"/>
      <c r="N827" s="306"/>
    </row>
    <row r="828" customFormat="false" ht="15.75" hidden="false" customHeight="false" outlineLevel="0" collapsed="false">
      <c r="A828" s="306"/>
      <c r="B828" s="306"/>
      <c r="C828" s="306"/>
      <c r="D828" s="306"/>
      <c r="E828" s="306"/>
      <c r="F828" s="306"/>
      <c r="G828" s="306"/>
      <c r="H828" s="306"/>
      <c r="I828" s="306"/>
      <c r="J828" s="306"/>
      <c r="K828" s="306"/>
      <c r="L828" s="306"/>
      <c r="M828" s="306"/>
      <c r="N828" s="306"/>
    </row>
    <row r="829" customFormat="false" ht="15.75" hidden="false" customHeight="false" outlineLevel="0" collapsed="false">
      <c r="A829" s="306"/>
      <c r="B829" s="306"/>
      <c r="C829" s="306"/>
      <c r="D829" s="306"/>
      <c r="E829" s="306"/>
      <c r="F829" s="306"/>
      <c r="G829" s="306"/>
      <c r="H829" s="306"/>
      <c r="I829" s="306"/>
      <c r="J829" s="306"/>
      <c r="K829" s="306"/>
      <c r="L829" s="306"/>
      <c r="M829" s="306"/>
      <c r="N829" s="306"/>
    </row>
    <row r="830" customFormat="false" ht="15.75" hidden="false" customHeight="false" outlineLevel="0" collapsed="false">
      <c r="A830" s="306"/>
      <c r="B830" s="306"/>
      <c r="C830" s="306"/>
      <c r="D830" s="306"/>
      <c r="E830" s="306"/>
      <c r="F830" s="306"/>
      <c r="G830" s="306"/>
      <c r="H830" s="306"/>
      <c r="I830" s="306"/>
      <c r="J830" s="306"/>
      <c r="K830" s="306"/>
      <c r="L830" s="306"/>
      <c r="M830" s="306"/>
      <c r="N830" s="306"/>
    </row>
    <row r="831" customFormat="false" ht="15.75" hidden="false" customHeight="false" outlineLevel="0" collapsed="false">
      <c r="A831" s="306"/>
      <c r="B831" s="306"/>
      <c r="C831" s="306"/>
      <c r="D831" s="306"/>
      <c r="E831" s="306"/>
      <c r="F831" s="306"/>
      <c r="G831" s="306"/>
      <c r="H831" s="306"/>
      <c r="I831" s="306"/>
      <c r="J831" s="306"/>
      <c r="K831" s="306"/>
      <c r="L831" s="306"/>
      <c r="M831" s="306"/>
      <c r="N831" s="306"/>
    </row>
    <row r="832" customFormat="false" ht="15.75" hidden="false" customHeight="false" outlineLevel="0" collapsed="false">
      <c r="A832" s="306"/>
      <c r="B832" s="306"/>
      <c r="C832" s="306"/>
      <c r="D832" s="306"/>
      <c r="E832" s="306"/>
      <c r="F832" s="306"/>
      <c r="G832" s="306"/>
      <c r="H832" s="306"/>
      <c r="I832" s="306"/>
      <c r="J832" s="306"/>
      <c r="K832" s="306"/>
      <c r="L832" s="306"/>
      <c r="M832" s="306"/>
      <c r="N832" s="306"/>
    </row>
    <row r="833" customFormat="false" ht="15.75" hidden="false" customHeight="false" outlineLevel="0" collapsed="false">
      <c r="A833" s="306"/>
      <c r="B833" s="306"/>
      <c r="C833" s="306"/>
      <c r="D833" s="306"/>
      <c r="E833" s="306"/>
      <c r="F833" s="306"/>
      <c r="G833" s="306"/>
      <c r="H833" s="306"/>
      <c r="I833" s="306"/>
      <c r="J833" s="306"/>
      <c r="K833" s="306"/>
      <c r="L833" s="306"/>
      <c r="M833" s="306"/>
      <c r="N833" s="306"/>
    </row>
    <row r="834" customFormat="false" ht="15.75" hidden="false" customHeight="false" outlineLevel="0" collapsed="false">
      <c r="A834" s="306"/>
      <c r="B834" s="306"/>
      <c r="C834" s="306"/>
      <c r="D834" s="306"/>
      <c r="E834" s="306"/>
      <c r="F834" s="306"/>
      <c r="G834" s="306"/>
      <c r="H834" s="306"/>
      <c r="I834" s="306"/>
      <c r="J834" s="306"/>
      <c r="K834" s="306"/>
      <c r="L834" s="306"/>
      <c r="M834" s="306"/>
      <c r="N834" s="306"/>
    </row>
    <row r="835" customFormat="false" ht="15.75" hidden="false" customHeight="false" outlineLevel="0" collapsed="false">
      <c r="A835" s="306"/>
      <c r="B835" s="306"/>
      <c r="C835" s="306"/>
      <c r="D835" s="306"/>
      <c r="E835" s="306"/>
      <c r="F835" s="306"/>
      <c r="G835" s="306"/>
      <c r="H835" s="306"/>
      <c r="I835" s="306"/>
      <c r="J835" s="306"/>
      <c r="K835" s="306"/>
      <c r="L835" s="306"/>
      <c r="M835" s="306"/>
      <c r="N835" s="306"/>
    </row>
    <row r="836" customFormat="false" ht="15.75" hidden="false" customHeight="false" outlineLevel="0" collapsed="false">
      <c r="A836" s="306"/>
      <c r="B836" s="306"/>
      <c r="C836" s="306"/>
      <c r="D836" s="306"/>
      <c r="E836" s="306"/>
      <c r="F836" s="306"/>
      <c r="G836" s="306"/>
      <c r="H836" s="306"/>
      <c r="I836" s="306"/>
      <c r="J836" s="306"/>
      <c r="K836" s="306"/>
      <c r="L836" s="306"/>
      <c r="M836" s="306"/>
      <c r="N836" s="306"/>
    </row>
    <row r="837" customFormat="false" ht="15.75" hidden="false" customHeight="false" outlineLevel="0" collapsed="false">
      <c r="A837" s="306"/>
      <c r="B837" s="306"/>
      <c r="C837" s="306"/>
      <c r="D837" s="306"/>
      <c r="E837" s="306"/>
      <c r="F837" s="306"/>
      <c r="G837" s="306"/>
      <c r="H837" s="306"/>
      <c r="I837" s="306"/>
      <c r="J837" s="306"/>
      <c r="K837" s="306"/>
      <c r="L837" s="306"/>
      <c r="M837" s="306"/>
      <c r="N837" s="306"/>
    </row>
    <row r="838" customFormat="false" ht="15.75" hidden="false" customHeight="false" outlineLevel="0" collapsed="false">
      <c r="A838" s="306"/>
      <c r="B838" s="306"/>
      <c r="C838" s="306"/>
      <c r="D838" s="306"/>
      <c r="E838" s="306"/>
      <c r="F838" s="306"/>
      <c r="G838" s="306"/>
      <c r="H838" s="306"/>
      <c r="I838" s="306"/>
      <c r="J838" s="306"/>
      <c r="K838" s="306"/>
      <c r="L838" s="306"/>
      <c r="M838" s="306"/>
      <c r="N838" s="306"/>
    </row>
    <row r="839" customFormat="false" ht="15.75" hidden="false" customHeight="false" outlineLevel="0" collapsed="false">
      <c r="A839" s="306"/>
      <c r="B839" s="306"/>
      <c r="C839" s="306"/>
      <c r="D839" s="306"/>
      <c r="E839" s="306"/>
      <c r="F839" s="306"/>
      <c r="G839" s="306"/>
      <c r="H839" s="306"/>
      <c r="I839" s="306"/>
      <c r="J839" s="306"/>
      <c r="K839" s="306"/>
      <c r="L839" s="306"/>
      <c r="M839" s="306"/>
      <c r="N839" s="306"/>
    </row>
    <row r="840" customFormat="false" ht="15.75" hidden="false" customHeight="false" outlineLevel="0" collapsed="false">
      <c r="A840" s="306"/>
      <c r="B840" s="306"/>
      <c r="C840" s="306"/>
      <c r="D840" s="306"/>
      <c r="E840" s="306"/>
      <c r="F840" s="306"/>
      <c r="G840" s="306"/>
      <c r="H840" s="306"/>
      <c r="I840" s="306"/>
      <c r="J840" s="306"/>
      <c r="K840" s="306"/>
      <c r="L840" s="306"/>
      <c r="M840" s="306"/>
      <c r="N840" s="306"/>
    </row>
    <row r="841" customFormat="false" ht="15.75" hidden="false" customHeight="false" outlineLevel="0" collapsed="false">
      <c r="A841" s="306"/>
      <c r="B841" s="306"/>
      <c r="C841" s="306"/>
      <c r="D841" s="306"/>
      <c r="E841" s="306"/>
      <c r="F841" s="306"/>
      <c r="G841" s="306"/>
      <c r="H841" s="306"/>
      <c r="I841" s="306"/>
      <c r="J841" s="306"/>
      <c r="K841" s="306"/>
      <c r="L841" s="306"/>
      <c r="M841" s="306"/>
      <c r="N841" s="306"/>
    </row>
    <row r="842" customFormat="false" ht="15.75" hidden="false" customHeight="false" outlineLevel="0" collapsed="false">
      <c r="A842" s="306"/>
      <c r="B842" s="306"/>
      <c r="C842" s="306"/>
      <c r="D842" s="306"/>
      <c r="E842" s="306"/>
      <c r="F842" s="306"/>
      <c r="G842" s="306"/>
      <c r="H842" s="306"/>
      <c r="I842" s="306"/>
      <c r="J842" s="306"/>
      <c r="K842" s="306"/>
      <c r="L842" s="306"/>
      <c r="M842" s="306"/>
      <c r="N842" s="306"/>
    </row>
    <row r="843" customFormat="false" ht="15.75" hidden="false" customHeight="false" outlineLevel="0" collapsed="false">
      <c r="A843" s="306"/>
      <c r="B843" s="306"/>
      <c r="C843" s="306"/>
      <c r="D843" s="306"/>
      <c r="E843" s="306"/>
      <c r="F843" s="306"/>
      <c r="G843" s="306"/>
      <c r="H843" s="306"/>
      <c r="I843" s="306"/>
      <c r="J843" s="306"/>
      <c r="K843" s="306"/>
      <c r="L843" s="306"/>
      <c r="M843" s="306"/>
      <c r="N843" s="306"/>
    </row>
    <row r="844" customFormat="false" ht="15.75" hidden="false" customHeight="false" outlineLevel="0" collapsed="false">
      <c r="A844" s="306"/>
      <c r="B844" s="306"/>
      <c r="C844" s="306"/>
      <c r="D844" s="306"/>
      <c r="E844" s="306"/>
      <c r="F844" s="306"/>
      <c r="G844" s="306"/>
      <c r="H844" s="306"/>
      <c r="I844" s="306"/>
      <c r="J844" s="306"/>
      <c r="K844" s="306"/>
      <c r="L844" s="306"/>
      <c r="M844" s="306"/>
      <c r="N844" s="306"/>
    </row>
    <row r="845" customFormat="false" ht="15.75" hidden="false" customHeight="false" outlineLevel="0" collapsed="false">
      <c r="A845" s="306"/>
      <c r="B845" s="306"/>
      <c r="C845" s="306"/>
      <c r="D845" s="306"/>
      <c r="E845" s="306"/>
      <c r="F845" s="306"/>
      <c r="G845" s="306"/>
      <c r="H845" s="306"/>
      <c r="I845" s="306"/>
      <c r="J845" s="306"/>
      <c r="K845" s="306"/>
      <c r="L845" s="306"/>
      <c r="M845" s="306"/>
      <c r="N845" s="306"/>
    </row>
    <row r="846" customFormat="false" ht="15.75" hidden="false" customHeight="false" outlineLevel="0" collapsed="false">
      <c r="A846" s="306"/>
      <c r="B846" s="306"/>
      <c r="C846" s="306"/>
      <c r="D846" s="306"/>
      <c r="E846" s="306"/>
      <c r="F846" s="306"/>
      <c r="G846" s="306"/>
      <c r="H846" s="306"/>
      <c r="I846" s="306"/>
      <c r="J846" s="306"/>
      <c r="K846" s="306"/>
      <c r="L846" s="306"/>
      <c r="M846" s="306"/>
      <c r="N846" s="306"/>
    </row>
    <row r="847" customFormat="false" ht="15.75" hidden="false" customHeight="false" outlineLevel="0" collapsed="false">
      <c r="A847" s="306"/>
      <c r="B847" s="306"/>
      <c r="C847" s="306"/>
      <c r="D847" s="306"/>
      <c r="E847" s="306"/>
      <c r="F847" s="306"/>
      <c r="G847" s="306"/>
      <c r="H847" s="306"/>
      <c r="I847" s="306"/>
      <c r="J847" s="306"/>
      <c r="K847" s="306"/>
      <c r="L847" s="306"/>
      <c r="M847" s="306"/>
      <c r="N847" s="306"/>
    </row>
    <row r="848" customFormat="false" ht="15.75" hidden="false" customHeight="false" outlineLevel="0" collapsed="false">
      <c r="A848" s="306"/>
      <c r="B848" s="306"/>
      <c r="C848" s="306"/>
      <c r="D848" s="306"/>
      <c r="E848" s="306"/>
      <c r="F848" s="306"/>
      <c r="G848" s="306"/>
      <c r="H848" s="306"/>
      <c r="I848" s="306"/>
      <c r="J848" s="306"/>
      <c r="K848" s="306"/>
      <c r="L848" s="306"/>
      <c r="M848" s="306"/>
      <c r="N848" s="306"/>
    </row>
    <row r="849" customFormat="false" ht="15.75" hidden="false" customHeight="false" outlineLevel="0" collapsed="false">
      <c r="A849" s="306"/>
      <c r="B849" s="306"/>
      <c r="C849" s="306"/>
      <c r="D849" s="306"/>
      <c r="E849" s="306"/>
      <c r="F849" s="306"/>
      <c r="G849" s="306"/>
      <c r="H849" s="306"/>
      <c r="I849" s="306"/>
      <c r="J849" s="306"/>
      <c r="K849" s="306"/>
      <c r="L849" s="306"/>
      <c r="M849" s="306"/>
      <c r="N849" s="306"/>
    </row>
    <row r="850" customFormat="false" ht="15.75" hidden="false" customHeight="false" outlineLevel="0" collapsed="false">
      <c r="A850" s="306"/>
      <c r="B850" s="306"/>
      <c r="C850" s="306"/>
      <c r="D850" s="306"/>
      <c r="E850" s="306"/>
      <c r="F850" s="306"/>
      <c r="G850" s="306"/>
      <c r="H850" s="306"/>
      <c r="I850" s="306"/>
      <c r="J850" s="306"/>
      <c r="K850" s="306"/>
      <c r="L850" s="306"/>
      <c r="M850" s="306"/>
      <c r="N850" s="306"/>
    </row>
    <row r="851" customFormat="false" ht="15.75" hidden="false" customHeight="false" outlineLevel="0" collapsed="false">
      <c r="A851" s="306"/>
      <c r="B851" s="306"/>
      <c r="C851" s="306"/>
      <c r="D851" s="306"/>
      <c r="E851" s="306"/>
      <c r="F851" s="306"/>
      <c r="G851" s="306"/>
      <c r="H851" s="306"/>
      <c r="I851" s="306"/>
      <c r="J851" s="306"/>
      <c r="K851" s="306"/>
      <c r="L851" s="306"/>
      <c r="M851" s="306"/>
      <c r="N851" s="306"/>
    </row>
    <row r="852" customFormat="false" ht="15.75" hidden="false" customHeight="false" outlineLevel="0" collapsed="false">
      <c r="A852" s="306"/>
      <c r="B852" s="306"/>
      <c r="C852" s="306"/>
      <c r="D852" s="306"/>
      <c r="E852" s="306"/>
      <c r="F852" s="306"/>
      <c r="G852" s="306"/>
      <c r="H852" s="306"/>
      <c r="I852" s="306"/>
      <c r="J852" s="306"/>
      <c r="K852" s="306"/>
      <c r="L852" s="306"/>
      <c r="M852" s="306"/>
      <c r="N852" s="306"/>
    </row>
    <row r="853" customFormat="false" ht="15.75" hidden="false" customHeight="false" outlineLevel="0" collapsed="false">
      <c r="A853" s="306"/>
      <c r="B853" s="306"/>
      <c r="C853" s="306"/>
      <c r="D853" s="306"/>
      <c r="E853" s="306"/>
      <c r="F853" s="306"/>
      <c r="G853" s="306"/>
      <c r="H853" s="306"/>
      <c r="I853" s="306"/>
      <c r="J853" s="306"/>
      <c r="K853" s="306"/>
      <c r="L853" s="306"/>
      <c r="M853" s="306"/>
      <c r="N853" s="306"/>
    </row>
    <row r="854" customFormat="false" ht="15.75" hidden="false" customHeight="false" outlineLevel="0" collapsed="false">
      <c r="A854" s="306"/>
      <c r="B854" s="306"/>
      <c r="C854" s="306"/>
      <c r="D854" s="306"/>
      <c r="E854" s="306"/>
      <c r="F854" s="306"/>
      <c r="G854" s="306"/>
      <c r="H854" s="306"/>
      <c r="I854" s="306"/>
      <c r="J854" s="306"/>
      <c r="K854" s="306"/>
      <c r="L854" s="306"/>
      <c r="M854" s="306"/>
      <c r="N854" s="306"/>
    </row>
    <row r="855" customFormat="false" ht="15.75" hidden="false" customHeight="false" outlineLevel="0" collapsed="false">
      <c r="A855" s="306"/>
      <c r="B855" s="306"/>
      <c r="C855" s="306"/>
      <c r="D855" s="306"/>
      <c r="E855" s="306"/>
      <c r="F855" s="306"/>
      <c r="G855" s="306"/>
      <c r="H855" s="306"/>
      <c r="I855" s="306"/>
      <c r="J855" s="306"/>
      <c r="K855" s="306"/>
      <c r="L855" s="306"/>
      <c r="M855" s="306"/>
      <c r="N855" s="306"/>
    </row>
    <row r="856" customFormat="false" ht="15.75" hidden="false" customHeight="false" outlineLevel="0" collapsed="false">
      <c r="A856" s="306"/>
      <c r="B856" s="306"/>
      <c r="C856" s="306"/>
      <c r="D856" s="306"/>
      <c r="E856" s="306"/>
      <c r="F856" s="306"/>
      <c r="G856" s="306"/>
      <c r="H856" s="306"/>
      <c r="I856" s="306"/>
      <c r="J856" s="306"/>
      <c r="K856" s="306"/>
      <c r="L856" s="306"/>
      <c r="M856" s="306"/>
      <c r="N856" s="306"/>
    </row>
    <row r="857" customFormat="false" ht="15.75" hidden="false" customHeight="false" outlineLevel="0" collapsed="false">
      <c r="A857" s="306"/>
      <c r="B857" s="306"/>
      <c r="C857" s="306"/>
      <c r="D857" s="306"/>
      <c r="E857" s="306"/>
      <c r="F857" s="306"/>
      <c r="G857" s="306"/>
      <c r="H857" s="306"/>
      <c r="I857" s="306"/>
      <c r="J857" s="306"/>
      <c r="K857" s="306"/>
      <c r="L857" s="306"/>
      <c r="M857" s="306"/>
      <c r="N857" s="306"/>
    </row>
    <row r="858" customFormat="false" ht="15.75" hidden="false" customHeight="false" outlineLevel="0" collapsed="false">
      <c r="A858" s="306"/>
      <c r="B858" s="306"/>
      <c r="C858" s="306"/>
      <c r="D858" s="306"/>
      <c r="E858" s="306"/>
      <c r="F858" s="306"/>
      <c r="G858" s="306"/>
      <c r="H858" s="306"/>
      <c r="I858" s="306"/>
      <c r="J858" s="306"/>
      <c r="K858" s="306"/>
      <c r="L858" s="306"/>
      <c r="M858" s="306"/>
      <c r="N858" s="306"/>
    </row>
    <row r="859" customFormat="false" ht="15.75" hidden="false" customHeight="false" outlineLevel="0" collapsed="false">
      <c r="A859" s="306"/>
      <c r="B859" s="306"/>
      <c r="C859" s="306"/>
      <c r="D859" s="306"/>
      <c r="E859" s="306"/>
      <c r="F859" s="306"/>
      <c r="G859" s="306"/>
      <c r="H859" s="306"/>
      <c r="I859" s="306"/>
      <c r="J859" s="306"/>
      <c r="K859" s="306"/>
      <c r="L859" s="306"/>
      <c r="M859" s="306"/>
      <c r="N859" s="306"/>
    </row>
    <row r="860" customFormat="false" ht="15.75" hidden="false" customHeight="false" outlineLevel="0" collapsed="false">
      <c r="A860" s="306"/>
      <c r="B860" s="306"/>
      <c r="C860" s="306"/>
      <c r="D860" s="306"/>
      <c r="E860" s="306"/>
      <c r="F860" s="306"/>
      <c r="G860" s="306"/>
      <c r="H860" s="306"/>
      <c r="I860" s="306"/>
      <c r="J860" s="306"/>
      <c r="K860" s="306"/>
      <c r="L860" s="306"/>
      <c r="M860" s="306"/>
      <c r="N860" s="306"/>
    </row>
    <row r="861" customFormat="false" ht="15.75" hidden="false" customHeight="false" outlineLevel="0" collapsed="false">
      <c r="A861" s="306"/>
      <c r="B861" s="306"/>
      <c r="C861" s="306"/>
      <c r="D861" s="306"/>
      <c r="E861" s="306"/>
      <c r="F861" s="306"/>
      <c r="G861" s="306"/>
      <c r="H861" s="306"/>
      <c r="I861" s="306"/>
      <c r="J861" s="306"/>
      <c r="K861" s="306"/>
      <c r="L861" s="306"/>
      <c r="M861" s="306"/>
      <c r="N861" s="306"/>
    </row>
    <row r="862" customFormat="false" ht="15.75" hidden="false" customHeight="false" outlineLevel="0" collapsed="false">
      <c r="A862" s="306"/>
      <c r="B862" s="306"/>
      <c r="C862" s="306"/>
      <c r="D862" s="306"/>
      <c r="E862" s="306"/>
      <c r="F862" s="306"/>
      <c r="G862" s="306"/>
      <c r="H862" s="306"/>
      <c r="I862" s="306"/>
      <c r="J862" s="306"/>
      <c r="K862" s="306"/>
      <c r="L862" s="306"/>
      <c r="M862" s="306"/>
      <c r="N862" s="306"/>
    </row>
    <row r="863" customFormat="false" ht="15.75" hidden="false" customHeight="false" outlineLevel="0" collapsed="false">
      <c r="A863" s="306"/>
      <c r="B863" s="306"/>
      <c r="C863" s="306"/>
      <c r="D863" s="306"/>
      <c r="E863" s="306"/>
      <c r="F863" s="306"/>
      <c r="G863" s="306"/>
      <c r="H863" s="306"/>
      <c r="I863" s="306"/>
      <c r="J863" s="306"/>
      <c r="K863" s="306"/>
      <c r="L863" s="306"/>
      <c r="M863" s="306"/>
      <c r="N863" s="306"/>
    </row>
    <row r="864" customFormat="false" ht="15.75" hidden="false" customHeight="false" outlineLevel="0" collapsed="false">
      <c r="A864" s="306"/>
      <c r="B864" s="306"/>
      <c r="C864" s="306"/>
      <c r="D864" s="306"/>
      <c r="E864" s="306"/>
      <c r="F864" s="306"/>
      <c r="G864" s="306"/>
      <c r="H864" s="306"/>
      <c r="I864" s="306"/>
      <c r="J864" s="306"/>
      <c r="K864" s="306"/>
      <c r="L864" s="306"/>
      <c r="M864" s="306"/>
      <c r="N864" s="306"/>
    </row>
    <row r="865" customFormat="false" ht="15.75" hidden="false" customHeight="false" outlineLevel="0" collapsed="false">
      <c r="A865" s="306"/>
      <c r="B865" s="306"/>
      <c r="C865" s="306"/>
      <c r="D865" s="306"/>
      <c r="E865" s="306"/>
      <c r="F865" s="306"/>
      <c r="G865" s="306"/>
      <c r="H865" s="306"/>
      <c r="I865" s="306"/>
      <c r="J865" s="306"/>
      <c r="K865" s="306"/>
      <c r="L865" s="306"/>
      <c r="M865" s="306"/>
      <c r="N865" s="306"/>
    </row>
    <row r="866" customFormat="false" ht="15.75" hidden="false" customHeight="false" outlineLevel="0" collapsed="false">
      <c r="A866" s="306"/>
      <c r="B866" s="306"/>
      <c r="C866" s="306"/>
      <c r="D866" s="306"/>
      <c r="E866" s="306"/>
      <c r="F866" s="306"/>
      <c r="G866" s="306"/>
      <c r="H866" s="306"/>
      <c r="I866" s="306"/>
      <c r="J866" s="306"/>
      <c r="K866" s="306"/>
      <c r="L866" s="306"/>
      <c r="M866" s="306"/>
      <c r="N866" s="306"/>
    </row>
    <row r="867" customFormat="false" ht="15.75" hidden="false" customHeight="false" outlineLevel="0" collapsed="false">
      <c r="A867" s="306"/>
      <c r="B867" s="306"/>
      <c r="C867" s="306"/>
      <c r="D867" s="306"/>
      <c r="E867" s="306"/>
      <c r="F867" s="306"/>
      <c r="G867" s="306"/>
      <c r="H867" s="306"/>
      <c r="I867" s="306"/>
      <c r="J867" s="306"/>
      <c r="K867" s="306"/>
      <c r="L867" s="306"/>
      <c r="M867" s="306"/>
      <c r="N867" s="306"/>
    </row>
    <row r="868" customFormat="false" ht="15.75" hidden="false" customHeight="false" outlineLevel="0" collapsed="false">
      <c r="A868" s="306"/>
      <c r="B868" s="306"/>
      <c r="C868" s="306"/>
      <c r="D868" s="306"/>
      <c r="E868" s="306"/>
      <c r="F868" s="306"/>
      <c r="G868" s="306"/>
      <c r="H868" s="306"/>
      <c r="I868" s="306"/>
      <c r="J868" s="306"/>
      <c r="K868" s="306"/>
      <c r="L868" s="306"/>
      <c r="M868" s="306"/>
      <c r="N868" s="306"/>
    </row>
    <row r="869" customFormat="false" ht="15.75" hidden="false" customHeight="false" outlineLevel="0" collapsed="false">
      <c r="A869" s="306"/>
      <c r="B869" s="306"/>
      <c r="C869" s="306"/>
      <c r="D869" s="306"/>
      <c r="E869" s="306"/>
      <c r="F869" s="306"/>
      <c r="G869" s="306"/>
      <c r="H869" s="306"/>
      <c r="I869" s="306"/>
      <c r="J869" s="306"/>
      <c r="K869" s="306"/>
      <c r="L869" s="306"/>
      <c r="M869" s="306"/>
      <c r="N869" s="306"/>
    </row>
    <row r="870" customFormat="false" ht="15.75" hidden="false" customHeight="false" outlineLevel="0" collapsed="false">
      <c r="A870" s="306"/>
      <c r="B870" s="306"/>
      <c r="C870" s="306"/>
      <c r="D870" s="306"/>
      <c r="E870" s="306"/>
      <c r="F870" s="306"/>
      <c r="G870" s="306"/>
      <c r="H870" s="306"/>
      <c r="I870" s="306"/>
      <c r="J870" s="306"/>
      <c r="K870" s="306"/>
      <c r="L870" s="306"/>
      <c r="M870" s="306"/>
      <c r="N870" s="306"/>
    </row>
    <row r="871" customFormat="false" ht="15.75" hidden="false" customHeight="false" outlineLevel="0" collapsed="false">
      <c r="A871" s="306"/>
      <c r="B871" s="306"/>
      <c r="C871" s="306"/>
      <c r="D871" s="306"/>
      <c r="E871" s="306"/>
      <c r="F871" s="306"/>
      <c r="G871" s="306"/>
      <c r="H871" s="306"/>
      <c r="I871" s="306"/>
      <c r="J871" s="306"/>
      <c r="K871" s="306"/>
      <c r="L871" s="306"/>
      <c r="M871" s="306"/>
      <c r="N871" s="306"/>
    </row>
    <row r="872" customFormat="false" ht="15.75" hidden="false" customHeight="false" outlineLevel="0" collapsed="false">
      <c r="A872" s="306"/>
      <c r="B872" s="306"/>
      <c r="C872" s="306"/>
      <c r="D872" s="306"/>
      <c r="E872" s="306"/>
      <c r="F872" s="306"/>
      <c r="G872" s="306"/>
      <c r="H872" s="306"/>
      <c r="I872" s="306"/>
      <c r="J872" s="306"/>
      <c r="K872" s="306"/>
      <c r="L872" s="306"/>
      <c r="M872" s="306"/>
      <c r="N872" s="306"/>
    </row>
    <row r="873" customFormat="false" ht="15.75" hidden="false" customHeight="false" outlineLevel="0" collapsed="false">
      <c r="A873" s="306"/>
      <c r="B873" s="306"/>
      <c r="C873" s="306"/>
      <c r="D873" s="306"/>
      <c r="E873" s="306"/>
      <c r="F873" s="306"/>
      <c r="G873" s="306"/>
      <c r="H873" s="306"/>
      <c r="I873" s="306"/>
      <c r="J873" s="306"/>
      <c r="K873" s="306"/>
      <c r="L873" s="306"/>
      <c r="M873" s="306"/>
      <c r="N873" s="306"/>
    </row>
    <row r="874" customFormat="false" ht="15.75" hidden="false" customHeight="false" outlineLevel="0" collapsed="false">
      <c r="A874" s="306"/>
      <c r="B874" s="306"/>
      <c r="C874" s="306"/>
      <c r="D874" s="306"/>
      <c r="E874" s="306"/>
      <c r="F874" s="306"/>
      <c r="G874" s="306"/>
      <c r="H874" s="306"/>
      <c r="I874" s="306"/>
      <c r="J874" s="306"/>
      <c r="K874" s="306"/>
      <c r="L874" s="306"/>
      <c r="M874" s="306"/>
      <c r="N874" s="306"/>
    </row>
    <row r="875" customFormat="false" ht="15.75" hidden="false" customHeight="false" outlineLevel="0" collapsed="false">
      <c r="A875" s="306"/>
      <c r="B875" s="306"/>
      <c r="C875" s="306"/>
      <c r="D875" s="306"/>
      <c r="E875" s="306"/>
      <c r="F875" s="306"/>
      <c r="G875" s="306"/>
      <c r="H875" s="306"/>
      <c r="I875" s="306"/>
      <c r="J875" s="306"/>
      <c r="K875" s="306"/>
      <c r="L875" s="306"/>
      <c r="M875" s="306"/>
      <c r="N875" s="306"/>
    </row>
    <row r="876" customFormat="false" ht="15.75" hidden="false" customHeight="false" outlineLevel="0" collapsed="false">
      <c r="A876" s="306"/>
      <c r="B876" s="306"/>
      <c r="C876" s="306"/>
      <c r="D876" s="306"/>
      <c r="E876" s="306"/>
      <c r="F876" s="306"/>
      <c r="G876" s="306"/>
      <c r="H876" s="306"/>
      <c r="I876" s="306"/>
      <c r="J876" s="306"/>
      <c r="K876" s="306"/>
      <c r="L876" s="306"/>
      <c r="M876" s="306"/>
      <c r="N876" s="306"/>
    </row>
    <row r="877" customFormat="false" ht="15.75" hidden="false" customHeight="false" outlineLevel="0" collapsed="false">
      <c r="A877" s="306"/>
      <c r="B877" s="306"/>
      <c r="C877" s="306"/>
      <c r="D877" s="306"/>
      <c r="E877" s="306"/>
      <c r="F877" s="306"/>
      <c r="G877" s="306"/>
      <c r="H877" s="306"/>
      <c r="I877" s="306"/>
      <c r="J877" s="306"/>
      <c r="K877" s="306"/>
      <c r="L877" s="306"/>
      <c r="M877" s="306"/>
      <c r="N877" s="306"/>
    </row>
    <row r="878" customFormat="false" ht="15.75" hidden="false" customHeight="false" outlineLevel="0" collapsed="false">
      <c r="A878" s="306"/>
      <c r="B878" s="306"/>
      <c r="C878" s="306"/>
      <c r="D878" s="306"/>
      <c r="E878" s="306"/>
      <c r="F878" s="306"/>
      <c r="G878" s="306"/>
      <c r="H878" s="306"/>
      <c r="I878" s="306"/>
      <c r="J878" s="306"/>
      <c r="K878" s="306"/>
      <c r="L878" s="306"/>
      <c r="M878" s="306"/>
      <c r="N878" s="306"/>
    </row>
    <row r="879" customFormat="false" ht="15.75" hidden="false" customHeight="false" outlineLevel="0" collapsed="false">
      <c r="A879" s="306"/>
      <c r="B879" s="306"/>
      <c r="C879" s="306"/>
      <c r="D879" s="306"/>
      <c r="E879" s="306"/>
      <c r="F879" s="306"/>
      <c r="G879" s="306"/>
      <c r="H879" s="306"/>
      <c r="I879" s="306"/>
      <c r="J879" s="306"/>
      <c r="K879" s="306"/>
      <c r="L879" s="306"/>
      <c r="M879" s="306"/>
      <c r="N879" s="306"/>
    </row>
    <row r="880" customFormat="false" ht="15.75" hidden="false" customHeight="false" outlineLevel="0" collapsed="false">
      <c r="A880" s="306"/>
      <c r="B880" s="306"/>
      <c r="C880" s="306"/>
      <c r="D880" s="306"/>
      <c r="E880" s="306"/>
      <c r="F880" s="306"/>
      <c r="G880" s="306"/>
      <c r="H880" s="306"/>
      <c r="I880" s="306"/>
      <c r="J880" s="306"/>
      <c r="K880" s="306"/>
      <c r="L880" s="306"/>
      <c r="M880" s="306"/>
      <c r="N880" s="306"/>
    </row>
    <row r="881" customFormat="false" ht="15.75" hidden="false" customHeight="false" outlineLevel="0" collapsed="false">
      <c r="A881" s="306"/>
      <c r="B881" s="306"/>
      <c r="C881" s="306"/>
      <c r="D881" s="306"/>
      <c r="E881" s="306"/>
      <c r="F881" s="306"/>
      <c r="G881" s="306"/>
      <c r="H881" s="306"/>
      <c r="I881" s="306"/>
      <c r="J881" s="306"/>
      <c r="K881" s="306"/>
      <c r="L881" s="306"/>
      <c r="M881" s="306"/>
      <c r="N881" s="306"/>
    </row>
    <row r="882" customFormat="false" ht="15.75" hidden="false" customHeight="false" outlineLevel="0" collapsed="false">
      <c r="A882" s="306"/>
      <c r="B882" s="306"/>
      <c r="C882" s="306"/>
      <c r="D882" s="306"/>
      <c r="E882" s="306"/>
      <c r="F882" s="306"/>
      <c r="G882" s="306"/>
      <c r="H882" s="306"/>
      <c r="I882" s="306"/>
      <c r="J882" s="306"/>
      <c r="K882" s="306"/>
      <c r="L882" s="306"/>
      <c r="M882" s="306"/>
      <c r="N882" s="306"/>
    </row>
    <row r="883" customFormat="false" ht="15.75" hidden="false" customHeight="false" outlineLevel="0" collapsed="false">
      <c r="A883" s="306"/>
      <c r="B883" s="306"/>
      <c r="C883" s="306"/>
      <c r="D883" s="306"/>
      <c r="E883" s="306"/>
      <c r="F883" s="306"/>
      <c r="G883" s="306"/>
      <c r="H883" s="306"/>
      <c r="I883" s="306"/>
      <c r="J883" s="306"/>
      <c r="K883" s="306"/>
      <c r="L883" s="306"/>
      <c r="M883" s="306"/>
      <c r="N883" s="306"/>
    </row>
    <row r="884" customFormat="false" ht="15.75" hidden="false" customHeight="false" outlineLevel="0" collapsed="false">
      <c r="A884" s="306"/>
      <c r="B884" s="306"/>
      <c r="C884" s="306"/>
      <c r="D884" s="306"/>
      <c r="E884" s="306"/>
      <c r="F884" s="306"/>
      <c r="G884" s="306"/>
      <c r="H884" s="306"/>
      <c r="I884" s="306"/>
      <c r="J884" s="306"/>
      <c r="K884" s="306"/>
      <c r="L884" s="306"/>
      <c r="M884" s="306"/>
      <c r="N884" s="306"/>
    </row>
    <row r="885" customFormat="false" ht="15.75" hidden="false" customHeight="false" outlineLevel="0" collapsed="false">
      <c r="A885" s="306"/>
      <c r="B885" s="306"/>
      <c r="C885" s="306"/>
      <c r="D885" s="306"/>
      <c r="E885" s="306"/>
      <c r="F885" s="306"/>
      <c r="G885" s="306"/>
      <c r="H885" s="306"/>
      <c r="I885" s="306"/>
      <c r="J885" s="306"/>
      <c r="K885" s="306"/>
      <c r="L885" s="306"/>
      <c r="M885" s="306"/>
      <c r="N885" s="306"/>
    </row>
    <row r="886" customFormat="false" ht="15.75" hidden="false" customHeight="false" outlineLevel="0" collapsed="false">
      <c r="A886" s="306"/>
      <c r="B886" s="306"/>
      <c r="C886" s="306"/>
      <c r="D886" s="306"/>
      <c r="E886" s="306"/>
      <c r="F886" s="306"/>
      <c r="G886" s="306"/>
      <c r="H886" s="306"/>
      <c r="I886" s="306"/>
      <c r="J886" s="306"/>
      <c r="K886" s="306"/>
      <c r="L886" s="306"/>
      <c r="M886" s="306"/>
      <c r="N886" s="306"/>
    </row>
    <row r="887" customFormat="false" ht="15.75" hidden="false" customHeight="false" outlineLevel="0" collapsed="false">
      <c r="A887" s="306"/>
      <c r="B887" s="306"/>
      <c r="C887" s="306"/>
      <c r="D887" s="306"/>
      <c r="E887" s="306"/>
      <c r="F887" s="306"/>
      <c r="G887" s="306"/>
      <c r="H887" s="306"/>
      <c r="I887" s="306"/>
      <c r="J887" s="306"/>
      <c r="K887" s="306"/>
      <c r="L887" s="306"/>
      <c r="M887" s="306"/>
      <c r="N887" s="306"/>
    </row>
    <row r="888" customFormat="false" ht="15.75" hidden="false" customHeight="false" outlineLevel="0" collapsed="false">
      <c r="A888" s="306"/>
      <c r="B888" s="306"/>
      <c r="C888" s="306"/>
      <c r="D888" s="306"/>
      <c r="E888" s="306"/>
      <c r="F888" s="306"/>
      <c r="G888" s="306"/>
      <c r="H888" s="306"/>
      <c r="I888" s="306"/>
      <c r="J888" s="306"/>
      <c r="K888" s="306"/>
      <c r="L888" s="306"/>
      <c r="M888" s="306"/>
      <c r="N888" s="306"/>
    </row>
    <row r="889" customFormat="false" ht="15.75" hidden="false" customHeight="false" outlineLevel="0" collapsed="false">
      <c r="A889" s="306"/>
      <c r="B889" s="306"/>
      <c r="C889" s="306"/>
      <c r="D889" s="306"/>
      <c r="E889" s="306"/>
      <c r="F889" s="306"/>
      <c r="G889" s="306"/>
      <c r="H889" s="306"/>
      <c r="I889" s="306"/>
      <c r="J889" s="306"/>
      <c r="K889" s="306"/>
      <c r="L889" s="306"/>
      <c r="M889" s="306"/>
      <c r="N889" s="306"/>
    </row>
    <row r="890" customFormat="false" ht="15.75" hidden="false" customHeight="false" outlineLevel="0" collapsed="false">
      <c r="A890" s="306"/>
      <c r="B890" s="306"/>
      <c r="C890" s="306"/>
      <c r="D890" s="306"/>
      <c r="E890" s="306"/>
      <c r="F890" s="306"/>
      <c r="G890" s="306"/>
      <c r="H890" s="306"/>
      <c r="I890" s="306"/>
      <c r="J890" s="306"/>
      <c r="K890" s="306"/>
      <c r="L890" s="306"/>
      <c r="M890" s="306"/>
      <c r="N890" s="306"/>
    </row>
    <row r="891" customFormat="false" ht="15.75" hidden="false" customHeight="false" outlineLevel="0" collapsed="false">
      <c r="A891" s="306"/>
      <c r="B891" s="306"/>
      <c r="C891" s="306"/>
      <c r="D891" s="306"/>
      <c r="E891" s="306"/>
      <c r="F891" s="306"/>
      <c r="G891" s="306"/>
      <c r="H891" s="306"/>
      <c r="I891" s="306"/>
      <c r="J891" s="306"/>
      <c r="K891" s="306"/>
      <c r="L891" s="306"/>
      <c r="M891" s="306"/>
      <c r="N891" s="306"/>
    </row>
    <row r="892" customFormat="false" ht="15.75" hidden="false" customHeight="false" outlineLevel="0" collapsed="false">
      <c r="A892" s="306"/>
      <c r="B892" s="306"/>
      <c r="C892" s="306"/>
      <c r="D892" s="306"/>
      <c r="E892" s="306"/>
      <c r="F892" s="306"/>
      <c r="G892" s="306"/>
      <c r="H892" s="306"/>
      <c r="I892" s="306"/>
      <c r="J892" s="306"/>
      <c r="K892" s="306"/>
      <c r="L892" s="306"/>
      <c r="M892" s="306"/>
      <c r="N892" s="306"/>
    </row>
    <row r="893" customFormat="false" ht="15.75" hidden="false" customHeight="false" outlineLevel="0" collapsed="false">
      <c r="A893" s="306"/>
      <c r="B893" s="306"/>
      <c r="C893" s="306"/>
      <c r="D893" s="306"/>
      <c r="E893" s="306"/>
      <c r="F893" s="306"/>
      <c r="G893" s="306"/>
      <c r="H893" s="306"/>
      <c r="I893" s="306"/>
      <c r="J893" s="306"/>
      <c r="K893" s="306"/>
      <c r="L893" s="306"/>
      <c r="M893" s="306"/>
      <c r="N893" s="306"/>
    </row>
    <row r="894" customFormat="false" ht="15.75" hidden="false" customHeight="false" outlineLevel="0" collapsed="false">
      <c r="A894" s="306"/>
      <c r="B894" s="306"/>
      <c r="C894" s="306"/>
      <c r="D894" s="306"/>
      <c r="E894" s="306"/>
      <c r="F894" s="306"/>
      <c r="G894" s="306"/>
      <c r="H894" s="306"/>
      <c r="I894" s="306"/>
      <c r="J894" s="306"/>
      <c r="K894" s="306"/>
      <c r="L894" s="306"/>
      <c r="M894" s="306"/>
      <c r="N894" s="306"/>
    </row>
    <row r="895" customFormat="false" ht="15.75" hidden="false" customHeight="false" outlineLevel="0" collapsed="false">
      <c r="A895" s="306"/>
      <c r="B895" s="306"/>
      <c r="C895" s="306"/>
      <c r="D895" s="306"/>
      <c r="E895" s="306"/>
      <c r="F895" s="306"/>
      <c r="G895" s="306"/>
      <c r="H895" s="306"/>
      <c r="I895" s="306"/>
      <c r="J895" s="306"/>
      <c r="K895" s="306"/>
      <c r="L895" s="306"/>
      <c r="M895" s="306"/>
      <c r="N895" s="306"/>
    </row>
    <row r="896" customFormat="false" ht="15.75" hidden="false" customHeight="false" outlineLevel="0" collapsed="false">
      <c r="A896" s="306"/>
      <c r="B896" s="306"/>
      <c r="C896" s="306"/>
      <c r="D896" s="306"/>
      <c r="E896" s="306"/>
      <c r="F896" s="306"/>
      <c r="G896" s="306"/>
      <c r="H896" s="306"/>
      <c r="I896" s="306"/>
      <c r="J896" s="306"/>
      <c r="K896" s="306"/>
      <c r="L896" s="306"/>
      <c r="M896" s="306"/>
      <c r="N896" s="306"/>
    </row>
    <row r="897" customFormat="false" ht="15.75" hidden="false" customHeight="false" outlineLevel="0" collapsed="false">
      <c r="A897" s="306"/>
      <c r="B897" s="306"/>
      <c r="C897" s="306"/>
      <c r="D897" s="306"/>
      <c r="E897" s="306"/>
      <c r="F897" s="306"/>
      <c r="G897" s="306"/>
      <c r="H897" s="306"/>
      <c r="I897" s="306"/>
      <c r="J897" s="306"/>
      <c r="K897" s="306"/>
      <c r="L897" s="306"/>
      <c r="M897" s="306"/>
      <c r="N897" s="306"/>
    </row>
    <row r="898" customFormat="false" ht="15.75" hidden="false" customHeight="false" outlineLevel="0" collapsed="false">
      <c r="A898" s="306"/>
      <c r="B898" s="306"/>
      <c r="C898" s="306"/>
      <c r="D898" s="306"/>
      <c r="E898" s="306"/>
      <c r="F898" s="306"/>
      <c r="G898" s="306"/>
      <c r="H898" s="306"/>
      <c r="I898" s="306"/>
      <c r="J898" s="306"/>
      <c r="K898" s="306"/>
      <c r="L898" s="306"/>
      <c r="M898" s="306"/>
      <c r="N898" s="306"/>
    </row>
    <row r="899" customFormat="false" ht="15.75" hidden="false" customHeight="false" outlineLevel="0" collapsed="false">
      <c r="A899" s="306"/>
      <c r="B899" s="306"/>
      <c r="C899" s="306"/>
      <c r="D899" s="306"/>
      <c r="E899" s="306"/>
      <c r="F899" s="306"/>
      <c r="G899" s="306"/>
      <c r="H899" s="306"/>
      <c r="I899" s="306"/>
      <c r="J899" s="306"/>
      <c r="K899" s="306"/>
      <c r="L899" s="306"/>
      <c r="M899" s="306"/>
      <c r="N899" s="306"/>
    </row>
    <row r="900" customFormat="false" ht="15.75" hidden="false" customHeight="false" outlineLevel="0" collapsed="false">
      <c r="A900" s="306"/>
      <c r="B900" s="306"/>
      <c r="C900" s="306"/>
      <c r="D900" s="306"/>
      <c r="E900" s="306"/>
      <c r="F900" s="306"/>
      <c r="G900" s="306"/>
      <c r="H900" s="306"/>
      <c r="I900" s="306"/>
      <c r="J900" s="306"/>
      <c r="K900" s="306"/>
      <c r="L900" s="306"/>
      <c r="M900" s="306"/>
      <c r="N900" s="306"/>
    </row>
    <row r="901" customFormat="false" ht="15.75" hidden="false" customHeight="false" outlineLevel="0" collapsed="false">
      <c r="A901" s="306"/>
      <c r="B901" s="306"/>
      <c r="C901" s="306"/>
      <c r="D901" s="306"/>
      <c r="E901" s="306"/>
      <c r="F901" s="306"/>
      <c r="G901" s="306"/>
      <c r="H901" s="306"/>
      <c r="I901" s="306"/>
      <c r="J901" s="306"/>
      <c r="K901" s="306"/>
      <c r="L901" s="306"/>
      <c r="M901" s="306"/>
      <c r="N901" s="306"/>
    </row>
    <row r="902" customFormat="false" ht="15.75" hidden="false" customHeight="false" outlineLevel="0" collapsed="false">
      <c r="A902" s="306"/>
      <c r="B902" s="306"/>
      <c r="C902" s="306"/>
      <c r="D902" s="306"/>
      <c r="E902" s="306"/>
      <c r="F902" s="306"/>
      <c r="G902" s="306"/>
      <c r="H902" s="306"/>
      <c r="I902" s="306"/>
      <c r="J902" s="306"/>
      <c r="K902" s="306"/>
      <c r="L902" s="306"/>
      <c r="M902" s="306"/>
      <c r="N902" s="306"/>
    </row>
    <row r="903" customFormat="false" ht="15.75" hidden="false" customHeight="false" outlineLevel="0" collapsed="false">
      <c r="A903" s="306"/>
      <c r="B903" s="306"/>
      <c r="C903" s="306"/>
      <c r="D903" s="306"/>
      <c r="E903" s="306"/>
      <c r="F903" s="306"/>
      <c r="G903" s="306"/>
      <c r="H903" s="306"/>
      <c r="I903" s="306"/>
      <c r="J903" s="306"/>
      <c r="K903" s="306"/>
      <c r="L903" s="306"/>
      <c r="M903" s="306"/>
      <c r="N903" s="306"/>
    </row>
    <row r="904" customFormat="false" ht="15.75" hidden="false" customHeight="false" outlineLevel="0" collapsed="false">
      <c r="A904" s="306"/>
      <c r="B904" s="306"/>
      <c r="C904" s="306"/>
      <c r="D904" s="306"/>
      <c r="E904" s="306"/>
      <c r="F904" s="306"/>
      <c r="G904" s="306"/>
      <c r="H904" s="306"/>
      <c r="I904" s="306"/>
      <c r="J904" s="306"/>
      <c r="K904" s="306"/>
      <c r="L904" s="306"/>
      <c r="M904" s="306"/>
      <c r="N904" s="306"/>
    </row>
    <row r="905" customFormat="false" ht="15.75" hidden="false" customHeight="false" outlineLevel="0" collapsed="false">
      <c r="A905" s="306"/>
      <c r="B905" s="306"/>
      <c r="C905" s="306"/>
      <c r="D905" s="306"/>
      <c r="E905" s="306"/>
      <c r="F905" s="306"/>
      <c r="G905" s="306"/>
      <c r="H905" s="306"/>
      <c r="I905" s="306"/>
      <c r="J905" s="306"/>
      <c r="K905" s="306"/>
      <c r="L905" s="306"/>
      <c r="M905" s="306"/>
      <c r="N905" s="306"/>
    </row>
    <row r="906" customFormat="false" ht="15.75" hidden="false" customHeight="false" outlineLevel="0" collapsed="false">
      <c r="A906" s="306"/>
      <c r="B906" s="306"/>
      <c r="C906" s="306"/>
      <c r="D906" s="306"/>
      <c r="E906" s="306"/>
      <c r="F906" s="306"/>
      <c r="G906" s="306"/>
      <c r="H906" s="306"/>
      <c r="I906" s="306"/>
      <c r="J906" s="306"/>
      <c r="K906" s="306"/>
      <c r="L906" s="306"/>
      <c r="M906" s="306"/>
      <c r="N906" s="306"/>
    </row>
    <row r="907" customFormat="false" ht="15.75" hidden="false" customHeight="false" outlineLevel="0" collapsed="false">
      <c r="A907" s="306"/>
      <c r="B907" s="306"/>
      <c r="C907" s="306"/>
      <c r="D907" s="306"/>
      <c r="E907" s="306"/>
      <c r="F907" s="306"/>
      <c r="G907" s="306"/>
      <c r="H907" s="306"/>
      <c r="I907" s="306"/>
      <c r="J907" s="306"/>
      <c r="K907" s="306"/>
      <c r="L907" s="306"/>
      <c r="M907" s="306"/>
      <c r="N907" s="306"/>
    </row>
    <row r="908" customFormat="false" ht="15.75" hidden="false" customHeight="false" outlineLevel="0" collapsed="false">
      <c r="A908" s="306"/>
      <c r="B908" s="306"/>
      <c r="C908" s="306"/>
      <c r="D908" s="306"/>
      <c r="E908" s="306"/>
      <c r="F908" s="306"/>
      <c r="G908" s="306"/>
      <c r="H908" s="306"/>
      <c r="I908" s="306"/>
      <c r="J908" s="306"/>
      <c r="K908" s="306"/>
      <c r="L908" s="306"/>
      <c r="M908" s="306"/>
      <c r="N908" s="306"/>
    </row>
    <row r="909" customFormat="false" ht="15.75" hidden="false" customHeight="false" outlineLevel="0" collapsed="false">
      <c r="A909" s="306"/>
      <c r="B909" s="306"/>
      <c r="C909" s="306"/>
      <c r="D909" s="306"/>
      <c r="E909" s="306"/>
      <c r="F909" s="306"/>
      <c r="G909" s="306"/>
      <c r="H909" s="306"/>
      <c r="I909" s="306"/>
      <c r="J909" s="306"/>
      <c r="K909" s="306"/>
      <c r="L909" s="306"/>
      <c r="M909" s="306"/>
      <c r="N909" s="306"/>
    </row>
    <row r="910" customFormat="false" ht="15.75" hidden="false" customHeight="false" outlineLevel="0" collapsed="false">
      <c r="A910" s="306"/>
      <c r="B910" s="306"/>
      <c r="C910" s="306"/>
      <c r="D910" s="306"/>
      <c r="E910" s="306"/>
      <c r="F910" s="306"/>
      <c r="G910" s="306"/>
      <c r="H910" s="306"/>
      <c r="I910" s="306"/>
      <c r="J910" s="306"/>
      <c r="K910" s="306"/>
      <c r="L910" s="306"/>
      <c r="M910" s="306"/>
      <c r="N910" s="306"/>
    </row>
    <row r="911" customFormat="false" ht="15.75" hidden="false" customHeight="false" outlineLevel="0" collapsed="false">
      <c r="A911" s="306"/>
      <c r="B911" s="306"/>
      <c r="C911" s="306"/>
      <c r="D911" s="306"/>
      <c r="E911" s="306"/>
      <c r="F911" s="306"/>
      <c r="G911" s="306"/>
      <c r="H911" s="306"/>
      <c r="I911" s="306"/>
      <c r="J911" s="306"/>
      <c r="K911" s="306"/>
      <c r="L911" s="306"/>
      <c r="M911" s="306"/>
      <c r="N911" s="306"/>
    </row>
    <row r="912" customFormat="false" ht="15.75" hidden="false" customHeight="false" outlineLevel="0" collapsed="false">
      <c r="A912" s="306"/>
      <c r="B912" s="306"/>
      <c r="C912" s="306"/>
      <c r="D912" s="306"/>
      <c r="E912" s="306"/>
      <c r="F912" s="306"/>
      <c r="G912" s="306"/>
      <c r="H912" s="306"/>
      <c r="I912" s="306"/>
      <c r="J912" s="306"/>
      <c r="K912" s="306"/>
      <c r="L912" s="306"/>
      <c r="M912" s="306"/>
      <c r="N912" s="306"/>
    </row>
    <row r="913" customFormat="false" ht="15.75" hidden="false" customHeight="false" outlineLevel="0" collapsed="false">
      <c r="A913" s="306"/>
      <c r="B913" s="306"/>
      <c r="C913" s="306"/>
      <c r="D913" s="306"/>
      <c r="E913" s="306"/>
      <c r="F913" s="306"/>
      <c r="G913" s="306"/>
      <c r="H913" s="306"/>
      <c r="I913" s="306"/>
      <c r="J913" s="306"/>
      <c r="K913" s="306"/>
      <c r="L913" s="306"/>
      <c r="M913" s="306"/>
      <c r="N913" s="306"/>
    </row>
    <row r="914" customFormat="false" ht="15.75" hidden="false" customHeight="false" outlineLevel="0" collapsed="false">
      <c r="A914" s="306"/>
      <c r="B914" s="306"/>
      <c r="C914" s="306"/>
      <c r="D914" s="306"/>
      <c r="E914" s="306"/>
      <c r="F914" s="306"/>
      <c r="G914" s="306"/>
      <c r="H914" s="306"/>
      <c r="I914" s="306"/>
      <c r="J914" s="306"/>
      <c r="K914" s="306"/>
      <c r="L914" s="306"/>
      <c r="M914" s="306"/>
      <c r="N914" s="306"/>
    </row>
    <row r="915" customFormat="false" ht="15.75" hidden="false" customHeight="false" outlineLevel="0" collapsed="false">
      <c r="A915" s="306"/>
      <c r="B915" s="306"/>
      <c r="C915" s="306"/>
      <c r="D915" s="306"/>
      <c r="E915" s="306"/>
      <c r="F915" s="306"/>
      <c r="G915" s="306"/>
      <c r="H915" s="306"/>
      <c r="I915" s="306"/>
      <c r="J915" s="306"/>
      <c r="K915" s="306"/>
      <c r="L915" s="306"/>
      <c r="M915" s="306"/>
      <c r="N915" s="306"/>
    </row>
    <row r="916" customFormat="false" ht="15.75" hidden="false" customHeight="false" outlineLevel="0" collapsed="false">
      <c r="A916" s="306"/>
      <c r="B916" s="306"/>
      <c r="C916" s="306"/>
      <c r="D916" s="306"/>
      <c r="E916" s="306"/>
      <c r="F916" s="306"/>
      <c r="G916" s="306"/>
      <c r="H916" s="306"/>
      <c r="I916" s="306"/>
      <c r="J916" s="306"/>
      <c r="K916" s="306"/>
      <c r="L916" s="306"/>
      <c r="M916" s="306"/>
      <c r="N916" s="306"/>
    </row>
    <row r="917" customFormat="false" ht="15.75" hidden="false" customHeight="false" outlineLevel="0" collapsed="false">
      <c r="A917" s="306"/>
      <c r="B917" s="306"/>
      <c r="C917" s="306"/>
      <c r="D917" s="306"/>
      <c r="E917" s="306"/>
      <c r="F917" s="306"/>
      <c r="G917" s="306"/>
      <c r="H917" s="306"/>
      <c r="I917" s="306"/>
      <c r="J917" s="306"/>
      <c r="K917" s="306"/>
      <c r="L917" s="306"/>
      <c r="M917" s="306"/>
      <c r="N917" s="306"/>
    </row>
    <row r="918" customFormat="false" ht="15.75" hidden="false" customHeight="false" outlineLevel="0" collapsed="false">
      <c r="A918" s="306"/>
      <c r="B918" s="306"/>
      <c r="C918" s="306"/>
      <c r="D918" s="306"/>
      <c r="E918" s="306"/>
      <c r="F918" s="306"/>
      <c r="G918" s="306"/>
      <c r="H918" s="306"/>
      <c r="I918" s="306"/>
      <c r="J918" s="306"/>
      <c r="K918" s="306"/>
      <c r="L918" s="306"/>
      <c r="M918" s="306"/>
      <c r="N918" s="306"/>
    </row>
    <row r="919" customFormat="false" ht="15.75" hidden="false" customHeight="false" outlineLevel="0" collapsed="false">
      <c r="A919" s="306"/>
      <c r="B919" s="306"/>
      <c r="C919" s="306"/>
      <c r="D919" s="306"/>
      <c r="E919" s="306"/>
      <c r="F919" s="306"/>
      <c r="G919" s="306"/>
      <c r="H919" s="306"/>
      <c r="I919" s="306"/>
      <c r="J919" s="306"/>
      <c r="K919" s="306"/>
      <c r="L919" s="306"/>
      <c r="M919" s="306"/>
      <c r="N919" s="306"/>
    </row>
    <row r="920" customFormat="false" ht="15.75" hidden="false" customHeight="false" outlineLevel="0" collapsed="false">
      <c r="A920" s="306"/>
      <c r="B920" s="306"/>
      <c r="C920" s="306"/>
      <c r="D920" s="306"/>
      <c r="E920" s="306"/>
      <c r="F920" s="306"/>
      <c r="G920" s="306"/>
      <c r="H920" s="306"/>
      <c r="I920" s="306"/>
      <c r="J920" s="306"/>
      <c r="K920" s="306"/>
      <c r="L920" s="306"/>
      <c r="M920" s="306"/>
      <c r="N920" s="306"/>
    </row>
    <row r="921" customFormat="false" ht="15.75" hidden="false" customHeight="false" outlineLevel="0" collapsed="false">
      <c r="A921" s="306"/>
      <c r="B921" s="306"/>
      <c r="C921" s="306"/>
      <c r="D921" s="306"/>
      <c r="E921" s="306"/>
      <c r="F921" s="306"/>
      <c r="G921" s="306"/>
      <c r="H921" s="306"/>
      <c r="I921" s="306"/>
      <c r="J921" s="306"/>
      <c r="K921" s="306"/>
      <c r="L921" s="306"/>
      <c r="M921" s="306"/>
      <c r="N921" s="306"/>
    </row>
    <row r="922" customFormat="false" ht="15.75" hidden="false" customHeight="false" outlineLevel="0" collapsed="false">
      <c r="A922" s="306"/>
      <c r="B922" s="306"/>
      <c r="C922" s="306"/>
      <c r="D922" s="306"/>
      <c r="E922" s="306"/>
      <c r="F922" s="306"/>
      <c r="G922" s="306"/>
      <c r="H922" s="306"/>
      <c r="I922" s="306"/>
      <c r="J922" s="306"/>
      <c r="K922" s="306"/>
      <c r="L922" s="306"/>
      <c r="M922" s="306"/>
      <c r="N922" s="306"/>
    </row>
    <row r="923" customFormat="false" ht="15.75" hidden="false" customHeight="false" outlineLevel="0" collapsed="false">
      <c r="A923" s="306"/>
      <c r="B923" s="306"/>
      <c r="C923" s="306"/>
      <c r="D923" s="306"/>
      <c r="E923" s="306"/>
      <c r="F923" s="306"/>
      <c r="G923" s="306"/>
      <c r="H923" s="306"/>
      <c r="I923" s="306"/>
      <c r="J923" s="306"/>
      <c r="K923" s="306"/>
      <c r="L923" s="306"/>
      <c r="M923" s="306"/>
      <c r="N923" s="306"/>
    </row>
    <row r="924" customFormat="false" ht="15.75" hidden="false" customHeight="false" outlineLevel="0" collapsed="false">
      <c r="A924" s="306"/>
      <c r="B924" s="306"/>
      <c r="C924" s="306"/>
      <c r="D924" s="306"/>
      <c r="E924" s="306"/>
      <c r="F924" s="306"/>
      <c r="G924" s="306"/>
      <c r="H924" s="306"/>
      <c r="I924" s="306"/>
      <c r="J924" s="306"/>
      <c r="K924" s="306"/>
      <c r="L924" s="306"/>
      <c r="M924" s="306"/>
      <c r="N924" s="306"/>
    </row>
    <row r="925" customFormat="false" ht="15.75" hidden="false" customHeight="false" outlineLevel="0" collapsed="false">
      <c r="A925" s="306"/>
      <c r="B925" s="306"/>
      <c r="C925" s="306"/>
      <c r="D925" s="306"/>
      <c r="E925" s="306"/>
      <c r="F925" s="306"/>
      <c r="G925" s="306"/>
      <c r="H925" s="306"/>
      <c r="I925" s="306"/>
      <c r="J925" s="306"/>
      <c r="K925" s="306"/>
      <c r="L925" s="306"/>
      <c r="M925" s="306"/>
      <c r="N925" s="306"/>
    </row>
    <row r="926" customFormat="false" ht="15.75" hidden="false" customHeight="false" outlineLevel="0" collapsed="false">
      <c r="A926" s="306"/>
      <c r="B926" s="306"/>
      <c r="C926" s="306"/>
      <c r="D926" s="306"/>
      <c r="E926" s="306"/>
      <c r="F926" s="306"/>
      <c r="G926" s="306"/>
      <c r="H926" s="306"/>
      <c r="I926" s="306"/>
      <c r="J926" s="306"/>
      <c r="K926" s="306"/>
      <c r="L926" s="306"/>
      <c r="M926" s="306"/>
      <c r="N926" s="306"/>
    </row>
    <row r="927" customFormat="false" ht="15.75" hidden="false" customHeight="false" outlineLevel="0" collapsed="false">
      <c r="A927" s="306"/>
      <c r="B927" s="306"/>
      <c r="C927" s="306"/>
      <c r="D927" s="306"/>
      <c r="E927" s="306"/>
      <c r="F927" s="306"/>
      <c r="G927" s="306"/>
      <c r="H927" s="306"/>
      <c r="I927" s="306"/>
      <c r="J927" s="306"/>
      <c r="K927" s="306"/>
      <c r="L927" s="306"/>
      <c r="M927" s="306"/>
      <c r="N927" s="306"/>
    </row>
    <row r="928" customFormat="false" ht="15.75" hidden="false" customHeight="false" outlineLevel="0" collapsed="false">
      <c r="A928" s="306"/>
      <c r="B928" s="306"/>
      <c r="C928" s="306"/>
      <c r="D928" s="306"/>
      <c r="E928" s="306"/>
      <c r="F928" s="306"/>
      <c r="G928" s="306"/>
      <c r="H928" s="306"/>
      <c r="I928" s="306"/>
      <c r="J928" s="306"/>
      <c r="K928" s="306"/>
      <c r="L928" s="306"/>
      <c r="M928" s="306"/>
      <c r="N928" s="306"/>
    </row>
    <row r="929" customFormat="false" ht="15.75" hidden="false" customHeight="false" outlineLevel="0" collapsed="false">
      <c r="A929" s="306"/>
      <c r="B929" s="306"/>
      <c r="C929" s="306"/>
      <c r="D929" s="306"/>
      <c r="E929" s="306"/>
      <c r="F929" s="306"/>
      <c r="G929" s="306"/>
      <c r="H929" s="306"/>
      <c r="I929" s="306"/>
      <c r="J929" s="306"/>
      <c r="K929" s="306"/>
      <c r="L929" s="306"/>
      <c r="M929" s="306"/>
      <c r="N929" s="306"/>
    </row>
    <row r="930" customFormat="false" ht="15.75" hidden="false" customHeight="false" outlineLevel="0" collapsed="false">
      <c r="A930" s="306"/>
      <c r="B930" s="306"/>
      <c r="C930" s="306"/>
      <c r="D930" s="306"/>
      <c r="E930" s="306"/>
      <c r="F930" s="306"/>
      <c r="G930" s="306"/>
      <c r="H930" s="306"/>
      <c r="I930" s="306"/>
      <c r="J930" s="306"/>
      <c r="K930" s="306"/>
      <c r="L930" s="306"/>
      <c r="M930" s="306"/>
      <c r="N930" s="306"/>
    </row>
    <row r="931" customFormat="false" ht="15.75" hidden="false" customHeight="false" outlineLevel="0" collapsed="false">
      <c r="A931" s="306"/>
      <c r="B931" s="306"/>
      <c r="C931" s="306"/>
      <c r="D931" s="306"/>
      <c r="E931" s="306"/>
      <c r="F931" s="306"/>
      <c r="G931" s="306"/>
      <c r="H931" s="306"/>
      <c r="I931" s="306"/>
      <c r="J931" s="306"/>
      <c r="K931" s="306"/>
      <c r="L931" s="306"/>
      <c r="M931" s="306"/>
      <c r="N931" s="306"/>
    </row>
    <row r="932" customFormat="false" ht="15.75" hidden="false" customHeight="false" outlineLevel="0" collapsed="false">
      <c r="A932" s="306"/>
      <c r="B932" s="306"/>
      <c r="C932" s="306"/>
      <c r="D932" s="306"/>
      <c r="E932" s="306"/>
      <c r="F932" s="306"/>
      <c r="G932" s="306"/>
      <c r="H932" s="306"/>
      <c r="I932" s="306"/>
      <c r="J932" s="306"/>
      <c r="K932" s="306"/>
      <c r="L932" s="306"/>
      <c r="M932" s="306"/>
      <c r="N932" s="306"/>
    </row>
    <row r="933" customFormat="false" ht="15.75" hidden="false" customHeight="false" outlineLevel="0" collapsed="false">
      <c r="A933" s="306"/>
      <c r="B933" s="306"/>
      <c r="C933" s="306"/>
      <c r="D933" s="306"/>
      <c r="E933" s="306"/>
      <c r="F933" s="306"/>
      <c r="G933" s="306"/>
      <c r="H933" s="306"/>
      <c r="I933" s="306"/>
      <c r="J933" s="306"/>
      <c r="K933" s="306"/>
      <c r="L933" s="306"/>
      <c r="M933" s="306"/>
      <c r="N933" s="306"/>
    </row>
    <row r="934" customFormat="false" ht="15.75" hidden="false" customHeight="false" outlineLevel="0" collapsed="false">
      <c r="A934" s="306"/>
      <c r="B934" s="306"/>
      <c r="C934" s="306"/>
      <c r="D934" s="306"/>
      <c r="E934" s="306"/>
      <c r="F934" s="306"/>
      <c r="G934" s="306"/>
      <c r="H934" s="306"/>
      <c r="I934" s="306"/>
      <c r="J934" s="306"/>
      <c r="K934" s="306"/>
      <c r="L934" s="306"/>
      <c r="M934" s="306"/>
      <c r="N934" s="306"/>
    </row>
    <row r="935" customFormat="false" ht="15.75" hidden="false" customHeight="false" outlineLevel="0" collapsed="false">
      <c r="A935" s="306"/>
      <c r="B935" s="306"/>
      <c r="C935" s="306"/>
      <c r="D935" s="306"/>
      <c r="E935" s="306"/>
      <c r="F935" s="306"/>
      <c r="G935" s="306"/>
      <c r="H935" s="306"/>
      <c r="I935" s="306"/>
      <c r="J935" s="306"/>
      <c r="K935" s="306"/>
      <c r="L935" s="306"/>
      <c r="M935" s="306"/>
      <c r="N935" s="306"/>
    </row>
    <row r="936" customFormat="false" ht="15.75" hidden="false" customHeight="false" outlineLevel="0" collapsed="false">
      <c r="A936" s="306"/>
      <c r="B936" s="306"/>
      <c r="C936" s="306"/>
      <c r="D936" s="306"/>
      <c r="E936" s="306"/>
      <c r="F936" s="306"/>
      <c r="G936" s="306"/>
      <c r="H936" s="306"/>
      <c r="I936" s="306"/>
      <c r="J936" s="306"/>
      <c r="K936" s="306"/>
      <c r="L936" s="306"/>
      <c r="M936" s="306"/>
      <c r="N936" s="306"/>
    </row>
    <row r="937" customFormat="false" ht="15.75" hidden="false" customHeight="false" outlineLevel="0" collapsed="false">
      <c r="A937" s="306"/>
      <c r="B937" s="306"/>
      <c r="C937" s="306"/>
      <c r="D937" s="306"/>
      <c r="E937" s="306"/>
      <c r="F937" s="306"/>
      <c r="G937" s="306"/>
      <c r="H937" s="306"/>
      <c r="I937" s="306"/>
      <c r="J937" s="306"/>
      <c r="K937" s="306"/>
      <c r="L937" s="306"/>
      <c r="M937" s="306"/>
      <c r="N937" s="306"/>
    </row>
    <row r="938" customFormat="false" ht="15.75" hidden="false" customHeight="false" outlineLevel="0" collapsed="false">
      <c r="A938" s="306"/>
      <c r="B938" s="306"/>
      <c r="C938" s="306"/>
      <c r="D938" s="306"/>
      <c r="E938" s="306"/>
      <c r="F938" s="306"/>
      <c r="G938" s="306"/>
      <c r="H938" s="306"/>
      <c r="I938" s="306"/>
      <c r="J938" s="306"/>
      <c r="K938" s="306"/>
      <c r="L938" s="306"/>
      <c r="M938" s="306"/>
      <c r="N938" s="306"/>
    </row>
    <row r="939" customFormat="false" ht="15.75" hidden="false" customHeight="false" outlineLevel="0" collapsed="false">
      <c r="A939" s="306"/>
      <c r="B939" s="306"/>
      <c r="C939" s="306"/>
      <c r="D939" s="306"/>
      <c r="E939" s="306"/>
      <c r="F939" s="306"/>
      <c r="G939" s="306"/>
      <c r="H939" s="306"/>
      <c r="I939" s="306"/>
      <c r="J939" s="306"/>
      <c r="K939" s="306"/>
      <c r="L939" s="306"/>
      <c r="M939" s="306"/>
      <c r="N939" s="306"/>
    </row>
    <row r="940" customFormat="false" ht="15.75" hidden="false" customHeight="false" outlineLevel="0" collapsed="false">
      <c r="A940" s="306"/>
      <c r="B940" s="306"/>
      <c r="C940" s="306"/>
      <c r="D940" s="306"/>
      <c r="E940" s="306"/>
      <c r="F940" s="306"/>
      <c r="G940" s="306"/>
      <c r="H940" s="306"/>
      <c r="I940" s="306"/>
      <c r="J940" s="306"/>
      <c r="K940" s="306"/>
      <c r="L940" s="306"/>
      <c r="M940" s="306"/>
      <c r="N940" s="306"/>
    </row>
    <row r="941" customFormat="false" ht="15.75" hidden="false" customHeight="false" outlineLevel="0" collapsed="false">
      <c r="A941" s="306"/>
      <c r="B941" s="306"/>
      <c r="C941" s="306"/>
      <c r="D941" s="306"/>
      <c r="E941" s="306"/>
      <c r="F941" s="306"/>
      <c r="G941" s="306"/>
      <c r="H941" s="306"/>
      <c r="I941" s="306"/>
      <c r="J941" s="306"/>
      <c r="K941" s="306"/>
      <c r="L941" s="306"/>
      <c r="M941" s="306"/>
      <c r="N941" s="306"/>
    </row>
    <row r="942" customFormat="false" ht="15.75" hidden="false" customHeight="false" outlineLevel="0" collapsed="false">
      <c r="A942" s="306"/>
      <c r="B942" s="306"/>
      <c r="C942" s="306"/>
      <c r="D942" s="306"/>
      <c r="E942" s="306"/>
      <c r="F942" s="306"/>
      <c r="G942" s="306"/>
      <c r="H942" s="306"/>
      <c r="I942" s="306"/>
      <c r="J942" s="306"/>
      <c r="K942" s="306"/>
      <c r="L942" s="306"/>
      <c r="M942" s="306"/>
      <c r="N942" s="306"/>
    </row>
    <row r="943" customFormat="false" ht="15.75" hidden="false" customHeight="false" outlineLevel="0" collapsed="false">
      <c r="A943" s="306"/>
      <c r="B943" s="306"/>
      <c r="C943" s="306"/>
      <c r="D943" s="306"/>
      <c r="E943" s="306"/>
      <c r="F943" s="306"/>
      <c r="G943" s="306"/>
      <c r="H943" s="306"/>
      <c r="I943" s="306"/>
      <c r="J943" s="306"/>
      <c r="K943" s="306"/>
      <c r="L943" s="306"/>
      <c r="M943" s="306"/>
      <c r="N943" s="306"/>
    </row>
    <row r="944" customFormat="false" ht="15.75" hidden="false" customHeight="false" outlineLevel="0" collapsed="false">
      <c r="A944" s="306"/>
      <c r="B944" s="306"/>
      <c r="C944" s="306"/>
      <c r="D944" s="306"/>
      <c r="E944" s="306"/>
      <c r="F944" s="306"/>
      <c r="G944" s="306"/>
      <c r="H944" s="306"/>
      <c r="I944" s="306"/>
      <c r="J944" s="306"/>
      <c r="K944" s="306"/>
      <c r="L944" s="306"/>
      <c r="M944" s="306"/>
      <c r="N944" s="306"/>
    </row>
    <row r="945" customFormat="false" ht="15.75" hidden="false" customHeight="false" outlineLevel="0" collapsed="false">
      <c r="A945" s="306"/>
      <c r="B945" s="306"/>
      <c r="C945" s="306"/>
      <c r="D945" s="306"/>
      <c r="E945" s="306"/>
      <c r="F945" s="306"/>
      <c r="G945" s="306"/>
      <c r="H945" s="306"/>
      <c r="I945" s="306"/>
      <c r="J945" s="306"/>
      <c r="K945" s="306"/>
      <c r="L945" s="306"/>
      <c r="M945" s="306"/>
      <c r="N945" s="306"/>
    </row>
    <row r="946" customFormat="false" ht="15.75" hidden="false" customHeight="false" outlineLevel="0" collapsed="false">
      <c r="A946" s="306"/>
      <c r="B946" s="306"/>
      <c r="C946" s="306"/>
      <c r="D946" s="306"/>
      <c r="E946" s="306"/>
      <c r="F946" s="306"/>
      <c r="G946" s="306"/>
      <c r="H946" s="306"/>
      <c r="I946" s="306"/>
      <c r="J946" s="306"/>
      <c r="K946" s="306"/>
      <c r="L946" s="306"/>
      <c r="M946" s="306"/>
      <c r="N946" s="306"/>
    </row>
    <row r="947" customFormat="false" ht="15.75" hidden="false" customHeight="false" outlineLevel="0" collapsed="false">
      <c r="A947" s="306"/>
      <c r="B947" s="306"/>
      <c r="C947" s="306"/>
      <c r="D947" s="306"/>
      <c r="E947" s="306"/>
      <c r="F947" s="306"/>
      <c r="G947" s="306"/>
      <c r="H947" s="306"/>
      <c r="I947" s="306"/>
      <c r="J947" s="306"/>
      <c r="K947" s="306"/>
      <c r="L947" s="306"/>
      <c r="M947" s="306"/>
      <c r="N947" s="306"/>
    </row>
    <row r="948" customFormat="false" ht="15.75" hidden="false" customHeight="false" outlineLevel="0" collapsed="false">
      <c r="A948" s="306"/>
      <c r="B948" s="306"/>
      <c r="C948" s="306"/>
      <c r="D948" s="306"/>
      <c r="E948" s="306"/>
      <c r="F948" s="306"/>
      <c r="G948" s="306"/>
      <c r="H948" s="306"/>
      <c r="I948" s="306"/>
      <c r="J948" s="306"/>
      <c r="K948" s="306"/>
      <c r="L948" s="306"/>
      <c r="M948" s="306"/>
      <c r="N948" s="306"/>
    </row>
    <row r="949" customFormat="false" ht="15.75" hidden="false" customHeight="false" outlineLevel="0" collapsed="false">
      <c r="A949" s="306"/>
      <c r="B949" s="306"/>
      <c r="C949" s="306"/>
      <c r="D949" s="306"/>
      <c r="E949" s="306"/>
      <c r="F949" s="306"/>
      <c r="G949" s="306"/>
      <c r="H949" s="306"/>
      <c r="I949" s="306"/>
      <c r="J949" s="306"/>
      <c r="K949" s="306"/>
      <c r="L949" s="306"/>
      <c r="M949" s="306"/>
      <c r="N949" s="306"/>
    </row>
    <row r="950" customFormat="false" ht="15.75" hidden="false" customHeight="false" outlineLevel="0" collapsed="false">
      <c r="A950" s="306"/>
      <c r="B950" s="306"/>
      <c r="C950" s="306"/>
      <c r="D950" s="306"/>
      <c r="E950" s="306"/>
      <c r="F950" s="306"/>
      <c r="G950" s="306"/>
      <c r="H950" s="306"/>
      <c r="I950" s="306"/>
      <c r="J950" s="306"/>
      <c r="K950" s="306"/>
      <c r="L950" s="306"/>
      <c r="M950" s="306"/>
      <c r="N950" s="306"/>
    </row>
    <row r="951" customFormat="false" ht="15.75" hidden="false" customHeight="false" outlineLevel="0" collapsed="false">
      <c r="A951" s="306"/>
      <c r="B951" s="306"/>
      <c r="C951" s="306"/>
      <c r="D951" s="306"/>
      <c r="E951" s="306"/>
      <c r="F951" s="306"/>
      <c r="G951" s="306"/>
      <c r="H951" s="306"/>
      <c r="I951" s="306"/>
      <c r="J951" s="306"/>
      <c r="K951" s="306"/>
      <c r="L951" s="306"/>
      <c r="M951" s="306"/>
      <c r="N951" s="306"/>
    </row>
    <row r="952" customFormat="false" ht="15.75" hidden="false" customHeight="false" outlineLevel="0" collapsed="false">
      <c r="A952" s="306"/>
      <c r="B952" s="306"/>
      <c r="C952" s="306"/>
      <c r="D952" s="306"/>
      <c r="E952" s="306"/>
      <c r="F952" s="306"/>
      <c r="G952" s="306"/>
      <c r="H952" s="306"/>
      <c r="I952" s="306"/>
      <c r="J952" s="306"/>
      <c r="K952" s="306"/>
      <c r="L952" s="306"/>
      <c r="M952" s="306"/>
      <c r="N952" s="306"/>
    </row>
    <row r="953" customFormat="false" ht="15.75" hidden="false" customHeight="false" outlineLevel="0" collapsed="false">
      <c r="A953" s="306"/>
      <c r="B953" s="306"/>
      <c r="C953" s="306"/>
      <c r="D953" s="306"/>
      <c r="E953" s="306"/>
      <c r="F953" s="306"/>
      <c r="G953" s="306"/>
      <c r="H953" s="306"/>
      <c r="I953" s="306"/>
      <c r="J953" s="306"/>
      <c r="K953" s="306"/>
      <c r="L953" s="306"/>
      <c r="M953" s="306"/>
      <c r="N953" s="306"/>
    </row>
    <row r="954" customFormat="false" ht="15.75" hidden="false" customHeight="false" outlineLevel="0" collapsed="false">
      <c r="A954" s="306"/>
      <c r="B954" s="306"/>
      <c r="C954" s="306"/>
      <c r="D954" s="306"/>
      <c r="E954" s="306"/>
      <c r="F954" s="306"/>
      <c r="G954" s="306"/>
      <c r="H954" s="306"/>
      <c r="I954" s="306"/>
      <c r="J954" s="306"/>
      <c r="K954" s="306"/>
      <c r="L954" s="306"/>
      <c r="M954" s="306"/>
      <c r="N954" s="306"/>
    </row>
    <row r="955" customFormat="false" ht="15.75" hidden="false" customHeight="false" outlineLevel="0" collapsed="false">
      <c r="A955" s="306"/>
      <c r="B955" s="306"/>
      <c r="C955" s="306"/>
      <c r="D955" s="306"/>
      <c r="E955" s="306"/>
      <c r="F955" s="306"/>
      <c r="G955" s="306"/>
      <c r="H955" s="306"/>
      <c r="I955" s="306"/>
      <c r="J955" s="306"/>
      <c r="K955" s="306"/>
      <c r="L955" s="306"/>
      <c r="M955" s="306"/>
      <c r="N955" s="306"/>
    </row>
    <row r="956" customFormat="false" ht="15.75" hidden="false" customHeight="false" outlineLevel="0" collapsed="false">
      <c r="A956" s="306"/>
      <c r="B956" s="306"/>
      <c r="C956" s="306"/>
      <c r="D956" s="306"/>
      <c r="E956" s="306"/>
      <c r="F956" s="306"/>
      <c r="G956" s="306"/>
      <c r="H956" s="306"/>
      <c r="I956" s="306"/>
      <c r="J956" s="306"/>
      <c r="K956" s="306"/>
      <c r="L956" s="306"/>
      <c r="M956" s="306"/>
      <c r="N956" s="306"/>
    </row>
    <row r="957" customFormat="false" ht="15.75" hidden="false" customHeight="false" outlineLevel="0" collapsed="false">
      <c r="A957" s="306"/>
      <c r="B957" s="306"/>
      <c r="C957" s="306"/>
      <c r="D957" s="306"/>
      <c r="E957" s="306"/>
      <c r="F957" s="306"/>
      <c r="G957" s="306"/>
      <c r="H957" s="306"/>
      <c r="I957" s="306"/>
      <c r="J957" s="306"/>
      <c r="K957" s="306"/>
      <c r="L957" s="306"/>
      <c r="M957" s="306"/>
      <c r="N957" s="306"/>
    </row>
    <row r="958" customFormat="false" ht="15.75" hidden="false" customHeight="false" outlineLevel="0" collapsed="false">
      <c r="A958" s="306"/>
      <c r="B958" s="306"/>
      <c r="C958" s="306"/>
      <c r="D958" s="306"/>
      <c r="E958" s="306"/>
      <c r="F958" s="306"/>
      <c r="G958" s="306"/>
      <c r="H958" s="306"/>
      <c r="I958" s="306"/>
      <c r="J958" s="306"/>
      <c r="K958" s="306"/>
      <c r="L958" s="306"/>
      <c r="M958" s="306"/>
      <c r="N958" s="306"/>
    </row>
    <row r="959" customFormat="false" ht="15.75" hidden="false" customHeight="false" outlineLevel="0" collapsed="false">
      <c r="A959" s="306"/>
      <c r="B959" s="306"/>
      <c r="C959" s="306"/>
      <c r="D959" s="306"/>
      <c r="E959" s="306"/>
      <c r="F959" s="306"/>
      <c r="G959" s="306"/>
      <c r="H959" s="306"/>
      <c r="I959" s="306"/>
      <c r="J959" s="306"/>
      <c r="K959" s="306"/>
      <c r="L959" s="306"/>
      <c r="M959" s="306"/>
      <c r="N959" s="306"/>
    </row>
    <row r="960" customFormat="false" ht="15.75" hidden="false" customHeight="false" outlineLevel="0" collapsed="false">
      <c r="A960" s="306"/>
      <c r="B960" s="306"/>
      <c r="C960" s="306"/>
      <c r="D960" s="306"/>
      <c r="E960" s="306"/>
      <c r="F960" s="306"/>
      <c r="G960" s="306"/>
      <c r="H960" s="306"/>
      <c r="I960" s="306"/>
      <c r="J960" s="306"/>
      <c r="K960" s="306"/>
      <c r="L960" s="306"/>
      <c r="M960" s="306"/>
      <c r="N960" s="306"/>
    </row>
    <row r="961" customFormat="false" ht="15.75" hidden="false" customHeight="false" outlineLevel="0" collapsed="false">
      <c r="A961" s="306"/>
      <c r="B961" s="306"/>
      <c r="C961" s="306"/>
      <c r="D961" s="306"/>
      <c r="E961" s="306"/>
      <c r="F961" s="306"/>
      <c r="G961" s="306"/>
      <c r="H961" s="306"/>
      <c r="I961" s="306"/>
      <c r="J961" s="306"/>
      <c r="K961" s="306"/>
      <c r="L961" s="306"/>
      <c r="M961" s="306"/>
      <c r="N961" s="306"/>
    </row>
    <row r="962" customFormat="false" ht="15.75" hidden="false" customHeight="false" outlineLevel="0" collapsed="false">
      <c r="A962" s="306"/>
      <c r="B962" s="306"/>
      <c r="C962" s="306"/>
      <c r="D962" s="306"/>
      <c r="E962" s="306"/>
      <c r="F962" s="306"/>
      <c r="G962" s="306"/>
      <c r="H962" s="306"/>
      <c r="I962" s="306"/>
      <c r="J962" s="306"/>
      <c r="K962" s="306"/>
      <c r="L962" s="306"/>
      <c r="M962" s="306"/>
      <c r="N962" s="306"/>
    </row>
    <row r="963" customFormat="false" ht="15.75" hidden="false" customHeight="false" outlineLevel="0" collapsed="false">
      <c r="A963" s="306"/>
      <c r="B963" s="306"/>
      <c r="C963" s="306"/>
      <c r="D963" s="306"/>
      <c r="E963" s="306"/>
      <c r="F963" s="306"/>
      <c r="G963" s="306"/>
      <c r="H963" s="306"/>
      <c r="I963" s="306"/>
      <c r="J963" s="306"/>
      <c r="K963" s="306"/>
      <c r="L963" s="306"/>
      <c r="M963" s="306"/>
      <c r="N963" s="306"/>
    </row>
    <row r="964" customFormat="false" ht="15.75" hidden="false" customHeight="false" outlineLevel="0" collapsed="false">
      <c r="A964" s="306"/>
      <c r="B964" s="306"/>
      <c r="C964" s="306"/>
      <c r="D964" s="306"/>
      <c r="E964" s="306"/>
      <c r="F964" s="306"/>
      <c r="G964" s="306"/>
      <c r="H964" s="306"/>
      <c r="I964" s="306"/>
      <c r="J964" s="306"/>
      <c r="K964" s="306"/>
      <c r="L964" s="306"/>
      <c r="M964" s="306"/>
      <c r="N964" s="306"/>
    </row>
    <row r="965" customFormat="false" ht="15.75" hidden="false" customHeight="false" outlineLevel="0" collapsed="false">
      <c r="A965" s="306"/>
      <c r="B965" s="306"/>
      <c r="C965" s="306"/>
      <c r="D965" s="306"/>
      <c r="E965" s="306"/>
      <c r="F965" s="306"/>
      <c r="G965" s="306"/>
      <c r="H965" s="306"/>
      <c r="I965" s="306"/>
      <c r="J965" s="306"/>
      <c r="K965" s="306"/>
      <c r="L965" s="306"/>
      <c r="M965" s="306"/>
      <c r="N965" s="306"/>
    </row>
    <row r="966" customFormat="false" ht="15.75" hidden="false" customHeight="false" outlineLevel="0" collapsed="false">
      <c r="A966" s="306"/>
      <c r="B966" s="306"/>
      <c r="C966" s="306"/>
      <c r="D966" s="306"/>
      <c r="E966" s="306"/>
      <c r="F966" s="306"/>
      <c r="G966" s="306"/>
      <c r="H966" s="306"/>
      <c r="I966" s="306"/>
      <c r="J966" s="306"/>
      <c r="K966" s="306"/>
      <c r="L966" s="306"/>
      <c r="M966" s="306"/>
      <c r="N966" s="306"/>
    </row>
    <row r="967" customFormat="false" ht="15.75" hidden="false" customHeight="false" outlineLevel="0" collapsed="false">
      <c r="A967" s="306"/>
      <c r="B967" s="306"/>
      <c r="C967" s="306"/>
      <c r="D967" s="306"/>
      <c r="E967" s="306"/>
      <c r="F967" s="306"/>
      <c r="G967" s="306"/>
      <c r="H967" s="306"/>
      <c r="I967" s="306"/>
      <c r="J967" s="306"/>
      <c r="K967" s="306"/>
      <c r="L967" s="306"/>
      <c r="M967" s="306"/>
      <c r="N967" s="306"/>
    </row>
    <row r="968" customFormat="false" ht="15.75" hidden="false" customHeight="false" outlineLevel="0" collapsed="false">
      <c r="A968" s="306"/>
      <c r="B968" s="306"/>
      <c r="C968" s="306"/>
      <c r="D968" s="306"/>
      <c r="E968" s="306"/>
      <c r="F968" s="306"/>
      <c r="G968" s="306"/>
      <c r="H968" s="306"/>
      <c r="I968" s="306"/>
      <c r="J968" s="306"/>
      <c r="K968" s="306"/>
      <c r="L968" s="306"/>
      <c r="M968" s="306"/>
      <c r="N968" s="306"/>
    </row>
    <row r="969" customFormat="false" ht="15.75" hidden="false" customHeight="false" outlineLevel="0" collapsed="false">
      <c r="A969" s="306"/>
      <c r="B969" s="306"/>
      <c r="C969" s="306"/>
      <c r="D969" s="306"/>
      <c r="E969" s="306"/>
      <c r="F969" s="306"/>
      <c r="G969" s="306"/>
      <c r="H969" s="306"/>
      <c r="I969" s="306"/>
      <c r="J969" s="306"/>
      <c r="K969" s="306"/>
      <c r="L969" s="306"/>
      <c r="M969" s="306"/>
      <c r="N969" s="306"/>
    </row>
    <row r="970" customFormat="false" ht="15.75" hidden="false" customHeight="false" outlineLevel="0" collapsed="false">
      <c r="A970" s="306"/>
      <c r="B970" s="306"/>
      <c r="C970" s="306"/>
      <c r="D970" s="306"/>
      <c r="E970" s="306"/>
      <c r="F970" s="306"/>
      <c r="G970" s="306"/>
      <c r="H970" s="306"/>
      <c r="I970" s="306"/>
      <c r="J970" s="306"/>
      <c r="K970" s="306"/>
      <c r="L970" s="306"/>
      <c r="M970" s="306"/>
      <c r="N970" s="306"/>
    </row>
    <row r="971" customFormat="false" ht="15.75" hidden="false" customHeight="false" outlineLevel="0" collapsed="false">
      <c r="A971" s="306"/>
      <c r="B971" s="306"/>
      <c r="C971" s="306"/>
      <c r="D971" s="306"/>
      <c r="E971" s="306"/>
      <c r="F971" s="306"/>
      <c r="G971" s="306"/>
      <c r="H971" s="306"/>
      <c r="I971" s="306"/>
      <c r="J971" s="306"/>
      <c r="K971" s="306"/>
      <c r="L971" s="306"/>
      <c r="M971" s="306"/>
      <c r="N971" s="306"/>
    </row>
    <row r="972" customFormat="false" ht="15.75" hidden="false" customHeight="false" outlineLevel="0" collapsed="false">
      <c r="A972" s="306"/>
      <c r="B972" s="306"/>
      <c r="C972" s="306"/>
      <c r="D972" s="306"/>
      <c r="E972" s="306"/>
      <c r="F972" s="306"/>
      <c r="G972" s="306"/>
      <c r="H972" s="306"/>
      <c r="I972" s="306"/>
      <c r="J972" s="306"/>
      <c r="K972" s="306"/>
      <c r="L972" s="306"/>
      <c r="M972" s="306"/>
      <c r="N972" s="306"/>
    </row>
    <row r="973" customFormat="false" ht="15.75" hidden="false" customHeight="false" outlineLevel="0" collapsed="false">
      <c r="A973" s="306"/>
      <c r="B973" s="306"/>
      <c r="C973" s="306"/>
      <c r="D973" s="306"/>
      <c r="E973" s="306"/>
      <c r="F973" s="306"/>
      <c r="G973" s="306"/>
      <c r="H973" s="306"/>
      <c r="I973" s="306"/>
      <c r="J973" s="306"/>
      <c r="K973" s="306"/>
      <c r="L973" s="306"/>
      <c r="M973" s="306"/>
      <c r="N973" s="306"/>
    </row>
    <row r="974" customFormat="false" ht="15.75" hidden="false" customHeight="false" outlineLevel="0" collapsed="false">
      <c r="A974" s="306"/>
      <c r="B974" s="306"/>
      <c r="C974" s="306"/>
      <c r="D974" s="306"/>
      <c r="E974" s="306"/>
      <c r="F974" s="306"/>
      <c r="G974" s="306"/>
      <c r="H974" s="306"/>
      <c r="I974" s="306"/>
      <c r="J974" s="306"/>
      <c r="K974" s="306"/>
      <c r="L974" s="306"/>
      <c r="M974" s="306"/>
      <c r="N974" s="306"/>
    </row>
    <row r="975" customFormat="false" ht="15.75" hidden="false" customHeight="false" outlineLevel="0" collapsed="false">
      <c r="A975" s="306"/>
      <c r="B975" s="306"/>
      <c r="C975" s="306"/>
      <c r="D975" s="306"/>
      <c r="E975" s="306"/>
      <c r="F975" s="306"/>
      <c r="G975" s="306"/>
      <c r="H975" s="306"/>
      <c r="I975" s="306"/>
      <c r="J975" s="306"/>
      <c r="K975" s="306"/>
      <c r="L975" s="306"/>
      <c r="M975" s="306"/>
      <c r="N975" s="306"/>
    </row>
    <row r="976" customFormat="false" ht="15.75" hidden="false" customHeight="false" outlineLevel="0" collapsed="false">
      <c r="A976" s="306"/>
      <c r="B976" s="306"/>
      <c r="C976" s="306"/>
      <c r="D976" s="306"/>
      <c r="E976" s="306"/>
      <c r="F976" s="306"/>
      <c r="G976" s="306"/>
      <c r="H976" s="306"/>
      <c r="I976" s="306"/>
      <c r="J976" s="306"/>
      <c r="K976" s="306"/>
      <c r="L976" s="306"/>
      <c r="M976" s="306"/>
      <c r="N976" s="306"/>
    </row>
    <row r="977" customFormat="false" ht="15.75" hidden="false" customHeight="false" outlineLevel="0" collapsed="false">
      <c r="A977" s="306"/>
      <c r="B977" s="306"/>
      <c r="C977" s="306"/>
      <c r="D977" s="306"/>
      <c r="E977" s="306"/>
      <c r="F977" s="306"/>
      <c r="G977" s="306"/>
      <c r="H977" s="306"/>
      <c r="I977" s="306"/>
      <c r="J977" s="306"/>
      <c r="K977" s="306"/>
      <c r="L977" s="306"/>
      <c r="M977" s="306"/>
      <c r="N977" s="306"/>
    </row>
    <row r="978" customFormat="false" ht="15.75" hidden="false" customHeight="false" outlineLevel="0" collapsed="false">
      <c r="A978" s="306"/>
      <c r="B978" s="306"/>
      <c r="C978" s="306"/>
      <c r="D978" s="306"/>
      <c r="E978" s="306"/>
      <c r="F978" s="306"/>
      <c r="G978" s="306"/>
      <c r="H978" s="306"/>
      <c r="I978" s="306"/>
      <c r="J978" s="306"/>
      <c r="K978" s="306"/>
      <c r="L978" s="306"/>
      <c r="M978" s="306"/>
      <c r="N978" s="306"/>
    </row>
    <row r="979" customFormat="false" ht="15.75" hidden="false" customHeight="false" outlineLevel="0" collapsed="false">
      <c r="A979" s="306"/>
      <c r="B979" s="306"/>
      <c r="C979" s="306"/>
      <c r="D979" s="306"/>
      <c r="E979" s="306"/>
      <c r="F979" s="306"/>
      <c r="G979" s="306"/>
      <c r="H979" s="306"/>
      <c r="I979" s="306"/>
      <c r="J979" s="306"/>
      <c r="K979" s="306"/>
      <c r="L979" s="306"/>
      <c r="M979" s="306"/>
      <c r="N979" s="306"/>
    </row>
    <row r="980" customFormat="false" ht="15.75" hidden="false" customHeight="false" outlineLevel="0" collapsed="false">
      <c r="A980" s="306"/>
      <c r="B980" s="306"/>
      <c r="C980" s="306"/>
      <c r="D980" s="306"/>
      <c r="E980" s="306"/>
      <c r="F980" s="306"/>
      <c r="G980" s="306"/>
      <c r="H980" s="306"/>
      <c r="I980" s="306"/>
      <c r="J980" s="306"/>
      <c r="K980" s="306"/>
      <c r="L980" s="306"/>
      <c r="M980" s="306"/>
      <c r="N980" s="306"/>
    </row>
    <row r="981" customFormat="false" ht="15.75" hidden="false" customHeight="false" outlineLevel="0" collapsed="false">
      <c r="A981" s="306"/>
      <c r="B981" s="306"/>
      <c r="C981" s="306"/>
      <c r="D981" s="306"/>
      <c r="E981" s="306"/>
      <c r="F981" s="306"/>
      <c r="G981" s="306"/>
      <c r="H981" s="306"/>
      <c r="I981" s="306"/>
      <c r="J981" s="306"/>
      <c r="K981" s="306"/>
      <c r="L981" s="306"/>
      <c r="M981" s="306"/>
      <c r="N981" s="306"/>
    </row>
    <row r="982" customFormat="false" ht="15.75" hidden="false" customHeight="false" outlineLevel="0" collapsed="false">
      <c r="A982" s="306"/>
      <c r="B982" s="306"/>
      <c r="C982" s="306"/>
      <c r="D982" s="306"/>
      <c r="E982" s="306"/>
      <c r="F982" s="306"/>
      <c r="G982" s="306"/>
      <c r="H982" s="306"/>
      <c r="I982" s="306"/>
      <c r="J982" s="306"/>
      <c r="K982" s="306"/>
      <c r="L982" s="306"/>
      <c r="M982" s="306"/>
      <c r="N982" s="306"/>
    </row>
    <row r="983" customFormat="false" ht="15.75" hidden="false" customHeight="false" outlineLevel="0" collapsed="false">
      <c r="A983" s="306"/>
      <c r="B983" s="306"/>
      <c r="C983" s="306"/>
      <c r="D983" s="306"/>
      <c r="E983" s="306"/>
      <c r="F983" s="306"/>
      <c r="G983" s="306"/>
      <c r="H983" s="306"/>
      <c r="I983" s="306"/>
      <c r="J983" s="306"/>
      <c r="K983" s="306"/>
      <c r="L983" s="306"/>
      <c r="M983" s="306"/>
      <c r="N983" s="306"/>
    </row>
    <row r="984" customFormat="false" ht="15.75" hidden="false" customHeight="false" outlineLevel="0" collapsed="false">
      <c r="A984" s="306"/>
      <c r="B984" s="306"/>
      <c r="C984" s="306"/>
      <c r="D984" s="306"/>
      <c r="E984" s="306"/>
      <c r="F984" s="306"/>
      <c r="G984" s="306"/>
      <c r="H984" s="306"/>
      <c r="I984" s="306"/>
      <c r="J984" s="306"/>
      <c r="K984" s="306"/>
      <c r="L984" s="306"/>
      <c r="M984" s="306"/>
      <c r="N984" s="306"/>
    </row>
    <row r="985" customFormat="false" ht="15.75" hidden="false" customHeight="false" outlineLevel="0" collapsed="false">
      <c r="A985" s="306"/>
      <c r="B985" s="306"/>
      <c r="C985" s="306"/>
      <c r="D985" s="306"/>
      <c r="E985" s="306"/>
      <c r="F985" s="306"/>
      <c r="G985" s="306"/>
      <c r="H985" s="306"/>
      <c r="I985" s="306"/>
      <c r="J985" s="306"/>
      <c r="K985" s="306"/>
      <c r="L985" s="306"/>
      <c r="M985" s="306"/>
      <c r="N985" s="306"/>
    </row>
    <row r="986" customFormat="false" ht="15.75" hidden="false" customHeight="false" outlineLevel="0" collapsed="false">
      <c r="A986" s="306"/>
      <c r="B986" s="306"/>
      <c r="C986" s="306"/>
      <c r="D986" s="306"/>
      <c r="E986" s="306"/>
      <c r="F986" s="306"/>
      <c r="G986" s="306"/>
      <c r="H986" s="306"/>
      <c r="I986" s="306"/>
      <c r="J986" s="306"/>
      <c r="K986" s="306"/>
      <c r="L986" s="306"/>
      <c r="M986" s="306"/>
      <c r="N986" s="306"/>
    </row>
    <row r="987" customFormat="false" ht="15.75" hidden="false" customHeight="false" outlineLevel="0" collapsed="false">
      <c r="A987" s="306"/>
      <c r="B987" s="306"/>
      <c r="C987" s="306"/>
      <c r="D987" s="306"/>
      <c r="E987" s="306"/>
      <c r="F987" s="306"/>
      <c r="G987" s="306"/>
      <c r="H987" s="306"/>
      <c r="I987" s="306"/>
      <c r="J987" s="306"/>
      <c r="K987" s="306"/>
      <c r="L987" s="306"/>
      <c r="M987" s="306"/>
      <c r="N987" s="306"/>
    </row>
    <row r="988" customFormat="false" ht="15.75" hidden="false" customHeight="false" outlineLevel="0" collapsed="false">
      <c r="A988" s="306"/>
      <c r="B988" s="306"/>
      <c r="C988" s="306"/>
      <c r="D988" s="306"/>
      <c r="E988" s="306"/>
      <c r="F988" s="306"/>
      <c r="G988" s="306"/>
      <c r="H988" s="306"/>
      <c r="I988" s="306"/>
      <c r="J988" s="306"/>
      <c r="K988" s="306"/>
      <c r="L988" s="306"/>
      <c r="M988" s="306"/>
      <c r="N988" s="306"/>
    </row>
    <row r="989" customFormat="false" ht="15.75" hidden="false" customHeight="false" outlineLevel="0" collapsed="false">
      <c r="A989" s="306"/>
      <c r="B989" s="306"/>
      <c r="C989" s="306"/>
      <c r="D989" s="306"/>
      <c r="E989" s="306"/>
      <c r="F989" s="306"/>
      <c r="G989" s="306"/>
      <c r="H989" s="306"/>
      <c r="I989" s="306"/>
      <c r="J989" s="306"/>
      <c r="K989" s="306"/>
      <c r="L989" s="306"/>
      <c r="M989" s="306"/>
      <c r="N989" s="306"/>
    </row>
    <row r="990" customFormat="false" ht="15.75" hidden="false" customHeight="false" outlineLevel="0" collapsed="false">
      <c r="A990" s="306"/>
      <c r="B990" s="306"/>
      <c r="C990" s="306"/>
      <c r="D990" s="306"/>
      <c r="E990" s="306"/>
      <c r="F990" s="306"/>
      <c r="G990" s="306"/>
      <c r="H990" s="306"/>
      <c r="I990" s="306"/>
      <c r="J990" s="306"/>
      <c r="K990" s="306"/>
      <c r="L990" s="306"/>
      <c r="M990" s="306"/>
      <c r="N990" s="306"/>
    </row>
    <row r="991" customFormat="false" ht="15.75" hidden="false" customHeight="false" outlineLevel="0" collapsed="false">
      <c r="A991" s="306"/>
      <c r="B991" s="306"/>
      <c r="C991" s="306"/>
      <c r="D991" s="306"/>
      <c r="E991" s="306"/>
      <c r="F991" s="306"/>
      <c r="G991" s="306"/>
      <c r="H991" s="306"/>
      <c r="I991" s="306"/>
      <c r="J991" s="306"/>
      <c r="K991" s="306"/>
      <c r="L991" s="306"/>
      <c r="M991" s="306"/>
      <c r="N991" s="306"/>
    </row>
    <row r="992" customFormat="false" ht="15.75" hidden="false" customHeight="false" outlineLevel="0" collapsed="false">
      <c r="A992" s="306"/>
      <c r="B992" s="306"/>
      <c r="C992" s="306"/>
      <c r="D992" s="306"/>
      <c r="E992" s="306"/>
      <c r="F992" s="306"/>
      <c r="G992" s="306"/>
      <c r="H992" s="306"/>
      <c r="I992" s="306"/>
      <c r="J992" s="306"/>
      <c r="K992" s="306"/>
      <c r="L992" s="306"/>
      <c r="M992" s="306"/>
      <c r="N992" s="306"/>
    </row>
    <row r="993" customFormat="false" ht="15.75" hidden="false" customHeight="false" outlineLevel="0" collapsed="false">
      <c r="A993" s="306"/>
      <c r="B993" s="306"/>
      <c r="C993" s="306"/>
      <c r="D993" s="306"/>
      <c r="E993" s="306"/>
      <c r="F993" s="306"/>
      <c r="G993" s="306"/>
      <c r="H993" s="306"/>
      <c r="I993" s="306"/>
      <c r="J993" s="306"/>
      <c r="K993" s="306"/>
      <c r="L993" s="306"/>
      <c r="M993" s="306"/>
      <c r="N993" s="306"/>
    </row>
    <row r="994" customFormat="false" ht="15.75" hidden="false" customHeight="false" outlineLevel="0" collapsed="false">
      <c r="A994" s="306"/>
      <c r="B994" s="306"/>
      <c r="C994" s="306"/>
      <c r="D994" s="306"/>
      <c r="E994" s="306"/>
      <c r="F994" s="306"/>
      <c r="G994" s="306"/>
      <c r="H994" s="306"/>
      <c r="I994" s="306"/>
      <c r="J994" s="306"/>
      <c r="K994" s="306"/>
      <c r="L994" s="306"/>
      <c r="M994" s="306"/>
      <c r="N994" s="306"/>
    </row>
    <row r="995" customFormat="false" ht="15.75" hidden="false" customHeight="false" outlineLevel="0" collapsed="false">
      <c r="A995" s="306"/>
      <c r="B995" s="306"/>
      <c r="C995" s="306"/>
      <c r="D995" s="306"/>
      <c r="E995" s="306"/>
      <c r="F995" s="306"/>
      <c r="G995" s="306"/>
      <c r="H995" s="306"/>
      <c r="I995" s="306"/>
      <c r="J995" s="306"/>
      <c r="K995" s="306"/>
      <c r="L995" s="306"/>
      <c r="M995" s="306"/>
      <c r="N995" s="306"/>
    </row>
    <row r="996" customFormat="false" ht="15.75" hidden="false" customHeight="false" outlineLevel="0" collapsed="false">
      <c r="A996" s="306"/>
      <c r="B996" s="306"/>
      <c r="C996" s="306"/>
      <c r="D996" s="306"/>
      <c r="E996" s="306"/>
      <c r="F996" s="306"/>
      <c r="G996" s="306"/>
      <c r="H996" s="306"/>
      <c r="I996" s="306"/>
      <c r="J996" s="306"/>
      <c r="K996" s="306"/>
      <c r="L996" s="306"/>
      <c r="M996" s="306"/>
      <c r="N996" s="306"/>
    </row>
    <row r="997" customFormat="false" ht="15.75" hidden="false" customHeight="false" outlineLevel="0" collapsed="false">
      <c r="A997" s="306"/>
      <c r="B997" s="306"/>
      <c r="C997" s="306"/>
      <c r="D997" s="306"/>
      <c r="E997" s="306"/>
      <c r="F997" s="306"/>
      <c r="G997" s="306"/>
      <c r="H997" s="306"/>
      <c r="I997" s="306"/>
      <c r="J997" s="306"/>
      <c r="K997" s="306"/>
      <c r="L997" s="306"/>
      <c r="M997" s="306"/>
      <c r="N997" s="306"/>
    </row>
    <row r="998" customFormat="false" ht="15.75" hidden="false" customHeight="false" outlineLevel="0" collapsed="false">
      <c r="A998" s="306"/>
      <c r="B998" s="306"/>
      <c r="C998" s="306"/>
      <c r="D998" s="306"/>
      <c r="E998" s="306"/>
      <c r="F998" s="306"/>
      <c r="G998" s="306"/>
      <c r="H998" s="306"/>
      <c r="I998" s="306"/>
      <c r="J998" s="306"/>
      <c r="K998" s="306"/>
      <c r="L998" s="306"/>
      <c r="M998" s="306"/>
      <c r="N998" s="306"/>
    </row>
    <row r="999" customFormat="false" ht="15.75" hidden="false" customHeight="false" outlineLevel="0" collapsed="false">
      <c r="A999" s="306"/>
      <c r="B999" s="306"/>
      <c r="C999" s="306"/>
      <c r="D999" s="306"/>
      <c r="E999" s="306"/>
      <c r="F999" s="306"/>
      <c r="G999" s="306"/>
      <c r="H999" s="306"/>
      <c r="I999" s="306"/>
      <c r="J999" s="306"/>
      <c r="K999" s="306"/>
      <c r="L999" s="306"/>
      <c r="M999" s="306"/>
      <c r="N999" s="306"/>
    </row>
    <row r="1000" customFormat="false" ht="15.75" hidden="false" customHeight="false" outlineLevel="0" collapsed="false">
      <c r="A1000" s="306"/>
      <c r="B1000" s="306"/>
      <c r="C1000" s="306"/>
      <c r="D1000" s="306"/>
      <c r="E1000" s="306"/>
      <c r="F1000" s="306"/>
      <c r="G1000" s="306"/>
      <c r="H1000" s="306"/>
      <c r="I1000" s="306"/>
      <c r="J1000" s="306"/>
      <c r="K1000" s="306"/>
      <c r="L1000" s="306"/>
      <c r="M1000" s="306"/>
      <c r="N1000" s="306"/>
    </row>
    <row r="1001" customFormat="false" ht="15.75" hidden="false" customHeight="false" outlineLevel="0" collapsed="false">
      <c r="A1001" s="306"/>
      <c r="B1001" s="306"/>
      <c r="C1001" s="306"/>
      <c r="D1001" s="306"/>
      <c r="E1001" s="306"/>
      <c r="F1001" s="306"/>
      <c r="G1001" s="306"/>
      <c r="H1001" s="306"/>
      <c r="I1001" s="306"/>
      <c r="J1001" s="306"/>
      <c r="K1001" s="306"/>
      <c r="L1001" s="306"/>
      <c r="M1001" s="306"/>
      <c r="N1001" s="306"/>
    </row>
    <row r="1002" customFormat="false" ht="15.75" hidden="false" customHeight="false" outlineLevel="0" collapsed="false">
      <c r="A1002" s="306"/>
      <c r="B1002" s="306"/>
      <c r="C1002" s="306"/>
      <c r="D1002" s="306"/>
      <c r="E1002" s="306"/>
      <c r="F1002" s="306"/>
      <c r="G1002" s="306"/>
      <c r="H1002" s="306"/>
      <c r="I1002" s="306"/>
      <c r="J1002" s="306"/>
      <c r="K1002" s="306"/>
      <c r="L1002" s="306"/>
      <c r="M1002" s="306"/>
      <c r="N1002" s="306"/>
    </row>
    <row r="1003" customFormat="false" ht="15.75" hidden="false" customHeight="false" outlineLevel="0" collapsed="false">
      <c r="A1003" s="306"/>
      <c r="B1003" s="306"/>
      <c r="C1003" s="306"/>
      <c r="D1003" s="306"/>
      <c r="E1003" s="306"/>
      <c r="F1003" s="306"/>
      <c r="G1003" s="306"/>
      <c r="H1003" s="306"/>
      <c r="I1003" s="306"/>
      <c r="J1003" s="306"/>
      <c r="K1003" s="306"/>
      <c r="L1003" s="306"/>
      <c r="M1003" s="306"/>
      <c r="N1003" s="306"/>
    </row>
    <row r="1004" customFormat="false" ht="15.75" hidden="false" customHeight="false" outlineLevel="0" collapsed="false">
      <c r="A1004" s="306"/>
      <c r="B1004" s="306"/>
      <c r="C1004" s="306"/>
      <c r="D1004" s="306"/>
      <c r="E1004" s="306"/>
      <c r="F1004" s="306"/>
      <c r="G1004" s="306"/>
      <c r="H1004" s="306"/>
      <c r="I1004" s="306"/>
      <c r="J1004" s="306"/>
      <c r="K1004" s="306"/>
      <c r="L1004" s="306"/>
      <c r="M1004" s="306"/>
      <c r="N1004" s="306"/>
    </row>
    <row r="1005" customFormat="false" ht="15.75" hidden="false" customHeight="false" outlineLevel="0" collapsed="false">
      <c r="A1005" s="306"/>
      <c r="B1005" s="306"/>
      <c r="C1005" s="306"/>
      <c r="D1005" s="306"/>
      <c r="E1005" s="306"/>
      <c r="F1005" s="306"/>
      <c r="G1005" s="306"/>
      <c r="H1005" s="306"/>
      <c r="I1005" s="306"/>
      <c r="J1005" s="306"/>
      <c r="K1005" s="306"/>
      <c r="L1005" s="306"/>
      <c r="M1005" s="306"/>
      <c r="N1005" s="306"/>
    </row>
    <row r="1006" customFormat="false" ht="15.75" hidden="false" customHeight="false" outlineLevel="0" collapsed="false">
      <c r="A1006" s="306"/>
      <c r="B1006" s="306"/>
      <c r="C1006" s="306"/>
      <c r="D1006" s="306"/>
      <c r="E1006" s="306"/>
      <c r="F1006" s="306"/>
      <c r="G1006" s="306"/>
      <c r="H1006" s="306"/>
      <c r="I1006" s="306"/>
      <c r="J1006" s="306"/>
      <c r="K1006" s="306"/>
      <c r="L1006" s="306"/>
      <c r="M1006" s="306"/>
      <c r="N1006" s="306"/>
    </row>
    <row r="1007" customFormat="false" ht="15.75" hidden="false" customHeight="false" outlineLevel="0" collapsed="false">
      <c r="A1007" s="306"/>
      <c r="B1007" s="306"/>
      <c r="C1007" s="306"/>
      <c r="D1007" s="306"/>
      <c r="E1007" s="306"/>
      <c r="F1007" s="306"/>
      <c r="G1007" s="306"/>
      <c r="H1007" s="306"/>
      <c r="I1007" s="306"/>
      <c r="J1007" s="306"/>
      <c r="K1007" s="306"/>
      <c r="L1007" s="306"/>
      <c r="M1007" s="306"/>
      <c r="N1007" s="306"/>
    </row>
    <row r="1008" customFormat="false" ht="15.75" hidden="false" customHeight="false" outlineLevel="0" collapsed="false">
      <c r="A1008" s="306"/>
      <c r="B1008" s="306"/>
      <c r="C1008" s="306"/>
      <c r="D1008" s="306"/>
      <c r="E1008" s="306"/>
      <c r="F1008" s="306"/>
      <c r="G1008" s="306"/>
      <c r="H1008" s="306"/>
      <c r="I1008" s="306"/>
      <c r="J1008" s="306"/>
      <c r="K1008" s="306"/>
      <c r="L1008" s="306"/>
      <c r="M1008" s="306"/>
      <c r="N1008" s="306"/>
    </row>
    <row r="1009" customFormat="false" ht="15.75" hidden="false" customHeight="false" outlineLevel="0" collapsed="false">
      <c r="A1009" s="306"/>
      <c r="B1009" s="306"/>
      <c r="C1009" s="306"/>
      <c r="D1009" s="306"/>
      <c r="E1009" s="306"/>
      <c r="F1009" s="306"/>
      <c r="G1009" s="306"/>
      <c r="H1009" s="306"/>
      <c r="I1009" s="306"/>
      <c r="J1009" s="306"/>
      <c r="K1009" s="306"/>
      <c r="L1009" s="306"/>
      <c r="M1009" s="306"/>
      <c r="N1009" s="306"/>
    </row>
    <row r="1010" customFormat="false" ht="15.75" hidden="false" customHeight="false" outlineLevel="0" collapsed="false">
      <c r="A1010" s="306"/>
      <c r="B1010" s="306"/>
      <c r="C1010" s="306"/>
      <c r="D1010" s="306"/>
      <c r="E1010" s="306"/>
      <c r="F1010" s="306"/>
      <c r="G1010" s="306"/>
      <c r="H1010" s="306"/>
      <c r="I1010" s="306"/>
      <c r="J1010" s="306"/>
      <c r="K1010" s="306"/>
      <c r="L1010" s="306"/>
      <c r="M1010" s="306"/>
      <c r="N1010" s="306"/>
    </row>
    <row r="1011" customFormat="false" ht="15.75" hidden="false" customHeight="false" outlineLevel="0" collapsed="false">
      <c r="A1011" s="306"/>
      <c r="B1011" s="306"/>
      <c r="C1011" s="306"/>
      <c r="D1011" s="306"/>
      <c r="E1011" s="306"/>
      <c r="F1011" s="306"/>
      <c r="G1011" s="306"/>
      <c r="H1011" s="306"/>
      <c r="I1011" s="306"/>
      <c r="J1011" s="306"/>
      <c r="K1011" s="306"/>
      <c r="L1011" s="306"/>
      <c r="M1011" s="306"/>
      <c r="N1011" s="306"/>
    </row>
    <row r="1012" customFormat="false" ht="15.75" hidden="false" customHeight="false" outlineLevel="0" collapsed="false">
      <c r="A1012" s="306"/>
      <c r="B1012" s="306"/>
      <c r="C1012" s="306"/>
      <c r="D1012" s="306"/>
      <c r="E1012" s="306"/>
      <c r="F1012" s="306"/>
      <c r="G1012" s="306"/>
      <c r="H1012" s="306"/>
      <c r="I1012" s="306"/>
      <c r="J1012" s="306"/>
      <c r="K1012" s="306"/>
      <c r="L1012" s="306"/>
      <c r="M1012" s="306"/>
      <c r="N1012" s="306"/>
    </row>
    <row r="1013" customFormat="false" ht="15.75" hidden="false" customHeight="false" outlineLevel="0" collapsed="false">
      <c r="A1013" s="306"/>
      <c r="B1013" s="306"/>
      <c r="C1013" s="306"/>
      <c r="D1013" s="306"/>
      <c r="E1013" s="306"/>
      <c r="F1013" s="306"/>
      <c r="G1013" s="306"/>
      <c r="H1013" s="306"/>
      <c r="I1013" s="306"/>
      <c r="J1013" s="306"/>
      <c r="K1013" s="306"/>
      <c r="L1013" s="306"/>
      <c r="M1013" s="306"/>
      <c r="N1013" s="306"/>
    </row>
    <row r="1014" customFormat="false" ht="15.75" hidden="false" customHeight="false" outlineLevel="0" collapsed="false">
      <c r="A1014" s="306"/>
      <c r="B1014" s="306"/>
      <c r="C1014" s="306"/>
      <c r="D1014" s="306"/>
      <c r="E1014" s="306"/>
      <c r="F1014" s="306"/>
      <c r="G1014" s="306"/>
      <c r="H1014" s="306"/>
      <c r="I1014" s="306"/>
      <c r="J1014" s="306"/>
      <c r="K1014" s="306"/>
      <c r="L1014" s="306"/>
      <c r="M1014" s="306"/>
      <c r="N1014" s="306"/>
    </row>
    <row r="1015" customFormat="false" ht="15.75" hidden="false" customHeight="false" outlineLevel="0" collapsed="false">
      <c r="A1015" s="306"/>
      <c r="B1015" s="306"/>
      <c r="C1015" s="306"/>
      <c r="D1015" s="306"/>
      <c r="E1015" s="306"/>
      <c r="F1015" s="306"/>
      <c r="G1015" s="306"/>
      <c r="H1015" s="306"/>
      <c r="I1015" s="306"/>
      <c r="J1015" s="306"/>
      <c r="K1015" s="306"/>
      <c r="L1015" s="306"/>
      <c r="M1015" s="306"/>
      <c r="N1015" s="306"/>
    </row>
    <row r="1016" customFormat="false" ht="15.75" hidden="false" customHeight="false" outlineLevel="0" collapsed="false">
      <c r="A1016" s="306"/>
      <c r="B1016" s="306"/>
      <c r="C1016" s="306"/>
      <c r="D1016" s="306"/>
      <c r="E1016" s="306"/>
      <c r="F1016" s="306"/>
      <c r="G1016" s="306"/>
      <c r="H1016" s="306"/>
      <c r="I1016" s="306"/>
      <c r="J1016" s="306"/>
      <c r="K1016" s="306"/>
      <c r="L1016" s="306"/>
      <c r="M1016" s="306"/>
      <c r="N1016" s="306"/>
    </row>
    <row r="1017" customFormat="false" ht="15.75" hidden="false" customHeight="false" outlineLevel="0" collapsed="false">
      <c r="A1017" s="306"/>
      <c r="B1017" s="306"/>
      <c r="C1017" s="306"/>
      <c r="D1017" s="306"/>
      <c r="E1017" s="306"/>
      <c r="F1017" s="306"/>
      <c r="G1017" s="306"/>
      <c r="H1017" s="306"/>
      <c r="I1017" s="306"/>
      <c r="J1017" s="306"/>
      <c r="K1017" s="306"/>
      <c r="L1017" s="306"/>
      <c r="M1017" s="306"/>
      <c r="N1017" s="306"/>
    </row>
    <row r="1018" customFormat="false" ht="15.75" hidden="false" customHeight="false" outlineLevel="0" collapsed="false">
      <c r="A1018" s="306"/>
      <c r="B1018" s="306"/>
      <c r="C1018" s="306"/>
      <c r="D1018" s="306"/>
      <c r="E1018" s="306"/>
      <c r="F1018" s="306"/>
      <c r="G1018" s="306"/>
      <c r="H1018" s="306"/>
      <c r="I1018" s="306"/>
      <c r="J1018" s="306"/>
      <c r="K1018" s="306"/>
      <c r="L1018" s="306"/>
      <c r="M1018" s="306"/>
      <c r="N1018" s="306"/>
    </row>
    <row r="1019" customFormat="false" ht="15.75" hidden="false" customHeight="false" outlineLevel="0" collapsed="false">
      <c r="A1019" s="306"/>
      <c r="B1019" s="306"/>
      <c r="C1019" s="306"/>
      <c r="D1019" s="306"/>
      <c r="E1019" s="306"/>
      <c r="F1019" s="306"/>
      <c r="G1019" s="306"/>
      <c r="H1019" s="306"/>
      <c r="I1019" s="306"/>
      <c r="J1019" s="306"/>
      <c r="K1019" s="306"/>
      <c r="L1019" s="306"/>
      <c r="M1019" s="306"/>
      <c r="N1019" s="306"/>
    </row>
    <row r="1020" customFormat="false" ht="15.75" hidden="false" customHeight="false" outlineLevel="0" collapsed="false">
      <c r="A1020" s="306"/>
      <c r="B1020" s="306"/>
      <c r="C1020" s="306"/>
      <c r="D1020" s="306"/>
      <c r="E1020" s="306"/>
      <c r="F1020" s="306"/>
      <c r="G1020" s="306"/>
      <c r="H1020" s="306"/>
      <c r="I1020" s="306"/>
      <c r="J1020" s="306"/>
      <c r="K1020" s="306"/>
      <c r="L1020" s="306"/>
      <c r="M1020" s="306"/>
      <c r="N1020" s="306"/>
    </row>
    <row r="1021" customFormat="false" ht="15.75" hidden="false" customHeight="false" outlineLevel="0" collapsed="false">
      <c r="A1021" s="306"/>
      <c r="B1021" s="306"/>
      <c r="C1021" s="306"/>
      <c r="D1021" s="306"/>
      <c r="E1021" s="306"/>
      <c r="F1021" s="306"/>
      <c r="G1021" s="306"/>
      <c r="H1021" s="306"/>
      <c r="I1021" s="306"/>
      <c r="J1021" s="306"/>
      <c r="K1021" s="306"/>
      <c r="L1021" s="306"/>
      <c r="M1021" s="306"/>
      <c r="N1021" s="306"/>
    </row>
    <row r="1022" customFormat="false" ht="15.75" hidden="false" customHeight="false" outlineLevel="0" collapsed="false">
      <c r="A1022" s="306"/>
      <c r="B1022" s="306"/>
      <c r="C1022" s="306"/>
      <c r="D1022" s="306"/>
      <c r="E1022" s="306"/>
      <c r="F1022" s="306"/>
      <c r="G1022" s="306"/>
      <c r="H1022" s="306"/>
      <c r="I1022" s="306"/>
      <c r="J1022" s="306"/>
      <c r="K1022" s="306"/>
      <c r="L1022" s="306"/>
      <c r="M1022" s="306"/>
      <c r="N1022" s="306"/>
    </row>
    <row r="1023" customFormat="false" ht="15.75" hidden="false" customHeight="false" outlineLevel="0" collapsed="false">
      <c r="A1023" s="306"/>
      <c r="B1023" s="306"/>
      <c r="C1023" s="306"/>
      <c r="D1023" s="306"/>
      <c r="E1023" s="306"/>
      <c r="F1023" s="306"/>
      <c r="G1023" s="306"/>
      <c r="H1023" s="306"/>
      <c r="I1023" s="306"/>
      <c r="J1023" s="306"/>
      <c r="K1023" s="306"/>
      <c r="L1023" s="306"/>
      <c r="M1023" s="306"/>
      <c r="N1023" s="306"/>
    </row>
    <row r="1024" customFormat="false" ht="15.75" hidden="false" customHeight="false" outlineLevel="0" collapsed="false">
      <c r="A1024" s="306"/>
      <c r="B1024" s="306"/>
      <c r="C1024" s="306"/>
      <c r="D1024" s="306"/>
      <c r="E1024" s="306"/>
      <c r="F1024" s="306"/>
      <c r="G1024" s="306"/>
      <c r="H1024" s="306"/>
      <c r="I1024" s="306"/>
      <c r="J1024" s="306"/>
      <c r="K1024" s="306"/>
      <c r="L1024" s="306"/>
      <c r="M1024" s="306"/>
      <c r="N1024" s="306"/>
    </row>
    <row r="1025" customFormat="false" ht="15.75" hidden="false" customHeight="false" outlineLevel="0" collapsed="false">
      <c r="A1025" s="306"/>
      <c r="B1025" s="306"/>
      <c r="C1025" s="306"/>
      <c r="D1025" s="306"/>
      <c r="E1025" s="306"/>
      <c r="F1025" s="306"/>
      <c r="G1025" s="306"/>
      <c r="H1025" s="306"/>
      <c r="I1025" s="306"/>
      <c r="J1025" s="306"/>
      <c r="K1025" s="306"/>
      <c r="L1025" s="306"/>
      <c r="M1025" s="306"/>
      <c r="N1025" s="306"/>
    </row>
    <row r="1026" customFormat="false" ht="15.75" hidden="false" customHeight="false" outlineLevel="0" collapsed="false">
      <c r="A1026" s="306"/>
      <c r="B1026" s="306"/>
      <c r="C1026" s="306"/>
      <c r="D1026" s="306"/>
      <c r="E1026" s="306"/>
      <c r="F1026" s="306"/>
      <c r="G1026" s="306"/>
      <c r="H1026" s="306"/>
      <c r="I1026" s="306"/>
      <c r="J1026" s="306"/>
      <c r="K1026" s="306"/>
      <c r="L1026" s="306"/>
      <c r="M1026" s="306"/>
      <c r="N1026" s="306"/>
    </row>
    <row r="1027" customFormat="false" ht="15.75" hidden="false" customHeight="false" outlineLevel="0" collapsed="false">
      <c r="A1027" s="306"/>
      <c r="B1027" s="306"/>
      <c r="C1027" s="306"/>
      <c r="D1027" s="306"/>
      <c r="E1027" s="306"/>
      <c r="F1027" s="306"/>
      <c r="G1027" s="306"/>
      <c r="H1027" s="306"/>
      <c r="I1027" s="306"/>
      <c r="J1027" s="306"/>
      <c r="K1027" s="306"/>
      <c r="L1027" s="306"/>
      <c r="M1027" s="306"/>
      <c r="N1027" s="306"/>
    </row>
    <row r="1028" customFormat="false" ht="15.75" hidden="false" customHeight="false" outlineLevel="0" collapsed="false">
      <c r="A1028" s="306"/>
      <c r="B1028" s="306"/>
      <c r="C1028" s="306"/>
      <c r="D1028" s="306"/>
      <c r="E1028" s="306"/>
      <c r="F1028" s="306"/>
      <c r="G1028" s="306"/>
      <c r="H1028" s="306"/>
      <c r="I1028" s="306"/>
      <c r="J1028" s="306"/>
      <c r="K1028" s="306"/>
      <c r="L1028" s="306"/>
      <c r="M1028" s="306"/>
      <c r="N1028" s="306"/>
    </row>
    <row r="1029" customFormat="false" ht="15.75" hidden="false" customHeight="false" outlineLevel="0" collapsed="false">
      <c r="A1029" s="306"/>
      <c r="B1029" s="306"/>
      <c r="C1029" s="306"/>
      <c r="D1029" s="306"/>
      <c r="E1029" s="306"/>
      <c r="F1029" s="306"/>
      <c r="G1029" s="306"/>
      <c r="H1029" s="306"/>
      <c r="I1029" s="306"/>
      <c r="J1029" s="306"/>
      <c r="K1029" s="306"/>
      <c r="L1029" s="306"/>
      <c r="M1029" s="306"/>
      <c r="N1029" s="306"/>
    </row>
    <row r="1030" customFormat="false" ht="15.75" hidden="false" customHeight="false" outlineLevel="0" collapsed="false">
      <c r="A1030" s="306"/>
      <c r="B1030" s="306"/>
      <c r="C1030" s="306"/>
      <c r="D1030" s="306"/>
      <c r="E1030" s="306"/>
      <c r="F1030" s="306"/>
      <c r="G1030" s="306"/>
      <c r="H1030" s="306"/>
      <c r="I1030" s="306"/>
      <c r="J1030" s="306"/>
      <c r="K1030" s="306"/>
      <c r="L1030" s="306"/>
      <c r="M1030" s="306"/>
      <c r="N1030" s="306"/>
    </row>
    <row r="1031" customFormat="false" ht="15.75" hidden="false" customHeight="false" outlineLevel="0" collapsed="false">
      <c r="A1031" s="306"/>
      <c r="B1031" s="306"/>
      <c r="C1031" s="306"/>
      <c r="D1031" s="306"/>
      <c r="E1031" s="306"/>
      <c r="F1031" s="306"/>
      <c r="G1031" s="306"/>
      <c r="H1031" s="306"/>
      <c r="I1031" s="306"/>
      <c r="J1031" s="306"/>
      <c r="K1031" s="306"/>
      <c r="L1031" s="306"/>
      <c r="M1031" s="306"/>
      <c r="N1031" s="306"/>
    </row>
    <row r="1032" customFormat="false" ht="15.75" hidden="false" customHeight="false" outlineLevel="0" collapsed="false">
      <c r="A1032" s="306"/>
      <c r="B1032" s="306"/>
      <c r="C1032" s="306"/>
      <c r="D1032" s="306"/>
      <c r="E1032" s="306"/>
      <c r="F1032" s="306"/>
      <c r="G1032" s="306"/>
      <c r="H1032" s="306"/>
      <c r="I1032" s="306"/>
      <c r="J1032" s="306"/>
      <c r="K1032" s="306"/>
      <c r="L1032" s="306"/>
      <c r="M1032" s="306"/>
      <c r="N1032" s="306"/>
    </row>
    <row r="1033" customFormat="false" ht="15.75" hidden="false" customHeight="false" outlineLevel="0" collapsed="false">
      <c r="A1033" s="306"/>
      <c r="B1033" s="306"/>
      <c r="C1033" s="306"/>
      <c r="D1033" s="306"/>
      <c r="E1033" s="306"/>
      <c r="F1033" s="306"/>
      <c r="G1033" s="306"/>
      <c r="H1033" s="306"/>
      <c r="I1033" s="306"/>
      <c r="J1033" s="306"/>
      <c r="K1033" s="306"/>
      <c r="L1033" s="306"/>
      <c r="M1033" s="306"/>
      <c r="N1033" s="306"/>
    </row>
    <row r="1034" customFormat="false" ht="15.75" hidden="false" customHeight="false" outlineLevel="0" collapsed="false">
      <c r="A1034" s="306"/>
      <c r="B1034" s="306"/>
      <c r="C1034" s="306"/>
      <c r="D1034" s="306"/>
      <c r="E1034" s="306"/>
      <c r="F1034" s="306"/>
      <c r="G1034" s="306"/>
      <c r="H1034" s="306"/>
      <c r="I1034" s="306"/>
      <c r="J1034" s="306"/>
      <c r="K1034" s="306"/>
      <c r="L1034" s="306"/>
      <c r="M1034" s="306"/>
      <c r="N1034" s="306"/>
    </row>
    <row r="1035" customFormat="false" ht="15.75" hidden="false" customHeight="false" outlineLevel="0" collapsed="false">
      <c r="A1035" s="306"/>
      <c r="B1035" s="306"/>
      <c r="C1035" s="306"/>
      <c r="D1035" s="306"/>
      <c r="E1035" s="306"/>
      <c r="F1035" s="306"/>
      <c r="G1035" s="306"/>
      <c r="H1035" s="306"/>
      <c r="I1035" s="306"/>
      <c r="J1035" s="306"/>
      <c r="K1035" s="306"/>
      <c r="L1035" s="306"/>
      <c r="M1035" s="306"/>
      <c r="N1035" s="306"/>
    </row>
    <row r="1036" customFormat="false" ht="15.75" hidden="false" customHeight="false" outlineLevel="0" collapsed="false">
      <c r="A1036" s="306"/>
      <c r="B1036" s="306"/>
      <c r="C1036" s="306"/>
      <c r="D1036" s="306"/>
      <c r="E1036" s="306"/>
      <c r="F1036" s="306"/>
      <c r="G1036" s="306"/>
      <c r="H1036" s="306"/>
      <c r="I1036" s="306"/>
      <c r="J1036" s="306"/>
      <c r="K1036" s="306"/>
      <c r="L1036" s="306"/>
      <c r="M1036" s="306"/>
      <c r="N1036" s="306"/>
    </row>
    <row r="1037" customFormat="false" ht="15.75" hidden="false" customHeight="false" outlineLevel="0" collapsed="false">
      <c r="A1037" s="306"/>
      <c r="B1037" s="306"/>
      <c r="C1037" s="306"/>
      <c r="D1037" s="306"/>
      <c r="E1037" s="306"/>
      <c r="F1037" s="306"/>
      <c r="G1037" s="306"/>
      <c r="H1037" s="306"/>
      <c r="I1037" s="306"/>
      <c r="J1037" s="306"/>
      <c r="K1037" s="306"/>
      <c r="L1037" s="306"/>
      <c r="M1037" s="306"/>
      <c r="N1037" s="306"/>
    </row>
    <row r="1038" customFormat="false" ht="15.75" hidden="false" customHeight="false" outlineLevel="0" collapsed="false">
      <c r="A1038" s="306"/>
      <c r="B1038" s="306"/>
      <c r="C1038" s="306"/>
      <c r="D1038" s="306"/>
      <c r="E1038" s="306"/>
      <c r="F1038" s="306"/>
      <c r="G1038" s="306"/>
      <c r="H1038" s="306"/>
      <c r="I1038" s="306"/>
      <c r="J1038" s="306"/>
      <c r="K1038" s="306"/>
      <c r="L1038" s="306"/>
      <c r="M1038" s="306"/>
      <c r="N1038" s="306"/>
    </row>
    <row r="1039" customFormat="false" ht="15.75" hidden="false" customHeight="false" outlineLevel="0" collapsed="false">
      <c r="A1039" s="306"/>
      <c r="B1039" s="306"/>
      <c r="C1039" s="306"/>
      <c r="D1039" s="306"/>
      <c r="E1039" s="306"/>
      <c r="F1039" s="306"/>
      <c r="G1039" s="306"/>
      <c r="H1039" s="306"/>
      <c r="I1039" s="306"/>
      <c r="J1039" s="306"/>
      <c r="K1039" s="306"/>
      <c r="L1039" s="306"/>
      <c r="M1039" s="306"/>
      <c r="N1039" s="306"/>
    </row>
    <row r="1040" customFormat="false" ht="15.75" hidden="false" customHeight="false" outlineLevel="0" collapsed="false">
      <c r="A1040" s="306"/>
      <c r="B1040" s="306"/>
      <c r="C1040" s="306"/>
      <c r="D1040" s="306"/>
      <c r="E1040" s="306"/>
      <c r="F1040" s="306"/>
      <c r="G1040" s="306"/>
      <c r="H1040" s="306"/>
      <c r="I1040" s="306"/>
      <c r="J1040" s="306"/>
      <c r="K1040" s="306"/>
      <c r="L1040" s="306"/>
      <c r="M1040" s="306"/>
      <c r="N1040" s="306"/>
    </row>
    <row r="1041" customFormat="false" ht="15.75" hidden="false" customHeight="false" outlineLevel="0" collapsed="false">
      <c r="A1041" s="306"/>
      <c r="B1041" s="306"/>
      <c r="C1041" s="306"/>
      <c r="D1041" s="306"/>
      <c r="E1041" s="306"/>
      <c r="F1041" s="306"/>
      <c r="G1041" s="306"/>
      <c r="H1041" s="306"/>
      <c r="I1041" s="306"/>
      <c r="J1041" s="306"/>
      <c r="K1041" s="306"/>
      <c r="L1041" s="306"/>
      <c r="M1041" s="306"/>
      <c r="N1041" s="306"/>
    </row>
    <row r="1042" customFormat="false" ht="15.75" hidden="false" customHeight="false" outlineLevel="0" collapsed="false">
      <c r="A1042" s="306"/>
      <c r="B1042" s="306"/>
      <c r="C1042" s="306"/>
      <c r="D1042" s="306"/>
      <c r="E1042" s="306"/>
      <c r="F1042" s="306"/>
      <c r="G1042" s="306"/>
      <c r="H1042" s="306"/>
      <c r="I1042" s="306"/>
      <c r="J1042" s="306"/>
      <c r="K1042" s="306"/>
      <c r="L1042" s="306"/>
      <c r="M1042" s="306"/>
      <c r="N1042" s="306"/>
    </row>
    <row r="1043" customFormat="false" ht="15.75" hidden="false" customHeight="false" outlineLevel="0" collapsed="false">
      <c r="A1043" s="306"/>
      <c r="B1043" s="306"/>
      <c r="C1043" s="306"/>
      <c r="D1043" s="306"/>
      <c r="E1043" s="306"/>
      <c r="F1043" s="306"/>
      <c r="G1043" s="306"/>
      <c r="H1043" s="306"/>
      <c r="I1043" s="306"/>
      <c r="J1043" s="306"/>
      <c r="K1043" s="306"/>
      <c r="L1043" s="306"/>
      <c r="M1043" s="306"/>
      <c r="N1043" s="306"/>
    </row>
    <row r="1044" customFormat="false" ht="15.75" hidden="false" customHeight="false" outlineLevel="0" collapsed="false">
      <c r="A1044" s="306"/>
      <c r="B1044" s="306"/>
      <c r="C1044" s="306"/>
      <c r="D1044" s="306"/>
      <c r="E1044" s="306"/>
      <c r="F1044" s="306"/>
      <c r="G1044" s="306"/>
      <c r="H1044" s="306"/>
      <c r="I1044" s="306"/>
      <c r="J1044" s="306"/>
      <c r="K1044" s="306"/>
      <c r="L1044" s="306"/>
      <c r="M1044" s="306"/>
      <c r="N1044" s="306"/>
    </row>
    <row r="1045" customFormat="false" ht="15.75" hidden="false" customHeight="false" outlineLevel="0" collapsed="false">
      <c r="A1045" s="306"/>
      <c r="B1045" s="306"/>
      <c r="C1045" s="306"/>
      <c r="D1045" s="306"/>
      <c r="E1045" s="306"/>
      <c r="F1045" s="306"/>
      <c r="G1045" s="306"/>
      <c r="H1045" s="306"/>
      <c r="I1045" s="306"/>
      <c r="J1045" s="306"/>
      <c r="K1045" s="306"/>
      <c r="L1045" s="306"/>
      <c r="M1045" s="306"/>
      <c r="N1045" s="306"/>
    </row>
    <row r="1046" customFormat="false" ht="15.75" hidden="false" customHeight="false" outlineLevel="0" collapsed="false">
      <c r="A1046" s="306"/>
      <c r="B1046" s="306"/>
      <c r="C1046" s="306"/>
      <c r="D1046" s="306"/>
      <c r="E1046" s="306"/>
      <c r="F1046" s="306"/>
      <c r="G1046" s="306"/>
      <c r="H1046" s="306"/>
      <c r="I1046" s="306"/>
      <c r="J1046" s="306"/>
      <c r="K1046" s="306"/>
      <c r="L1046" s="306"/>
      <c r="M1046" s="306"/>
      <c r="N1046" s="306"/>
    </row>
    <row r="1047" customFormat="false" ht="15.75" hidden="false" customHeight="false" outlineLevel="0" collapsed="false">
      <c r="A1047" s="306"/>
      <c r="B1047" s="306"/>
      <c r="C1047" s="306"/>
      <c r="D1047" s="306"/>
      <c r="E1047" s="306"/>
      <c r="F1047" s="306"/>
      <c r="G1047" s="306"/>
      <c r="H1047" s="306"/>
      <c r="I1047" s="306"/>
      <c r="J1047" s="306"/>
      <c r="K1047" s="306"/>
      <c r="L1047" s="306"/>
      <c r="M1047" s="306"/>
      <c r="N1047" s="306"/>
    </row>
    <row r="1048" customFormat="false" ht="15.75" hidden="false" customHeight="false" outlineLevel="0" collapsed="false">
      <c r="A1048" s="306"/>
      <c r="B1048" s="306"/>
      <c r="C1048" s="306"/>
      <c r="D1048" s="306"/>
      <c r="E1048" s="306"/>
      <c r="F1048" s="306"/>
      <c r="G1048" s="306"/>
      <c r="H1048" s="306"/>
      <c r="I1048" s="306"/>
      <c r="J1048" s="306"/>
      <c r="K1048" s="306"/>
      <c r="L1048" s="306"/>
      <c r="M1048" s="306"/>
      <c r="N1048" s="306"/>
    </row>
    <row r="1049" customFormat="false" ht="15.75" hidden="false" customHeight="false" outlineLevel="0" collapsed="false">
      <c r="A1049" s="306"/>
      <c r="B1049" s="306"/>
      <c r="C1049" s="306"/>
      <c r="D1049" s="306"/>
      <c r="E1049" s="306"/>
      <c r="F1049" s="306"/>
      <c r="G1049" s="306"/>
      <c r="H1049" s="306"/>
      <c r="I1049" s="306"/>
      <c r="J1049" s="306"/>
      <c r="K1049" s="306"/>
      <c r="L1049" s="306"/>
      <c r="M1049" s="306"/>
      <c r="N1049" s="306"/>
    </row>
    <row r="1050" customFormat="false" ht="15.75" hidden="false" customHeight="false" outlineLevel="0" collapsed="false">
      <c r="A1050" s="306"/>
      <c r="B1050" s="306"/>
      <c r="C1050" s="306"/>
      <c r="D1050" s="306"/>
      <c r="E1050" s="306"/>
      <c r="F1050" s="306"/>
      <c r="G1050" s="306"/>
      <c r="H1050" s="306"/>
      <c r="I1050" s="306"/>
      <c r="J1050" s="306"/>
      <c r="K1050" s="306"/>
      <c r="L1050" s="306"/>
      <c r="M1050" s="306"/>
      <c r="N1050" s="306"/>
    </row>
    <row r="1051" customFormat="false" ht="15.75" hidden="false" customHeight="false" outlineLevel="0" collapsed="false">
      <c r="A1051" s="306"/>
      <c r="B1051" s="306"/>
      <c r="C1051" s="306"/>
      <c r="D1051" s="306"/>
      <c r="E1051" s="306"/>
      <c r="F1051" s="306"/>
      <c r="G1051" s="306"/>
      <c r="H1051" s="306"/>
      <c r="I1051" s="306"/>
      <c r="J1051" s="306"/>
      <c r="K1051" s="306"/>
      <c r="L1051" s="306"/>
      <c r="M1051" s="306"/>
      <c r="N1051" s="306"/>
    </row>
    <row r="1052" customFormat="false" ht="15.75" hidden="false" customHeight="false" outlineLevel="0" collapsed="false">
      <c r="A1052" s="306"/>
      <c r="B1052" s="306"/>
      <c r="C1052" s="306"/>
      <c r="D1052" s="306"/>
      <c r="E1052" s="306"/>
      <c r="F1052" s="306"/>
      <c r="G1052" s="306"/>
      <c r="H1052" s="306"/>
      <c r="I1052" s="306"/>
      <c r="J1052" s="306"/>
      <c r="K1052" s="306"/>
      <c r="L1052" s="306"/>
      <c r="M1052" s="306"/>
      <c r="N1052" s="306"/>
    </row>
    <row r="1053" customFormat="false" ht="15.75" hidden="false" customHeight="false" outlineLevel="0" collapsed="false">
      <c r="A1053" s="306"/>
      <c r="B1053" s="306"/>
      <c r="C1053" s="306"/>
      <c r="D1053" s="306"/>
      <c r="E1053" s="306"/>
      <c r="F1053" s="306"/>
      <c r="G1053" s="306"/>
      <c r="H1053" s="306"/>
      <c r="I1053" s="306"/>
      <c r="J1053" s="306"/>
      <c r="K1053" s="306"/>
      <c r="L1053" s="306"/>
      <c r="M1053" s="306"/>
      <c r="N1053" s="306"/>
    </row>
    <row r="1054" customFormat="false" ht="15.75" hidden="false" customHeight="false" outlineLevel="0" collapsed="false">
      <c r="A1054" s="306"/>
      <c r="B1054" s="306"/>
      <c r="C1054" s="306"/>
      <c r="D1054" s="306"/>
      <c r="E1054" s="306"/>
      <c r="F1054" s="306"/>
      <c r="G1054" s="306"/>
      <c r="H1054" s="306"/>
      <c r="I1054" s="306"/>
      <c r="J1054" s="306"/>
      <c r="K1054" s="306"/>
      <c r="L1054" s="306"/>
      <c r="M1054" s="306"/>
      <c r="N1054" s="306"/>
    </row>
    <row r="1055" customFormat="false" ht="15.75" hidden="false" customHeight="false" outlineLevel="0" collapsed="false">
      <c r="A1055" s="306"/>
      <c r="B1055" s="306"/>
      <c r="C1055" s="306"/>
      <c r="D1055" s="306"/>
      <c r="E1055" s="306"/>
      <c r="F1055" s="306"/>
      <c r="G1055" s="306"/>
      <c r="H1055" s="306"/>
      <c r="I1055" s="306"/>
      <c r="J1055" s="306"/>
      <c r="K1055" s="306"/>
      <c r="L1055" s="306"/>
      <c r="M1055" s="306"/>
      <c r="N1055" s="306"/>
    </row>
    <row r="1056" customFormat="false" ht="15.75" hidden="false" customHeight="false" outlineLevel="0" collapsed="false">
      <c r="A1056" s="306"/>
      <c r="B1056" s="306"/>
      <c r="C1056" s="306"/>
      <c r="D1056" s="306"/>
      <c r="E1056" s="306"/>
      <c r="F1056" s="306"/>
      <c r="G1056" s="306"/>
      <c r="H1056" s="306"/>
      <c r="I1056" s="306"/>
      <c r="J1056" s="306"/>
      <c r="K1056" s="306"/>
      <c r="L1056" s="306"/>
      <c r="M1056" s="306"/>
      <c r="N1056" s="306"/>
    </row>
    <row r="1057" customFormat="false" ht="15.75" hidden="false" customHeight="false" outlineLevel="0" collapsed="false">
      <c r="A1057" s="306"/>
      <c r="B1057" s="306"/>
      <c r="C1057" s="306"/>
      <c r="D1057" s="306"/>
      <c r="E1057" s="306"/>
      <c r="F1057" s="306"/>
      <c r="G1057" s="306"/>
      <c r="H1057" s="306"/>
      <c r="I1057" s="306"/>
      <c r="J1057" s="306"/>
      <c r="K1057" s="306"/>
      <c r="L1057" s="306"/>
      <c r="M1057" s="306"/>
      <c r="N1057" s="306"/>
    </row>
    <row r="1058" customFormat="false" ht="15.75" hidden="false" customHeight="false" outlineLevel="0" collapsed="false">
      <c r="A1058" s="306"/>
      <c r="B1058" s="306"/>
      <c r="C1058" s="306"/>
      <c r="D1058" s="306"/>
      <c r="E1058" s="306"/>
      <c r="F1058" s="306"/>
      <c r="G1058" s="306"/>
      <c r="H1058" s="306"/>
      <c r="I1058" s="306"/>
      <c r="J1058" s="306"/>
      <c r="K1058" s="306"/>
      <c r="L1058" s="306"/>
      <c r="M1058" s="306"/>
      <c r="N1058" s="306"/>
    </row>
    <row r="1059" customFormat="false" ht="15.75" hidden="false" customHeight="false" outlineLevel="0" collapsed="false">
      <c r="A1059" s="306"/>
      <c r="B1059" s="306"/>
      <c r="C1059" s="306"/>
      <c r="D1059" s="306"/>
      <c r="E1059" s="306"/>
      <c r="F1059" s="306"/>
      <c r="G1059" s="306"/>
      <c r="H1059" s="306"/>
      <c r="I1059" s="306"/>
      <c r="J1059" s="306"/>
      <c r="K1059" s="306"/>
      <c r="L1059" s="306"/>
      <c r="M1059" s="306"/>
      <c r="N1059" s="306"/>
    </row>
    <row r="1060" customFormat="false" ht="15.75" hidden="false" customHeight="false" outlineLevel="0" collapsed="false">
      <c r="A1060" s="306"/>
      <c r="B1060" s="306"/>
      <c r="C1060" s="306"/>
      <c r="D1060" s="306"/>
      <c r="E1060" s="306"/>
      <c r="F1060" s="306"/>
      <c r="G1060" s="306"/>
      <c r="H1060" s="306"/>
      <c r="I1060" s="306"/>
      <c r="J1060" s="306"/>
      <c r="K1060" s="306"/>
      <c r="L1060" s="306"/>
      <c r="M1060" s="306"/>
      <c r="N1060" s="306"/>
    </row>
    <row r="1061" customFormat="false" ht="15.75" hidden="false" customHeight="false" outlineLevel="0" collapsed="false">
      <c r="A1061" s="306"/>
      <c r="B1061" s="306"/>
      <c r="C1061" s="306"/>
      <c r="D1061" s="306"/>
      <c r="E1061" s="306"/>
      <c r="F1061" s="306"/>
      <c r="G1061" s="306"/>
      <c r="H1061" s="306"/>
      <c r="I1061" s="306"/>
      <c r="J1061" s="306"/>
      <c r="K1061" s="306"/>
      <c r="L1061" s="306"/>
      <c r="M1061" s="306"/>
      <c r="N1061" s="306"/>
    </row>
    <row r="1062" customFormat="false" ht="15.75" hidden="false" customHeight="false" outlineLevel="0" collapsed="false">
      <c r="A1062" s="306"/>
      <c r="B1062" s="306"/>
      <c r="C1062" s="306"/>
      <c r="D1062" s="306"/>
      <c r="E1062" s="306"/>
      <c r="F1062" s="306"/>
      <c r="G1062" s="306"/>
      <c r="H1062" s="306"/>
      <c r="I1062" s="306"/>
      <c r="J1062" s="306"/>
      <c r="K1062" s="306"/>
      <c r="L1062" s="306"/>
      <c r="M1062" s="306"/>
      <c r="N1062" s="306"/>
    </row>
    <row r="1063" customFormat="false" ht="15.75" hidden="false" customHeight="false" outlineLevel="0" collapsed="false">
      <c r="A1063" s="306"/>
      <c r="B1063" s="306"/>
      <c r="C1063" s="306"/>
      <c r="D1063" s="306"/>
      <c r="E1063" s="306"/>
      <c r="F1063" s="306"/>
      <c r="G1063" s="306"/>
      <c r="H1063" s="306"/>
      <c r="I1063" s="306"/>
      <c r="J1063" s="306"/>
      <c r="K1063" s="306"/>
      <c r="L1063" s="306"/>
      <c r="M1063" s="306"/>
      <c r="N1063" s="306"/>
    </row>
    <row r="1064" customFormat="false" ht="15.75" hidden="false" customHeight="false" outlineLevel="0" collapsed="false">
      <c r="A1064" s="306"/>
      <c r="B1064" s="306"/>
      <c r="C1064" s="306"/>
      <c r="D1064" s="306"/>
      <c r="E1064" s="306"/>
      <c r="F1064" s="306"/>
      <c r="G1064" s="306"/>
      <c r="H1064" s="306"/>
      <c r="I1064" s="306"/>
      <c r="J1064" s="306"/>
      <c r="K1064" s="306"/>
      <c r="L1064" s="306"/>
      <c r="M1064" s="306"/>
      <c r="N1064" s="306"/>
    </row>
    <row r="1065" customFormat="false" ht="15.75" hidden="false" customHeight="false" outlineLevel="0" collapsed="false">
      <c r="A1065" s="306"/>
      <c r="B1065" s="306"/>
      <c r="C1065" s="306"/>
      <c r="D1065" s="306"/>
      <c r="E1065" s="306"/>
      <c r="F1065" s="306"/>
      <c r="G1065" s="306"/>
      <c r="H1065" s="306"/>
      <c r="I1065" s="306"/>
      <c r="J1065" s="306"/>
      <c r="K1065" s="306"/>
      <c r="L1065" s="306"/>
      <c r="M1065" s="306"/>
      <c r="N1065" s="306"/>
    </row>
    <row r="1066" customFormat="false" ht="15.75" hidden="false" customHeight="false" outlineLevel="0" collapsed="false">
      <c r="A1066" s="306"/>
      <c r="B1066" s="306"/>
      <c r="C1066" s="306"/>
      <c r="D1066" s="306"/>
      <c r="E1066" s="306"/>
      <c r="F1066" s="306"/>
      <c r="G1066" s="306"/>
      <c r="H1066" s="306"/>
      <c r="I1066" s="306"/>
      <c r="J1066" s="306"/>
      <c r="K1066" s="306"/>
      <c r="L1066" s="306"/>
      <c r="M1066" s="306"/>
      <c r="N1066" s="306"/>
    </row>
    <row r="1067" customFormat="false" ht="15.75" hidden="false" customHeight="false" outlineLevel="0" collapsed="false">
      <c r="A1067" s="306"/>
      <c r="B1067" s="306"/>
      <c r="C1067" s="306"/>
      <c r="D1067" s="306"/>
      <c r="E1067" s="306"/>
      <c r="F1067" s="306"/>
      <c r="G1067" s="306"/>
      <c r="H1067" s="306"/>
      <c r="I1067" s="306"/>
      <c r="J1067" s="306"/>
      <c r="K1067" s="306"/>
      <c r="L1067" s="306"/>
      <c r="M1067" s="306"/>
      <c r="N1067" s="306"/>
    </row>
    <row r="1068" customFormat="false" ht="15.75" hidden="false" customHeight="false" outlineLevel="0" collapsed="false">
      <c r="A1068" s="306"/>
      <c r="B1068" s="306"/>
      <c r="C1068" s="306"/>
      <c r="D1068" s="306"/>
      <c r="E1068" s="306"/>
      <c r="F1068" s="306"/>
      <c r="G1068" s="306"/>
      <c r="H1068" s="306"/>
      <c r="I1068" s="306"/>
      <c r="J1068" s="306"/>
      <c r="K1068" s="306"/>
      <c r="L1068" s="306"/>
      <c r="M1068" s="306"/>
      <c r="N1068" s="306"/>
    </row>
    <row r="1069" customFormat="false" ht="15.75" hidden="false" customHeight="false" outlineLevel="0" collapsed="false">
      <c r="A1069" s="306"/>
      <c r="B1069" s="306"/>
      <c r="C1069" s="306"/>
      <c r="D1069" s="306"/>
      <c r="E1069" s="306"/>
      <c r="F1069" s="306"/>
      <c r="G1069" s="306"/>
      <c r="H1069" s="306"/>
      <c r="I1069" s="306"/>
      <c r="J1069" s="306"/>
      <c r="K1069" s="306"/>
      <c r="L1069" s="306"/>
      <c r="M1069" s="306"/>
      <c r="N1069" s="306"/>
    </row>
    <row r="1070" customFormat="false" ht="15.75" hidden="false" customHeight="false" outlineLevel="0" collapsed="false">
      <c r="A1070" s="306"/>
      <c r="B1070" s="306"/>
      <c r="C1070" s="306"/>
      <c r="D1070" s="306"/>
      <c r="E1070" s="306"/>
      <c r="F1070" s="306"/>
      <c r="G1070" s="306"/>
      <c r="H1070" s="306"/>
      <c r="I1070" s="306"/>
      <c r="J1070" s="306"/>
      <c r="K1070" s="306"/>
      <c r="L1070" s="306"/>
      <c r="M1070" s="306"/>
      <c r="N1070" s="306"/>
    </row>
    <row r="1071" customFormat="false" ht="15.75" hidden="false" customHeight="false" outlineLevel="0" collapsed="false">
      <c r="A1071" s="306"/>
      <c r="B1071" s="306"/>
      <c r="C1071" s="306"/>
      <c r="D1071" s="306"/>
      <c r="E1071" s="306"/>
      <c r="F1071" s="306"/>
      <c r="G1071" s="306"/>
      <c r="H1071" s="306"/>
      <c r="I1071" s="306"/>
      <c r="J1071" s="306"/>
      <c r="K1071" s="306"/>
      <c r="L1071" s="306"/>
      <c r="M1071" s="306"/>
      <c r="N1071" s="306"/>
    </row>
    <row r="1072" customFormat="false" ht="15.75" hidden="false" customHeight="false" outlineLevel="0" collapsed="false">
      <c r="A1072" s="306"/>
      <c r="B1072" s="306"/>
      <c r="C1072" s="306"/>
      <c r="D1072" s="306"/>
      <c r="E1072" s="306"/>
      <c r="F1072" s="306"/>
      <c r="G1072" s="306"/>
      <c r="H1072" s="306"/>
      <c r="I1072" s="306"/>
      <c r="J1072" s="306"/>
      <c r="K1072" s="306"/>
      <c r="L1072" s="306"/>
      <c r="M1072" s="306"/>
      <c r="N1072" s="306"/>
    </row>
    <row r="1073" customFormat="false" ht="15.75" hidden="false" customHeight="false" outlineLevel="0" collapsed="false">
      <c r="A1073" s="306"/>
      <c r="B1073" s="306"/>
      <c r="C1073" s="306"/>
      <c r="D1073" s="306"/>
      <c r="E1073" s="306"/>
      <c r="F1073" s="306"/>
      <c r="G1073" s="306"/>
      <c r="H1073" s="306"/>
      <c r="I1073" s="306"/>
      <c r="J1073" s="306"/>
      <c r="K1073" s="306"/>
      <c r="L1073" s="306"/>
      <c r="M1073" s="306"/>
      <c r="N1073" s="306"/>
    </row>
    <row r="1074" customFormat="false" ht="15.75" hidden="false" customHeight="false" outlineLevel="0" collapsed="false">
      <c r="A1074" s="306"/>
      <c r="B1074" s="306"/>
      <c r="C1074" s="306"/>
      <c r="D1074" s="306"/>
      <c r="E1074" s="306"/>
      <c r="F1074" s="306"/>
      <c r="G1074" s="306"/>
      <c r="H1074" s="306"/>
      <c r="I1074" s="306"/>
      <c r="J1074" s="306"/>
      <c r="K1074" s="306"/>
      <c r="L1074" s="306"/>
      <c r="M1074" s="306"/>
      <c r="N1074" s="306"/>
    </row>
    <row r="1075" customFormat="false" ht="15.75" hidden="false" customHeight="false" outlineLevel="0" collapsed="false">
      <c r="A1075" s="306"/>
      <c r="B1075" s="306"/>
      <c r="C1075" s="306"/>
      <c r="D1075" s="306"/>
      <c r="E1075" s="306"/>
      <c r="F1075" s="306"/>
      <c r="G1075" s="306"/>
      <c r="H1075" s="306"/>
      <c r="I1075" s="306"/>
      <c r="J1075" s="306"/>
      <c r="K1075" s="306"/>
      <c r="L1075" s="306"/>
      <c r="M1075" s="306"/>
      <c r="N1075" s="306"/>
    </row>
    <row r="1076" customFormat="false" ht="15.75" hidden="false" customHeight="false" outlineLevel="0" collapsed="false">
      <c r="A1076" s="306"/>
      <c r="B1076" s="306"/>
      <c r="C1076" s="306"/>
      <c r="D1076" s="306"/>
      <c r="E1076" s="306"/>
      <c r="F1076" s="306"/>
      <c r="G1076" s="306"/>
      <c r="H1076" s="306"/>
      <c r="I1076" s="306"/>
      <c r="J1076" s="306"/>
      <c r="K1076" s="306"/>
      <c r="L1076" s="306"/>
      <c r="M1076" s="306"/>
      <c r="N1076" s="306"/>
    </row>
    <row r="1077" customFormat="false" ht="15.75" hidden="false" customHeight="false" outlineLevel="0" collapsed="false">
      <c r="A1077" s="306"/>
      <c r="B1077" s="306"/>
      <c r="C1077" s="306"/>
      <c r="D1077" s="306"/>
      <c r="E1077" s="306"/>
      <c r="F1077" s="306"/>
      <c r="G1077" s="306"/>
      <c r="H1077" s="306"/>
      <c r="I1077" s="306"/>
      <c r="J1077" s="306"/>
      <c r="K1077" s="306"/>
      <c r="L1077" s="306"/>
      <c r="M1077" s="306"/>
      <c r="N1077" s="306"/>
    </row>
    <row r="1078" customFormat="false" ht="15.75" hidden="false" customHeight="false" outlineLevel="0" collapsed="false">
      <c r="A1078" s="306"/>
      <c r="B1078" s="306"/>
      <c r="C1078" s="306"/>
      <c r="D1078" s="306"/>
      <c r="E1078" s="306"/>
      <c r="F1078" s="306"/>
      <c r="G1078" s="306"/>
      <c r="H1078" s="306"/>
      <c r="I1078" s="306"/>
      <c r="J1078" s="306"/>
      <c r="K1078" s="306"/>
      <c r="L1078" s="306"/>
      <c r="M1078" s="306"/>
      <c r="N1078" s="306"/>
    </row>
    <row r="1079" customFormat="false" ht="15.75" hidden="false" customHeight="false" outlineLevel="0" collapsed="false">
      <c r="A1079" s="306"/>
      <c r="B1079" s="306"/>
      <c r="C1079" s="306"/>
      <c r="D1079" s="306"/>
      <c r="E1079" s="306"/>
      <c r="F1079" s="306"/>
      <c r="G1079" s="306"/>
      <c r="H1079" s="306"/>
      <c r="I1079" s="306"/>
      <c r="J1079" s="306"/>
      <c r="K1079" s="306"/>
      <c r="L1079" s="306"/>
      <c r="M1079" s="306"/>
      <c r="N1079" s="306"/>
    </row>
    <row r="1080" customFormat="false" ht="15.75" hidden="false" customHeight="false" outlineLevel="0" collapsed="false">
      <c r="A1080" s="306"/>
      <c r="B1080" s="306"/>
      <c r="C1080" s="306"/>
      <c r="D1080" s="306"/>
      <c r="E1080" s="306"/>
      <c r="F1080" s="306"/>
      <c r="G1080" s="306"/>
      <c r="H1080" s="306"/>
      <c r="I1080" s="306"/>
      <c r="J1080" s="306"/>
      <c r="K1080" s="306"/>
      <c r="L1080" s="306"/>
      <c r="M1080" s="306"/>
      <c r="N1080" s="306"/>
    </row>
    <row r="1081" customFormat="false" ht="15.75" hidden="false" customHeight="false" outlineLevel="0" collapsed="false">
      <c r="A1081" s="306"/>
      <c r="B1081" s="306"/>
      <c r="C1081" s="306"/>
      <c r="D1081" s="306"/>
      <c r="E1081" s="306"/>
      <c r="F1081" s="306"/>
      <c r="G1081" s="306"/>
      <c r="H1081" s="306"/>
      <c r="I1081" s="306"/>
      <c r="J1081" s="306"/>
      <c r="K1081" s="306"/>
      <c r="L1081" s="306"/>
      <c r="M1081" s="306"/>
      <c r="N1081" s="306"/>
    </row>
    <row r="1082" customFormat="false" ht="15.75" hidden="false" customHeight="false" outlineLevel="0" collapsed="false">
      <c r="A1082" s="306"/>
      <c r="B1082" s="306"/>
      <c r="C1082" s="306"/>
      <c r="D1082" s="306"/>
      <c r="E1082" s="306"/>
      <c r="F1082" s="306"/>
      <c r="G1082" s="306"/>
      <c r="H1082" s="306"/>
      <c r="I1082" s="306"/>
      <c r="J1082" s="306"/>
      <c r="K1082" s="306"/>
      <c r="L1082" s="306"/>
      <c r="M1082" s="306"/>
      <c r="N1082" s="306"/>
    </row>
    <row r="1083" customFormat="false" ht="15.75" hidden="false" customHeight="false" outlineLevel="0" collapsed="false">
      <c r="A1083" s="306"/>
      <c r="B1083" s="306"/>
      <c r="C1083" s="306"/>
      <c r="D1083" s="306"/>
      <c r="E1083" s="306"/>
      <c r="F1083" s="306"/>
      <c r="G1083" s="306"/>
      <c r="H1083" s="306"/>
      <c r="I1083" s="306"/>
      <c r="J1083" s="306"/>
      <c r="K1083" s="306"/>
      <c r="L1083" s="306"/>
      <c r="M1083" s="306"/>
      <c r="N1083" s="306"/>
    </row>
    <row r="1084" customFormat="false" ht="15.75" hidden="false" customHeight="false" outlineLevel="0" collapsed="false">
      <c r="A1084" s="306"/>
      <c r="B1084" s="306"/>
      <c r="C1084" s="306"/>
      <c r="D1084" s="306"/>
      <c r="E1084" s="306"/>
      <c r="F1084" s="306"/>
      <c r="G1084" s="306"/>
      <c r="H1084" s="306"/>
      <c r="I1084" s="306"/>
      <c r="J1084" s="306"/>
      <c r="K1084" s="306"/>
      <c r="L1084" s="306"/>
      <c r="M1084" s="306"/>
      <c r="N1084" s="306"/>
    </row>
    <row r="1085" customFormat="false" ht="15.75" hidden="false" customHeight="false" outlineLevel="0" collapsed="false">
      <c r="A1085" s="306"/>
      <c r="B1085" s="306"/>
      <c r="C1085" s="306"/>
      <c r="D1085" s="306"/>
      <c r="E1085" s="306"/>
      <c r="F1085" s="306"/>
      <c r="G1085" s="306"/>
      <c r="H1085" s="306"/>
      <c r="I1085" s="306"/>
      <c r="J1085" s="306"/>
      <c r="K1085" s="306"/>
      <c r="L1085" s="306"/>
      <c r="M1085" s="306"/>
      <c r="N1085" s="306"/>
    </row>
    <row r="1086" customFormat="false" ht="15.75" hidden="false" customHeight="false" outlineLevel="0" collapsed="false">
      <c r="A1086" s="306"/>
      <c r="B1086" s="306"/>
      <c r="C1086" s="306"/>
      <c r="D1086" s="306"/>
      <c r="E1086" s="306"/>
      <c r="F1086" s="306"/>
      <c r="G1086" s="306"/>
      <c r="H1086" s="306"/>
      <c r="I1086" s="306"/>
      <c r="J1086" s="306"/>
      <c r="K1086" s="306"/>
      <c r="L1086" s="306"/>
      <c r="M1086" s="306"/>
      <c r="N1086" s="306"/>
    </row>
    <row r="1087" customFormat="false" ht="15.75" hidden="false" customHeight="false" outlineLevel="0" collapsed="false">
      <c r="A1087" s="306"/>
      <c r="B1087" s="306"/>
      <c r="C1087" s="306"/>
      <c r="D1087" s="306"/>
      <c r="E1087" s="306"/>
      <c r="F1087" s="306"/>
      <c r="G1087" s="306"/>
      <c r="H1087" s="306"/>
      <c r="I1087" s="306"/>
      <c r="J1087" s="306"/>
      <c r="K1087" s="306"/>
      <c r="L1087" s="306"/>
      <c r="M1087" s="306"/>
      <c r="N1087" s="306"/>
    </row>
    <row r="1088" customFormat="false" ht="15.75" hidden="false" customHeight="false" outlineLevel="0" collapsed="false">
      <c r="A1088" s="306"/>
      <c r="B1088" s="306"/>
      <c r="C1088" s="306"/>
      <c r="D1088" s="306"/>
      <c r="E1088" s="306"/>
      <c r="F1088" s="306"/>
      <c r="G1088" s="306"/>
      <c r="H1088" s="306"/>
      <c r="I1088" s="306"/>
      <c r="J1088" s="306"/>
      <c r="K1088" s="306"/>
      <c r="L1088" s="306"/>
      <c r="M1088" s="306"/>
      <c r="N1088" s="306"/>
    </row>
    <row r="1089" customFormat="false" ht="15.75" hidden="false" customHeight="false" outlineLevel="0" collapsed="false">
      <c r="A1089" s="306"/>
      <c r="B1089" s="306"/>
      <c r="C1089" s="306"/>
      <c r="D1089" s="306"/>
      <c r="E1089" s="306"/>
      <c r="F1089" s="306"/>
      <c r="G1089" s="306"/>
      <c r="H1089" s="306"/>
      <c r="I1089" s="306"/>
      <c r="J1089" s="306"/>
      <c r="K1089" s="306"/>
      <c r="L1089" s="306"/>
      <c r="M1089" s="306"/>
      <c r="N1089" s="306"/>
    </row>
    <row r="1090" customFormat="false" ht="15.75" hidden="false" customHeight="false" outlineLevel="0" collapsed="false">
      <c r="A1090" s="306"/>
      <c r="B1090" s="306"/>
      <c r="C1090" s="306"/>
      <c r="D1090" s="306"/>
      <c r="E1090" s="306"/>
      <c r="F1090" s="306"/>
      <c r="G1090" s="306"/>
      <c r="H1090" s="306"/>
      <c r="I1090" s="306"/>
      <c r="J1090" s="306"/>
      <c r="K1090" s="306"/>
      <c r="L1090" s="306"/>
      <c r="M1090" s="306"/>
      <c r="N1090" s="306"/>
    </row>
    <row r="1091" customFormat="false" ht="15.75" hidden="false" customHeight="false" outlineLevel="0" collapsed="false">
      <c r="A1091" s="306"/>
      <c r="B1091" s="306"/>
      <c r="C1091" s="306"/>
      <c r="D1091" s="306"/>
      <c r="E1091" s="306"/>
      <c r="F1091" s="306"/>
      <c r="G1091" s="306"/>
      <c r="H1091" s="306"/>
      <c r="I1091" s="306"/>
      <c r="J1091" s="306"/>
      <c r="K1091" s="306"/>
      <c r="L1091" s="306"/>
      <c r="M1091" s="306"/>
      <c r="N1091" s="306"/>
    </row>
    <row r="1092" customFormat="false" ht="15.75" hidden="false" customHeight="false" outlineLevel="0" collapsed="false">
      <c r="A1092" s="306"/>
      <c r="B1092" s="306"/>
      <c r="C1092" s="306"/>
      <c r="D1092" s="306"/>
      <c r="E1092" s="306"/>
      <c r="F1092" s="306"/>
      <c r="G1092" s="306"/>
      <c r="H1092" s="306"/>
      <c r="I1092" s="306"/>
      <c r="J1092" s="306"/>
      <c r="K1092" s="306"/>
      <c r="L1092" s="306"/>
      <c r="M1092" s="306"/>
      <c r="N1092" s="306"/>
    </row>
    <row r="1093" customFormat="false" ht="15.75" hidden="false" customHeight="false" outlineLevel="0" collapsed="false">
      <c r="A1093" s="306"/>
      <c r="B1093" s="306"/>
      <c r="C1093" s="306"/>
      <c r="D1093" s="306"/>
      <c r="E1093" s="306"/>
      <c r="F1093" s="306"/>
      <c r="G1093" s="306"/>
      <c r="H1093" s="306"/>
      <c r="I1093" s="306"/>
      <c r="J1093" s="306"/>
      <c r="K1093" s="306"/>
      <c r="L1093" s="306"/>
      <c r="M1093" s="306"/>
      <c r="N1093" s="306"/>
    </row>
    <row r="1094" customFormat="false" ht="15.75" hidden="false" customHeight="false" outlineLevel="0" collapsed="false">
      <c r="A1094" s="306"/>
      <c r="B1094" s="306"/>
      <c r="C1094" s="306"/>
      <c r="D1094" s="306"/>
      <c r="E1094" s="306"/>
      <c r="F1094" s="306"/>
      <c r="G1094" s="306"/>
      <c r="H1094" s="306"/>
      <c r="I1094" s="306"/>
      <c r="J1094" s="306"/>
      <c r="K1094" s="306"/>
      <c r="L1094" s="306"/>
      <c r="M1094" s="306"/>
      <c r="N1094" s="306"/>
    </row>
    <row r="1095" customFormat="false" ht="15.75" hidden="false" customHeight="false" outlineLevel="0" collapsed="false">
      <c r="A1095" s="306"/>
      <c r="B1095" s="306"/>
      <c r="C1095" s="306"/>
      <c r="D1095" s="306"/>
      <c r="E1095" s="306"/>
      <c r="F1095" s="306"/>
      <c r="G1095" s="306"/>
      <c r="H1095" s="306"/>
      <c r="I1095" s="306"/>
      <c r="J1095" s="306"/>
      <c r="K1095" s="306"/>
      <c r="L1095" s="306"/>
      <c r="M1095" s="306"/>
      <c r="N1095" s="306"/>
    </row>
    <row r="1096" customFormat="false" ht="15.75" hidden="false" customHeight="false" outlineLevel="0" collapsed="false">
      <c r="A1096" s="306"/>
      <c r="B1096" s="306"/>
      <c r="C1096" s="306"/>
      <c r="D1096" s="306"/>
      <c r="E1096" s="306"/>
      <c r="F1096" s="306"/>
      <c r="G1096" s="306"/>
      <c r="H1096" s="306"/>
      <c r="I1096" s="306"/>
      <c r="J1096" s="306"/>
      <c r="K1096" s="306"/>
      <c r="L1096" s="306"/>
      <c r="M1096" s="306"/>
      <c r="N1096" s="306"/>
    </row>
    <row r="1097" customFormat="false" ht="15.75" hidden="false" customHeight="false" outlineLevel="0" collapsed="false">
      <c r="A1097" s="306"/>
      <c r="B1097" s="306"/>
      <c r="C1097" s="306"/>
      <c r="D1097" s="306"/>
      <c r="E1097" s="306"/>
      <c r="F1097" s="306"/>
      <c r="G1097" s="306"/>
      <c r="H1097" s="306"/>
      <c r="I1097" s="306"/>
      <c r="J1097" s="306"/>
      <c r="K1097" s="306"/>
      <c r="L1097" s="306"/>
      <c r="M1097" s="306"/>
      <c r="N1097" s="306"/>
    </row>
    <row r="1098" customFormat="false" ht="15.75" hidden="false" customHeight="false" outlineLevel="0" collapsed="false">
      <c r="A1098" s="306"/>
      <c r="B1098" s="306"/>
      <c r="C1098" s="306"/>
      <c r="D1098" s="306"/>
      <c r="E1098" s="306"/>
      <c r="F1098" s="306"/>
      <c r="G1098" s="306"/>
      <c r="H1098" s="306"/>
      <c r="I1098" s="306"/>
      <c r="J1098" s="306"/>
      <c r="K1098" s="306"/>
      <c r="L1098" s="306"/>
      <c r="M1098" s="306"/>
      <c r="N1098" s="306"/>
    </row>
    <row r="1099" customFormat="false" ht="15.75" hidden="false" customHeight="false" outlineLevel="0" collapsed="false">
      <c r="A1099" s="306"/>
      <c r="B1099" s="306"/>
      <c r="C1099" s="306"/>
      <c r="D1099" s="306"/>
      <c r="E1099" s="306"/>
      <c r="F1099" s="306"/>
      <c r="G1099" s="306"/>
      <c r="H1099" s="306"/>
      <c r="I1099" s="306"/>
      <c r="J1099" s="306"/>
      <c r="K1099" s="306"/>
      <c r="L1099" s="306"/>
      <c r="M1099" s="306"/>
      <c r="N1099" s="310"/>
    </row>
    <row r="1100" customFormat="false" ht="15.75" hidden="false" customHeight="false" outlineLevel="0" collapsed="false">
      <c r="A1100" s="306"/>
      <c r="B1100" s="306"/>
      <c r="C1100" s="306"/>
      <c r="D1100" s="306"/>
      <c r="E1100" s="306"/>
      <c r="F1100" s="306"/>
      <c r="G1100" s="306"/>
      <c r="H1100" s="306"/>
      <c r="I1100" s="306"/>
      <c r="J1100" s="306"/>
      <c r="K1100" s="306"/>
      <c r="L1100" s="306"/>
      <c r="M1100" s="306"/>
      <c r="N1100" s="310"/>
    </row>
    <row r="1101" customFormat="false" ht="15.75" hidden="false" customHeight="false" outlineLevel="0" collapsed="false">
      <c r="A1101" s="306"/>
      <c r="B1101" s="306"/>
      <c r="C1101" s="306"/>
      <c r="D1101" s="306"/>
      <c r="E1101" s="306"/>
      <c r="F1101" s="306"/>
      <c r="G1101" s="306"/>
      <c r="H1101" s="306"/>
      <c r="I1101" s="306"/>
      <c r="J1101" s="306"/>
      <c r="K1101" s="306"/>
      <c r="L1101" s="306"/>
      <c r="M1101" s="306"/>
      <c r="N1101" s="310"/>
    </row>
    <row r="1102" customFormat="false" ht="15.75" hidden="false" customHeight="false" outlineLevel="0" collapsed="false">
      <c r="A1102" s="306"/>
      <c r="B1102" s="306"/>
      <c r="C1102" s="306"/>
      <c r="D1102" s="306"/>
      <c r="E1102" s="306"/>
      <c r="F1102" s="306"/>
      <c r="G1102" s="306"/>
      <c r="H1102" s="306"/>
      <c r="I1102" s="306"/>
      <c r="J1102" s="306"/>
      <c r="K1102" s="306"/>
      <c r="L1102" s="306"/>
      <c r="M1102" s="306"/>
      <c r="N1102" s="310"/>
    </row>
    <row r="1103" customFormat="false" ht="15.75" hidden="false" customHeight="false" outlineLevel="0" collapsed="false">
      <c r="A1103" s="306"/>
      <c r="B1103" s="306"/>
      <c r="C1103" s="306"/>
      <c r="D1103" s="306"/>
      <c r="E1103" s="306"/>
      <c r="F1103" s="306"/>
      <c r="G1103" s="306"/>
      <c r="H1103" s="306"/>
      <c r="I1103" s="306"/>
      <c r="J1103" s="306"/>
      <c r="K1103" s="306"/>
      <c r="L1103" s="306"/>
      <c r="M1103" s="306"/>
      <c r="N1103" s="310"/>
    </row>
    <row r="1104" customFormat="false" ht="15.75" hidden="false" customHeight="false" outlineLevel="0" collapsed="false">
      <c r="A1104" s="306"/>
      <c r="B1104" s="306"/>
      <c r="C1104" s="306"/>
      <c r="D1104" s="306"/>
      <c r="E1104" s="306"/>
      <c r="F1104" s="306"/>
      <c r="G1104" s="306"/>
      <c r="H1104" s="306"/>
      <c r="I1104" s="306"/>
      <c r="J1104" s="306"/>
      <c r="K1104" s="306"/>
      <c r="L1104" s="306"/>
      <c r="M1104" s="306"/>
      <c r="N1104" s="310"/>
    </row>
    <row r="1105" customFormat="false" ht="15.75" hidden="false" customHeight="false" outlineLevel="0" collapsed="false">
      <c r="A1105" s="306"/>
      <c r="B1105" s="306"/>
      <c r="C1105" s="306"/>
      <c r="D1105" s="306"/>
      <c r="E1105" s="306"/>
      <c r="F1105" s="306"/>
      <c r="G1105" s="306"/>
      <c r="H1105" s="306"/>
      <c r="I1105" s="306"/>
      <c r="J1105" s="306"/>
      <c r="K1105" s="306"/>
      <c r="L1105" s="306"/>
      <c r="M1105" s="306"/>
      <c r="N1105" s="310"/>
    </row>
    <row r="1106" customFormat="false" ht="15" hidden="false" customHeight="false" outlineLevel="0" collapsed="false">
      <c r="A1106" s="310"/>
      <c r="B1106" s="310"/>
      <c r="C1106" s="310"/>
      <c r="D1106" s="310"/>
      <c r="E1106" s="310"/>
      <c r="F1106" s="310"/>
      <c r="G1106" s="310"/>
      <c r="H1106" s="310"/>
      <c r="I1106" s="310"/>
      <c r="J1106" s="310"/>
      <c r="K1106" s="310"/>
      <c r="L1106" s="310"/>
      <c r="M1106" s="310"/>
      <c r="N1106" s="310"/>
    </row>
    <row r="1107" customFormat="false" ht="15" hidden="false" customHeight="false" outlineLevel="0" collapsed="false">
      <c r="A1107" s="310"/>
      <c r="B1107" s="310"/>
      <c r="C1107" s="310"/>
      <c r="D1107" s="310"/>
      <c r="E1107" s="310"/>
      <c r="F1107" s="310"/>
      <c r="G1107" s="310"/>
      <c r="H1107" s="310"/>
      <c r="I1107" s="310"/>
      <c r="J1107" s="310"/>
      <c r="K1107" s="310"/>
      <c r="L1107" s="310"/>
      <c r="M1107" s="310"/>
      <c r="N1107" s="310"/>
    </row>
    <row r="1108" customFormat="false" ht="15" hidden="false" customHeight="false" outlineLevel="0" collapsed="false">
      <c r="A1108" s="310"/>
      <c r="B1108" s="310"/>
      <c r="C1108" s="310"/>
      <c r="D1108" s="310"/>
      <c r="E1108" s="310"/>
      <c r="F1108" s="310"/>
      <c r="G1108" s="310"/>
      <c r="H1108" s="310"/>
      <c r="I1108" s="310"/>
      <c r="J1108" s="310"/>
      <c r="K1108" s="310"/>
      <c r="L1108" s="310"/>
      <c r="M1108" s="310"/>
      <c r="N1108" s="310"/>
    </row>
    <row r="1109" customFormat="false" ht="15" hidden="false" customHeight="false" outlineLevel="0" collapsed="false">
      <c r="A1109" s="310"/>
      <c r="B1109" s="310"/>
      <c r="C1109" s="310"/>
      <c r="D1109" s="310"/>
      <c r="E1109" s="310"/>
      <c r="F1109" s="310"/>
      <c r="G1109" s="310"/>
      <c r="H1109" s="310"/>
      <c r="I1109" s="310"/>
      <c r="J1109" s="310"/>
      <c r="K1109" s="310"/>
      <c r="L1109" s="310"/>
      <c r="M1109" s="310"/>
      <c r="N1109" s="310"/>
    </row>
    <row r="1110" customFormat="false" ht="15" hidden="false" customHeight="false" outlineLevel="0" collapsed="false">
      <c r="A1110" s="310"/>
      <c r="B1110" s="310"/>
      <c r="C1110" s="310"/>
      <c r="D1110" s="310"/>
      <c r="E1110" s="310"/>
      <c r="F1110" s="310"/>
      <c r="G1110" s="310"/>
      <c r="H1110" s="310"/>
      <c r="I1110" s="310"/>
      <c r="J1110" s="310"/>
      <c r="K1110" s="310"/>
      <c r="L1110" s="310"/>
      <c r="M1110" s="310"/>
      <c r="N1110" s="310"/>
    </row>
    <row r="1111" customFormat="false" ht="15" hidden="false" customHeight="false" outlineLevel="0" collapsed="false">
      <c r="A1111" s="310"/>
      <c r="B1111" s="310"/>
      <c r="C1111" s="310"/>
      <c r="D1111" s="310"/>
      <c r="E1111" s="310"/>
      <c r="F1111" s="310"/>
      <c r="G1111" s="310"/>
      <c r="H1111" s="310"/>
      <c r="I1111" s="310"/>
      <c r="J1111" s="310"/>
      <c r="K1111" s="310"/>
      <c r="L1111" s="310"/>
      <c r="M1111" s="310"/>
      <c r="N1111" s="310"/>
    </row>
    <row r="1112" customFormat="false" ht="15" hidden="false" customHeight="false" outlineLevel="0" collapsed="false">
      <c r="A1112" s="310"/>
      <c r="B1112" s="310"/>
      <c r="C1112" s="310"/>
      <c r="D1112" s="310"/>
      <c r="E1112" s="310"/>
      <c r="F1112" s="310"/>
      <c r="G1112" s="310"/>
      <c r="H1112" s="310"/>
      <c r="I1112" s="310"/>
      <c r="J1112" s="310"/>
      <c r="K1112" s="310"/>
      <c r="L1112" s="310"/>
      <c r="M1112" s="310"/>
      <c r="N1112" s="310"/>
    </row>
    <row r="1113" customFormat="false" ht="15" hidden="false" customHeight="false" outlineLevel="0" collapsed="false">
      <c r="A1113" s="310"/>
      <c r="B1113" s="310"/>
      <c r="C1113" s="310"/>
      <c r="D1113" s="310"/>
      <c r="E1113" s="310"/>
      <c r="F1113" s="310"/>
      <c r="G1113" s="310"/>
      <c r="H1113" s="310"/>
      <c r="I1113" s="310"/>
      <c r="J1113" s="310"/>
      <c r="K1113" s="310"/>
      <c r="L1113" s="310"/>
      <c r="M1113" s="310"/>
      <c r="N1113" s="310"/>
    </row>
    <row r="1114" customFormat="false" ht="15" hidden="false" customHeight="false" outlineLevel="0" collapsed="false">
      <c r="A1114" s="310"/>
      <c r="B1114" s="310"/>
      <c r="C1114" s="310"/>
      <c r="D1114" s="310"/>
      <c r="E1114" s="310"/>
      <c r="F1114" s="310"/>
      <c r="G1114" s="310"/>
      <c r="H1114" s="310"/>
      <c r="I1114" s="310"/>
      <c r="J1114" s="310"/>
      <c r="K1114" s="310"/>
      <c r="L1114" s="310"/>
      <c r="M1114" s="310"/>
      <c r="N1114" s="310"/>
    </row>
    <row r="1115" customFormat="false" ht="15" hidden="false" customHeight="false" outlineLevel="0" collapsed="false">
      <c r="A1115" s="310"/>
      <c r="B1115" s="310"/>
      <c r="C1115" s="310"/>
      <c r="D1115" s="310"/>
      <c r="E1115" s="310"/>
      <c r="F1115" s="310"/>
      <c r="G1115" s="310"/>
      <c r="H1115" s="310"/>
      <c r="I1115" s="310"/>
      <c r="J1115" s="310"/>
      <c r="K1115" s="310"/>
      <c r="L1115" s="310"/>
      <c r="M1115" s="310"/>
      <c r="N1115" s="310"/>
    </row>
    <row r="1116" customFormat="false" ht="15" hidden="false" customHeight="false" outlineLevel="0" collapsed="false">
      <c r="A1116" s="310"/>
      <c r="B1116" s="310"/>
      <c r="C1116" s="310"/>
      <c r="D1116" s="310"/>
      <c r="E1116" s="310"/>
      <c r="F1116" s="310"/>
      <c r="G1116" s="310"/>
      <c r="H1116" s="310"/>
      <c r="I1116" s="310"/>
      <c r="J1116" s="310"/>
      <c r="K1116" s="310"/>
      <c r="L1116" s="310"/>
      <c r="M1116" s="310"/>
      <c r="N1116" s="310"/>
    </row>
    <row r="1117" customFormat="false" ht="15" hidden="false" customHeight="false" outlineLevel="0" collapsed="false">
      <c r="A1117" s="310"/>
      <c r="B1117" s="310"/>
      <c r="C1117" s="310"/>
      <c r="D1117" s="310"/>
      <c r="E1117" s="310"/>
      <c r="F1117" s="310"/>
      <c r="G1117" s="310"/>
      <c r="H1117" s="310"/>
      <c r="I1117" s="310"/>
      <c r="J1117" s="310"/>
      <c r="K1117" s="310"/>
      <c r="L1117" s="310"/>
      <c r="M1117" s="310"/>
      <c r="N1117" s="310"/>
    </row>
    <row r="1118" customFormat="false" ht="15" hidden="false" customHeight="false" outlineLevel="0" collapsed="false">
      <c r="A1118" s="310"/>
      <c r="B1118" s="310"/>
      <c r="C1118" s="310"/>
      <c r="D1118" s="310"/>
      <c r="E1118" s="310"/>
      <c r="F1118" s="310"/>
      <c r="G1118" s="310"/>
      <c r="H1118" s="310"/>
      <c r="I1118" s="310"/>
      <c r="J1118" s="310"/>
      <c r="K1118" s="310"/>
      <c r="L1118" s="310"/>
      <c r="M1118" s="310"/>
      <c r="N1118" s="310"/>
    </row>
    <row r="1119" customFormat="false" ht="15" hidden="false" customHeight="false" outlineLevel="0" collapsed="false">
      <c r="A1119" s="310"/>
      <c r="B1119" s="310"/>
      <c r="C1119" s="310"/>
      <c r="D1119" s="310"/>
      <c r="E1119" s="310"/>
      <c r="F1119" s="310"/>
      <c r="G1119" s="310"/>
      <c r="H1119" s="310"/>
      <c r="I1119" s="310"/>
      <c r="J1119" s="310"/>
      <c r="K1119" s="310"/>
      <c r="L1119" s="310"/>
      <c r="M1119" s="310"/>
      <c r="N1119" s="310"/>
    </row>
    <row r="1120" customFormat="false" ht="15" hidden="false" customHeight="false" outlineLevel="0" collapsed="false">
      <c r="A1120" s="310"/>
      <c r="B1120" s="310"/>
      <c r="C1120" s="310"/>
      <c r="D1120" s="310"/>
      <c r="E1120" s="310"/>
      <c r="F1120" s="310"/>
      <c r="G1120" s="310"/>
      <c r="H1120" s="310"/>
      <c r="I1120" s="310"/>
      <c r="J1120" s="310"/>
      <c r="K1120" s="310"/>
      <c r="L1120" s="310"/>
      <c r="M1120" s="310"/>
      <c r="N1120" s="310"/>
    </row>
    <row r="1121" customFormat="false" ht="15" hidden="false" customHeight="false" outlineLevel="0" collapsed="false">
      <c r="A1121" s="310"/>
      <c r="B1121" s="310"/>
      <c r="C1121" s="310"/>
      <c r="D1121" s="310"/>
      <c r="E1121" s="310"/>
      <c r="F1121" s="310"/>
      <c r="G1121" s="310"/>
      <c r="H1121" s="310"/>
      <c r="I1121" s="310"/>
      <c r="J1121" s="310"/>
      <c r="K1121" s="310"/>
      <c r="L1121" s="310"/>
      <c r="M1121" s="310"/>
      <c r="N1121" s="310"/>
    </row>
    <row r="1122" customFormat="false" ht="15" hidden="false" customHeight="false" outlineLevel="0" collapsed="false">
      <c r="A1122" s="310"/>
      <c r="B1122" s="310"/>
      <c r="C1122" s="310"/>
      <c r="D1122" s="310"/>
      <c r="E1122" s="310"/>
      <c r="F1122" s="310"/>
      <c r="G1122" s="310"/>
      <c r="H1122" s="310"/>
      <c r="I1122" s="310"/>
      <c r="J1122" s="310"/>
      <c r="K1122" s="310"/>
      <c r="L1122" s="310"/>
      <c r="M1122" s="310"/>
      <c r="N1122" s="310"/>
    </row>
    <row r="1123" customFormat="false" ht="15" hidden="false" customHeight="false" outlineLevel="0" collapsed="false">
      <c r="A1123" s="310"/>
      <c r="B1123" s="310"/>
      <c r="C1123" s="310"/>
      <c r="D1123" s="310"/>
      <c r="E1123" s="310"/>
      <c r="F1123" s="310"/>
      <c r="G1123" s="310"/>
      <c r="H1123" s="310"/>
      <c r="I1123" s="310"/>
      <c r="J1123" s="310"/>
      <c r="K1123" s="310"/>
      <c r="L1123" s="310"/>
      <c r="M1123" s="310"/>
      <c r="N1123" s="310"/>
    </row>
    <row r="1124" customFormat="false" ht="15" hidden="false" customHeight="false" outlineLevel="0" collapsed="false">
      <c r="A1124" s="310"/>
      <c r="B1124" s="310"/>
      <c r="C1124" s="310"/>
      <c r="D1124" s="310"/>
      <c r="E1124" s="310"/>
      <c r="F1124" s="310"/>
      <c r="G1124" s="310"/>
      <c r="H1124" s="310"/>
      <c r="I1124" s="310"/>
      <c r="J1124" s="310"/>
      <c r="K1124" s="310"/>
      <c r="L1124" s="310"/>
      <c r="M1124" s="310"/>
      <c r="N1124" s="310"/>
    </row>
    <row r="1125" customFormat="false" ht="15" hidden="false" customHeight="false" outlineLevel="0" collapsed="false">
      <c r="A1125" s="310"/>
      <c r="B1125" s="310"/>
      <c r="C1125" s="310"/>
      <c r="D1125" s="310"/>
      <c r="E1125" s="310"/>
      <c r="F1125" s="310"/>
      <c r="G1125" s="310"/>
      <c r="H1125" s="310"/>
      <c r="I1125" s="310"/>
      <c r="J1125" s="310"/>
      <c r="K1125" s="310"/>
      <c r="L1125" s="310"/>
      <c r="M1125" s="310"/>
      <c r="N1125" s="310"/>
    </row>
    <row r="1126" customFormat="false" ht="15" hidden="false" customHeight="false" outlineLevel="0" collapsed="false">
      <c r="A1126" s="310"/>
      <c r="B1126" s="310"/>
      <c r="C1126" s="310"/>
      <c r="D1126" s="310"/>
      <c r="E1126" s="310"/>
      <c r="F1126" s="310"/>
      <c r="G1126" s="310"/>
      <c r="H1126" s="310"/>
      <c r="I1126" s="310"/>
      <c r="J1126" s="310"/>
      <c r="K1126" s="310"/>
      <c r="L1126" s="310"/>
      <c r="M1126" s="310"/>
      <c r="N1126" s="310"/>
    </row>
    <row r="1127" customFormat="false" ht="15" hidden="false" customHeight="false" outlineLevel="0" collapsed="false">
      <c r="A1127" s="310"/>
      <c r="B1127" s="310"/>
      <c r="C1127" s="310"/>
      <c r="D1127" s="310"/>
      <c r="E1127" s="310"/>
      <c r="F1127" s="310"/>
      <c r="G1127" s="310"/>
      <c r="H1127" s="310"/>
      <c r="I1127" s="310"/>
      <c r="J1127" s="310"/>
      <c r="K1127" s="310"/>
      <c r="L1127" s="310"/>
      <c r="M1127" s="310"/>
      <c r="N1127" s="310"/>
    </row>
    <row r="1128" customFormat="false" ht="15" hidden="false" customHeight="false" outlineLevel="0" collapsed="false">
      <c r="A1128" s="310"/>
      <c r="B1128" s="310"/>
      <c r="C1128" s="310"/>
      <c r="D1128" s="310"/>
      <c r="E1128" s="310"/>
      <c r="F1128" s="310"/>
      <c r="G1128" s="310"/>
      <c r="H1128" s="310"/>
      <c r="I1128" s="310"/>
      <c r="J1128" s="310"/>
      <c r="K1128" s="310"/>
      <c r="L1128" s="310"/>
      <c r="M1128" s="310"/>
      <c r="N1128" s="310"/>
    </row>
    <row r="1129" customFormat="false" ht="15" hidden="false" customHeight="false" outlineLevel="0" collapsed="false">
      <c r="A1129" s="310"/>
      <c r="B1129" s="310"/>
      <c r="C1129" s="310"/>
      <c r="D1129" s="310"/>
      <c r="E1129" s="310"/>
      <c r="F1129" s="310"/>
      <c r="G1129" s="310"/>
      <c r="H1129" s="310"/>
      <c r="I1129" s="310"/>
      <c r="J1129" s="310"/>
      <c r="K1129" s="310"/>
      <c r="L1129" s="310"/>
      <c r="M1129" s="310"/>
      <c r="N1129" s="310"/>
    </row>
    <row r="1130" customFormat="false" ht="15" hidden="false" customHeight="false" outlineLevel="0" collapsed="false">
      <c r="A1130" s="310"/>
      <c r="B1130" s="310"/>
      <c r="C1130" s="310"/>
      <c r="D1130" s="310"/>
      <c r="E1130" s="310"/>
      <c r="F1130" s="310"/>
      <c r="G1130" s="310"/>
      <c r="H1130" s="310"/>
      <c r="I1130" s="310"/>
      <c r="J1130" s="310"/>
      <c r="K1130" s="310"/>
      <c r="L1130" s="310"/>
      <c r="M1130" s="310"/>
      <c r="N1130" s="310"/>
    </row>
    <row r="1131" customFormat="false" ht="15" hidden="false" customHeight="false" outlineLevel="0" collapsed="false">
      <c r="A1131" s="310"/>
      <c r="B1131" s="310"/>
      <c r="C1131" s="310"/>
      <c r="D1131" s="310"/>
      <c r="E1131" s="310"/>
      <c r="F1131" s="310"/>
      <c r="G1131" s="310"/>
      <c r="H1131" s="310"/>
      <c r="I1131" s="310"/>
      <c r="J1131" s="310"/>
      <c r="K1131" s="310"/>
      <c r="L1131" s="310"/>
      <c r="M1131" s="310"/>
      <c r="N1131" s="310"/>
    </row>
    <row r="1132" customFormat="false" ht="15" hidden="false" customHeight="false" outlineLevel="0" collapsed="false">
      <c r="A1132" s="310"/>
      <c r="B1132" s="310"/>
      <c r="C1132" s="310"/>
      <c r="D1132" s="310"/>
      <c r="E1132" s="310"/>
      <c r="F1132" s="310"/>
      <c r="G1132" s="310"/>
      <c r="H1132" s="310"/>
      <c r="I1132" s="310"/>
      <c r="J1132" s="310"/>
      <c r="K1132" s="310"/>
      <c r="L1132" s="310"/>
      <c r="M1132" s="310"/>
      <c r="N1132" s="310"/>
    </row>
    <row r="1133" customFormat="false" ht="15" hidden="false" customHeight="false" outlineLevel="0" collapsed="false">
      <c r="A1133" s="310"/>
      <c r="B1133" s="310"/>
      <c r="C1133" s="310"/>
      <c r="D1133" s="310"/>
      <c r="E1133" s="310"/>
      <c r="F1133" s="310"/>
      <c r="G1133" s="310"/>
      <c r="H1133" s="310"/>
      <c r="I1133" s="310"/>
      <c r="J1133" s="310"/>
      <c r="K1133" s="310"/>
      <c r="L1133" s="310"/>
      <c r="M1133" s="310"/>
      <c r="N1133" s="310"/>
    </row>
    <row r="1134" customFormat="false" ht="15" hidden="false" customHeight="false" outlineLevel="0" collapsed="false">
      <c r="A1134" s="310"/>
      <c r="B1134" s="310"/>
      <c r="C1134" s="310"/>
      <c r="D1134" s="310"/>
      <c r="E1134" s="310"/>
      <c r="F1134" s="310"/>
      <c r="G1134" s="310"/>
      <c r="H1134" s="310"/>
      <c r="I1134" s="310"/>
      <c r="J1134" s="310"/>
      <c r="K1134" s="310"/>
      <c r="L1134" s="310"/>
      <c r="M1134" s="310"/>
      <c r="N1134" s="310"/>
    </row>
    <row r="1135" customFormat="false" ht="15" hidden="false" customHeight="false" outlineLevel="0" collapsed="false">
      <c r="A1135" s="310"/>
      <c r="B1135" s="310"/>
      <c r="C1135" s="310"/>
      <c r="D1135" s="310"/>
      <c r="E1135" s="310"/>
      <c r="F1135" s="310"/>
      <c r="G1135" s="310"/>
      <c r="H1135" s="310"/>
      <c r="I1135" s="310"/>
      <c r="J1135" s="310"/>
      <c r="K1135" s="310"/>
      <c r="L1135" s="310"/>
      <c r="M1135" s="310"/>
      <c r="N1135" s="310"/>
    </row>
    <row r="1136" customFormat="false" ht="15" hidden="false" customHeight="false" outlineLevel="0" collapsed="false">
      <c r="A1136" s="310"/>
      <c r="B1136" s="310"/>
      <c r="C1136" s="310"/>
      <c r="D1136" s="310"/>
      <c r="E1136" s="310"/>
      <c r="F1136" s="310"/>
      <c r="G1136" s="310"/>
      <c r="H1136" s="310"/>
      <c r="I1136" s="310"/>
      <c r="J1136" s="310"/>
      <c r="K1136" s="310"/>
      <c r="L1136" s="310"/>
      <c r="M1136" s="310"/>
      <c r="N1136" s="310"/>
    </row>
    <row r="1137" customFormat="false" ht="15" hidden="false" customHeight="false" outlineLevel="0" collapsed="false">
      <c r="A1137" s="310"/>
      <c r="B1137" s="310"/>
      <c r="C1137" s="310"/>
      <c r="D1137" s="310"/>
      <c r="E1137" s="310"/>
      <c r="F1137" s="310"/>
      <c r="G1137" s="310"/>
      <c r="H1137" s="310"/>
      <c r="I1137" s="310"/>
      <c r="J1137" s="310"/>
      <c r="K1137" s="310"/>
      <c r="L1137" s="310"/>
      <c r="M1137" s="310"/>
      <c r="N1137" s="310"/>
    </row>
    <row r="1138" customFormat="false" ht="15" hidden="false" customHeight="false" outlineLevel="0" collapsed="false">
      <c r="A1138" s="310"/>
      <c r="B1138" s="310"/>
      <c r="C1138" s="310"/>
      <c r="D1138" s="310"/>
      <c r="E1138" s="310"/>
      <c r="F1138" s="310"/>
      <c r="G1138" s="310"/>
      <c r="H1138" s="310"/>
      <c r="I1138" s="310"/>
      <c r="J1138" s="310"/>
      <c r="K1138" s="310"/>
      <c r="L1138" s="310"/>
      <c r="M1138" s="310"/>
      <c r="N1138" s="310"/>
    </row>
    <row r="1139" customFormat="false" ht="15" hidden="false" customHeight="false" outlineLevel="0" collapsed="false">
      <c r="A1139" s="310"/>
      <c r="B1139" s="310"/>
      <c r="C1139" s="310"/>
      <c r="D1139" s="310"/>
      <c r="E1139" s="310"/>
      <c r="F1139" s="310"/>
      <c r="G1139" s="310"/>
      <c r="H1139" s="310"/>
      <c r="I1139" s="310"/>
      <c r="J1139" s="310"/>
      <c r="K1139" s="310"/>
      <c r="L1139" s="310"/>
      <c r="M1139" s="310"/>
      <c r="N1139" s="310"/>
    </row>
    <row r="1140" customFormat="false" ht="15" hidden="false" customHeight="false" outlineLevel="0" collapsed="false">
      <c r="A1140" s="310"/>
      <c r="B1140" s="310"/>
      <c r="C1140" s="310"/>
      <c r="D1140" s="310"/>
      <c r="E1140" s="310"/>
      <c r="F1140" s="310"/>
      <c r="G1140" s="310"/>
      <c r="H1140" s="310"/>
      <c r="I1140" s="310"/>
      <c r="J1140" s="310"/>
      <c r="K1140" s="310"/>
      <c r="L1140" s="310"/>
      <c r="M1140" s="310"/>
      <c r="N1140" s="310"/>
    </row>
    <row r="1141" customFormat="false" ht="15" hidden="false" customHeight="false" outlineLevel="0" collapsed="false">
      <c r="A1141" s="310"/>
      <c r="B1141" s="310"/>
      <c r="C1141" s="310"/>
      <c r="D1141" s="310"/>
      <c r="E1141" s="310"/>
      <c r="F1141" s="310"/>
      <c r="G1141" s="310"/>
      <c r="H1141" s="310"/>
      <c r="I1141" s="310"/>
      <c r="J1141" s="310"/>
      <c r="K1141" s="310"/>
      <c r="L1141" s="310"/>
      <c r="M1141" s="310"/>
      <c r="N1141" s="310"/>
    </row>
    <row r="1142" customFormat="false" ht="15" hidden="false" customHeight="false" outlineLevel="0" collapsed="false">
      <c r="A1142" s="310"/>
      <c r="B1142" s="310"/>
      <c r="C1142" s="310"/>
      <c r="D1142" s="310"/>
      <c r="E1142" s="310"/>
      <c r="F1142" s="310"/>
      <c r="G1142" s="310"/>
      <c r="H1142" s="310"/>
      <c r="I1142" s="310"/>
      <c r="J1142" s="310"/>
      <c r="K1142" s="310"/>
      <c r="L1142" s="310"/>
      <c r="M1142" s="310"/>
      <c r="N1142" s="310"/>
    </row>
    <row r="1143" customFormat="false" ht="15" hidden="false" customHeight="false" outlineLevel="0" collapsed="false">
      <c r="A1143" s="310"/>
      <c r="B1143" s="310"/>
      <c r="C1143" s="310"/>
      <c r="D1143" s="310"/>
      <c r="E1143" s="310"/>
      <c r="F1143" s="310"/>
      <c r="G1143" s="310"/>
      <c r="H1143" s="310"/>
      <c r="I1143" s="310"/>
      <c r="J1143" s="310"/>
      <c r="K1143" s="310"/>
      <c r="L1143" s="310"/>
      <c r="M1143" s="310"/>
      <c r="N1143" s="310"/>
    </row>
    <row r="1144" customFormat="false" ht="15" hidden="false" customHeight="false" outlineLevel="0" collapsed="false">
      <c r="A1144" s="310"/>
      <c r="B1144" s="310"/>
      <c r="C1144" s="310"/>
      <c r="D1144" s="310"/>
      <c r="E1144" s="310"/>
      <c r="F1144" s="310"/>
      <c r="G1144" s="310"/>
      <c r="H1144" s="310"/>
      <c r="I1144" s="310"/>
      <c r="J1144" s="310"/>
      <c r="K1144" s="310"/>
      <c r="L1144" s="310"/>
      <c r="M1144" s="310"/>
      <c r="N1144" s="310"/>
    </row>
    <row r="1145" customFormat="false" ht="15" hidden="false" customHeight="false" outlineLevel="0" collapsed="false">
      <c r="A1145" s="310"/>
      <c r="B1145" s="310"/>
      <c r="C1145" s="310"/>
      <c r="D1145" s="310"/>
      <c r="E1145" s="310"/>
      <c r="F1145" s="310"/>
      <c r="G1145" s="310"/>
      <c r="H1145" s="310"/>
      <c r="I1145" s="310"/>
      <c r="J1145" s="310"/>
      <c r="K1145" s="310"/>
      <c r="L1145" s="310"/>
      <c r="M1145" s="310"/>
      <c r="N1145" s="310"/>
    </row>
    <row r="1146" customFormat="false" ht="15" hidden="false" customHeight="false" outlineLevel="0" collapsed="false">
      <c r="A1146" s="310"/>
      <c r="B1146" s="310"/>
      <c r="C1146" s="310"/>
      <c r="D1146" s="310"/>
      <c r="E1146" s="310"/>
      <c r="F1146" s="310"/>
      <c r="G1146" s="310"/>
      <c r="H1146" s="310"/>
      <c r="I1146" s="310"/>
      <c r="J1146" s="310"/>
      <c r="K1146" s="310"/>
      <c r="L1146" s="310"/>
      <c r="M1146" s="310"/>
      <c r="N1146" s="310"/>
    </row>
    <row r="1147" customFormat="false" ht="15" hidden="false" customHeight="false" outlineLevel="0" collapsed="false">
      <c r="A1147" s="310"/>
      <c r="B1147" s="310"/>
      <c r="C1147" s="310"/>
      <c r="D1147" s="310"/>
      <c r="E1147" s="310"/>
      <c r="F1147" s="310"/>
      <c r="G1147" s="310"/>
      <c r="H1147" s="310"/>
      <c r="I1147" s="310"/>
      <c r="J1147" s="310"/>
      <c r="K1147" s="310"/>
      <c r="L1147" s="310"/>
      <c r="M1147" s="310"/>
      <c r="N1147" s="310"/>
    </row>
    <row r="1148" customFormat="false" ht="15" hidden="false" customHeight="false" outlineLevel="0" collapsed="false">
      <c r="A1148" s="310"/>
      <c r="B1148" s="310"/>
      <c r="C1148" s="310"/>
      <c r="D1148" s="310"/>
      <c r="E1148" s="310"/>
      <c r="F1148" s="310"/>
      <c r="G1148" s="310"/>
      <c r="H1148" s="310"/>
      <c r="I1148" s="310"/>
      <c r="J1148" s="310"/>
      <c r="K1148" s="310"/>
      <c r="L1148" s="310"/>
      <c r="M1148" s="310"/>
      <c r="N1148" s="310"/>
    </row>
    <row r="1149" customFormat="false" ht="15" hidden="false" customHeight="false" outlineLevel="0" collapsed="false">
      <c r="A1149" s="310"/>
      <c r="B1149" s="310"/>
      <c r="C1149" s="310"/>
      <c r="D1149" s="310"/>
      <c r="E1149" s="310"/>
      <c r="F1149" s="310"/>
      <c r="G1149" s="310"/>
      <c r="H1149" s="310"/>
      <c r="I1149" s="310"/>
      <c r="J1149" s="310"/>
      <c r="K1149" s="310"/>
      <c r="L1149" s="310"/>
      <c r="M1149" s="310"/>
      <c r="N1149" s="310"/>
    </row>
    <row r="1150" customFormat="false" ht="15" hidden="false" customHeight="false" outlineLevel="0" collapsed="false">
      <c r="A1150" s="310"/>
      <c r="B1150" s="310"/>
      <c r="C1150" s="310"/>
      <c r="D1150" s="310"/>
      <c r="E1150" s="310"/>
      <c r="F1150" s="310"/>
      <c r="G1150" s="310"/>
      <c r="H1150" s="310"/>
      <c r="I1150" s="310"/>
      <c r="J1150" s="310"/>
      <c r="K1150" s="310"/>
      <c r="L1150" s="310"/>
      <c r="M1150" s="310"/>
      <c r="N1150" s="310"/>
    </row>
    <row r="1151" customFormat="false" ht="15" hidden="false" customHeight="false" outlineLevel="0" collapsed="false">
      <c r="A1151" s="310"/>
      <c r="B1151" s="310"/>
      <c r="C1151" s="310"/>
      <c r="D1151" s="310"/>
      <c r="E1151" s="310"/>
      <c r="F1151" s="310"/>
      <c r="G1151" s="310"/>
      <c r="H1151" s="310"/>
      <c r="I1151" s="310"/>
      <c r="J1151" s="310"/>
      <c r="K1151" s="310"/>
      <c r="L1151" s="310"/>
      <c r="M1151" s="310"/>
      <c r="N1151" s="310"/>
    </row>
    <row r="1152" customFormat="false" ht="15" hidden="false" customHeight="false" outlineLevel="0" collapsed="false">
      <c r="A1152" s="310"/>
      <c r="B1152" s="310"/>
      <c r="C1152" s="310"/>
      <c r="D1152" s="310"/>
      <c r="E1152" s="310"/>
      <c r="F1152" s="310"/>
      <c r="G1152" s="310"/>
      <c r="H1152" s="310"/>
      <c r="I1152" s="310"/>
      <c r="J1152" s="310"/>
      <c r="K1152" s="310"/>
      <c r="L1152" s="310"/>
      <c r="M1152" s="310"/>
      <c r="N1152" s="310"/>
    </row>
    <row r="1153" customFormat="false" ht="15" hidden="false" customHeight="false" outlineLevel="0" collapsed="false">
      <c r="A1153" s="310"/>
      <c r="B1153" s="310"/>
      <c r="C1153" s="310"/>
      <c r="D1153" s="310"/>
      <c r="E1153" s="310"/>
      <c r="F1153" s="310"/>
      <c r="G1153" s="310"/>
      <c r="H1153" s="310"/>
      <c r="I1153" s="310"/>
      <c r="J1153" s="310"/>
      <c r="K1153" s="310"/>
      <c r="L1153" s="310"/>
      <c r="M1153" s="310"/>
      <c r="N1153" s="310"/>
    </row>
    <row r="1154" customFormat="false" ht="15" hidden="false" customHeight="false" outlineLevel="0" collapsed="false">
      <c r="A1154" s="310"/>
      <c r="B1154" s="310"/>
      <c r="C1154" s="310"/>
      <c r="D1154" s="310"/>
      <c r="E1154" s="310"/>
      <c r="F1154" s="310"/>
      <c r="G1154" s="310"/>
      <c r="H1154" s="310"/>
      <c r="I1154" s="310"/>
      <c r="J1154" s="310"/>
      <c r="K1154" s="310"/>
      <c r="L1154" s="310"/>
      <c r="M1154" s="310"/>
      <c r="N1154" s="310"/>
    </row>
    <row r="1155" customFormat="false" ht="15" hidden="false" customHeight="false" outlineLevel="0" collapsed="false">
      <c r="A1155" s="310"/>
      <c r="B1155" s="310"/>
      <c r="C1155" s="310"/>
      <c r="D1155" s="310"/>
      <c r="E1155" s="310"/>
      <c r="F1155" s="310"/>
      <c r="G1155" s="310"/>
      <c r="H1155" s="310"/>
      <c r="I1155" s="310"/>
      <c r="J1155" s="310"/>
      <c r="K1155" s="310"/>
      <c r="L1155" s="310"/>
      <c r="M1155" s="310"/>
      <c r="N1155" s="310"/>
    </row>
    <row r="1156" customFormat="false" ht="15" hidden="false" customHeight="false" outlineLevel="0" collapsed="false">
      <c r="A1156" s="310"/>
      <c r="B1156" s="310"/>
      <c r="C1156" s="310"/>
      <c r="D1156" s="310"/>
      <c r="E1156" s="310"/>
      <c r="F1156" s="310"/>
      <c r="G1156" s="310"/>
      <c r="H1156" s="310"/>
      <c r="I1156" s="310"/>
      <c r="J1156" s="310"/>
      <c r="K1156" s="310"/>
      <c r="L1156" s="310"/>
      <c r="M1156" s="310"/>
      <c r="N1156" s="310"/>
    </row>
    <row r="1157" customFormat="false" ht="15" hidden="false" customHeight="false" outlineLevel="0" collapsed="false">
      <c r="A1157" s="310"/>
      <c r="B1157" s="310"/>
      <c r="C1157" s="310"/>
      <c r="D1157" s="310"/>
      <c r="E1157" s="310"/>
      <c r="F1157" s="310"/>
      <c r="G1157" s="310"/>
      <c r="H1157" s="310"/>
      <c r="I1157" s="310"/>
      <c r="J1157" s="310"/>
      <c r="K1157" s="310"/>
      <c r="L1157" s="310"/>
      <c r="M1157" s="310"/>
      <c r="N1157" s="310"/>
    </row>
    <row r="1158" customFormat="false" ht="15" hidden="false" customHeight="false" outlineLevel="0" collapsed="false">
      <c r="A1158" s="310"/>
      <c r="B1158" s="310"/>
      <c r="C1158" s="310"/>
      <c r="D1158" s="310"/>
      <c r="E1158" s="310"/>
      <c r="F1158" s="310"/>
      <c r="G1158" s="310"/>
      <c r="H1158" s="310"/>
      <c r="I1158" s="310"/>
      <c r="J1158" s="310"/>
      <c r="K1158" s="310"/>
      <c r="L1158" s="310"/>
      <c r="M1158" s="310"/>
      <c r="N1158" s="310"/>
    </row>
    <row r="1159" customFormat="false" ht="15" hidden="false" customHeight="false" outlineLevel="0" collapsed="false">
      <c r="A1159" s="310"/>
      <c r="B1159" s="310"/>
      <c r="C1159" s="310"/>
      <c r="D1159" s="310"/>
      <c r="E1159" s="310"/>
      <c r="F1159" s="310"/>
      <c r="G1159" s="310"/>
      <c r="H1159" s="310"/>
      <c r="I1159" s="310"/>
      <c r="J1159" s="310"/>
      <c r="K1159" s="310"/>
      <c r="L1159" s="310"/>
      <c r="M1159" s="310"/>
      <c r="N1159" s="310"/>
    </row>
    <row r="1160" customFormat="false" ht="15" hidden="false" customHeight="false" outlineLevel="0" collapsed="false">
      <c r="A1160" s="310"/>
      <c r="B1160" s="310"/>
      <c r="C1160" s="310"/>
      <c r="D1160" s="310"/>
      <c r="E1160" s="310"/>
      <c r="F1160" s="310"/>
      <c r="G1160" s="310"/>
      <c r="H1160" s="310"/>
      <c r="I1160" s="310"/>
      <c r="J1160" s="310"/>
      <c r="K1160" s="310"/>
      <c r="L1160" s="310"/>
      <c r="M1160" s="310"/>
      <c r="N1160" s="310"/>
    </row>
    <row r="1161" customFormat="false" ht="15" hidden="false" customHeight="false" outlineLevel="0" collapsed="false">
      <c r="A1161" s="310"/>
      <c r="B1161" s="310"/>
      <c r="C1161" s="310"/>
      <c r="D1161" s="310"/>
      <c r="E1161" s="310"/>
      <c r="F1161" s="310"/>
      <c r="G1161" s="310"/>
      <c r="H1161" s="310"/>
      <c r="I1161" s="310"/>
      <c r="J1161" s="310"/>
      <c r="K1161" s="310"/>
      <c r="L1161" s="310"/>
      <c r="M1161" s="310"/>
      <c r="N1161" s="310"/>
    </row>
    <row r="1162" customFormat="false" ht="15" hidden="false" customHeight="false" outlineLevel="0" collapsed="false">
      <c r="A1162" s="310"/>
      <c r="B1162" s="310"/>
      <c r="C1162" s="310"/>
      <c r="D1162" s="310"/>
      <c r="E1162" s="310"/>
      <c r="F1162" s="310"/>
      <c r="G1162" s="310"/>
      <c r="H1162" s="310"/>
      <c r="I1162" s="310"/>
      <c r="J1162" s="310"/>
      <c r="K1162" s="310"/>
      <c r="L1162" s="310"/>
      <c r="M1162" s="310"/>
      <c r="N1162" s="310"/>
    </row>
    <row r="1163" customFormat="false" ht="15" hidden="false" customHeight="false" outlineLevel="0" collapsed="false">
      <c r="A1163" s="310"/>
      <c r="B1163" s="310"/>
      <c r="C1163" s="310"/>
      <c r="D1163" s="310"/>
      <c r="E1163" s="310"/>
      <c r="F1163" s="310"/>
      <c r="G1163" s="310"/>
      <c r="H1163" s="310"/>
      <c r="I1163" s="310"/>
      <c r="J1163" s="310"/>
      <c r="K1163" s="310"/>
      <c r="L1163" s="310"/>
      <c r="M1163" s="310"/>
      <c r="N1163" s="310"/>
    </row>
    <row r="1164" customFormat="false" ht="15" hidden="false" customHeight="false" outlineLevel="0" collapsed="false">
      <c r="A1164" s="310"/>
      <c r="B1164" s="310"/>
      <c r="C1164" s="310"/>
      <c r="D1164" s="310"/>
      <c r="E1164" s="310"/>
      <c r="F1164" s="310"/>
      <c r="G1164" s="310"/>
      <c r="H1164" s="310"/>
      <c r="I1164" s="310"/>
      <c r="J1164" s="310"/>
      <c r="K1164" s="310"/>
      <c r="L1164" s="310"/>
      <c r="M1164" s="310"/>
      <c r="N1164" s="310"/>
    </row>
    <row r="1165" customFormat="false" ht="15" hidden="false" customHeight="false" outlineLevel="0" collapsed="false">
      <c r="A1165" s="310"/>
      <c r="B1165" s="310"/>
      <c r="C1165" s="310"/>
      <c r="D1165" s="310"/>
      <c r="E1165" s="310"/>
      <c r="F1165" s="310"/>
      <c r="G1165" s="310"/>
      <c r="H1165" s="310"/>
      <c r="I1165" s="310"/>
      <c r="J1165" s="310"/>
      <c r="K1165" s="310"/>
      <c r="L1165" s="310"/>
      <c r="M1165" s="310"/>
      <c r="N1165" s="310"/>
    </row>
    <row r="1166" customFormat="false" ht="15" hidden="false" customHeight="false" outlineLevel="0" collapsed="false">
      <c r="A1166" s="310"/>
      <c r="B1166" s="310"/>
      <c r="C1166" s="310"/>
      <c r="D1166" s="310"/>
      <c r="E1166" s="310"/>
      <c r="F1166" s="310"/>
      <c r="G1166" s="310"/>
      <c r="H1166" s="310"/>
      <c r="I1166" s="310"/>
      <c r="J1166" s="310"/>
      <c r="K1166" s="310"/>
      <c r="L1166" s="310"/>
      <c r="M1166" s="310"/>
      <c r="N1166" s="310"/>
    </row>
    <row r="1167" customFormat="false" ht="15" hidden="false" customHeight="false" outlineLevel="0" collapsed="false">
      <c r="A1167" s="310"/>
      <c r="B1167" s="310"/>
      <c r="C1167" s="310"/>
      <c r="D1167" s="310"/>
      <c r="E1167" s="310"/>
      <c r="F1167" s="310"/>
      <c r="G1167" s="310"/>
      <c r="H1167" s="310"/>
      <c r="I1167" s="310"/>
      <c r="J1167" s="310"/>
      <c r="K1167" s="310"/>
      <c r="L1167" s="310"/>
      <c r="M1167" s="310"/>
      <c r="N1167" s="310"/>
    </row>
    <row r="1168" customFormat="false" ht="15" hidden="false" customHeight="false" outlineLevel="0" collapsed="false">
      <c r="A1168" s="310"/>
      <c r="B1168" s="310"/>
      <c r="C1168" s="310"/>
      <c r="D1168" s="310"/>
      <c r="E1168" s="310"/>
      <c r="F1168" s="310"/>
      <c r="G1168" s="310"/>
      <c r="H1168" s="310"/>
      <c r="I1168" s="310"/>
      <c r="J1168" s="310"/>
      <c r="K1168" s="310"/>
      <c r="L1168" s="310"/>
      <c r="M1168" s="310"/>
      <c r="N1168" s="310"/>
    </row>
    <row r="1169" customFormat="false" ht="15" hidden="false" customHeight="false" outlineLevel="0" collapsed="false">
      <c r="A1169" s="310"/>
      <c r="B1169" s="310"/>
      <c r="C1169" s="310"/>
      <c r="D1169" s="310"/>
      <c r="E1169" s="310"/>
      <c r="F1169" s="310"/>
      <c r="G1169" s="310"/>
      <c r="H1169" s="310"/>
      <c r="I1169" s="310"/>
      <c r="J1169" s="310"/>
      <c r="K1169" s="310"/>
      <c r="L1169" s="310"/>
      <c r="M1169" s="310"/>
      <c r="N1169" s="310"/>
    </row>
    <row r="1170" customFormat="false" ht="15" hidden="false" customHeight="false" outlineLevel="0" collapsed="false">
      <c r="A1170" s="310"/>
      <c r="B1170" s="310"/>
      <c r="C1170" s="310"/>
      <c r="D1170" s="310"/>
      <c r="E1170" s="310"/>
      <c r="F1170" s="310"/>
      <c r="G1170" s="310"/>
      <c r="H1170" s="310"/>
      <c r="I1170" s="310"/>
      <c r="J1170" s="310"/>
      <c r="K1170" s="310"/>
      <c r="L1170" s="310"/>
      <c r="M1170" s="310"/>
      <c r="N1170" s="310"/>
    </row>
    <row r="1171" customFormat="false" ht="15" hidden="false" customHeight="false" outlineLevel="0" collapsed="false">
      <c r="A1171" s="310"/>
      <c r="B1171" s="310"/>
      <c r="C1171" s="310"/>
      <c r="D1171" s="310"/>
      <c r="E1171" s="310"/>
      <c r="F1171" s="310"/>
      <c r="G1171" s="310"/>
      <c r="H1171" s="310"/>
      <c r="I1171" s="310"/>
      <c r="J1171" s="310"/>
      <c r="K1171" s="310"/>
      <c r="L1171" s="310"/>
      <c r="M1171" s="310"/>
      <c r="N1171" s="310"/>
    </row>
    <row r="1172" customFormat="false" ht="15" hidden="false" customHeight="false" outlineLevel="0" collapsed="false">
      <c r="A1172" s="310"/>
      <c r="B1172" s="310"/>
      <c r="C1172" s="310"/>
      <c r="D1172" s="310"/>
      <c r="E1172" s="310"/>
      <c r="F1172" s="310"/>
      <c r="G1172" s="310"/>
      <c r="H1172" s="310"/>
      <c r="I1172" s="310"/>
      <c r="J1172" s="310"/>
      <c r="K1172" s="310"/>
      <c r="L1172" s="310"/>
      <c r="M1172" s="310"/>
      <c r="N1172" s="310"/>
    </row>
    <row r="1173" customFormat="false" ht="15" hidden="false" customHeight="false" outlineLevel="0" collapsed="false">
      <c r="A1173" s="310"/>
      <c r="B1173" s="310"/>
      <c r="C1173" s="310"/>
      <c r="D1173" s="310"/>
      <c r="E1173" s="310"/>
      <c r="F1173" s="310"/>
      <c r="G1173" s="310"/>
      <c r="H1173" s="310"/>
      <c r="I1173" s="310"/>
      <c r="J1173" s="310"/>
      <c r="K1173" s="310"/>
      <c r="L1173" s="310"/>
      <c r="M1173" s="310"/>
      <c r="N1173" s="310"/>
    </row>
    <row r="1174" customFormat="false" ht="15" hidden="false" customHeight="false" outlineLevel="0" collapsed="false">
      <c r="A1174" s="310"/>
      <c r="B1174" s="310"/>
      <c r="C1174" s="310"/>
      <c r="D1174" s="310"/>
      <c r="E1174" s="310"/>
      <c r="F1174" s="310"/>
      <c r="G1174" s="310"/>
      <c r="H1174" s="310"/>
      <c r="I1174" s="310"/>
      <c r="J1174" s="310"/>
      <c r="K1174" s="310"/>
      <c r="L1174" s="310"/>
      <c r="M1174" s="310"/>
      <c r="N1174" s="310"/>
    </row>
    <row r="1175" customFormat="false" ht="15" hidden="false" customHeight="false" outlineLevel="0" collapsed="false">
      <c r="A1175" s="310"/>
      <c r="B1175" s="310"/>
      <c r="C1175" s="310"/>
      <c r="D1175" s="310"/>
      <c r="E1175" s="310"/>
      <c r="F1175" s="310"/>
      <c r="G1175" s="310"/>
      <c r="H1175" s="310"/>
      <c r="I1175" s="310"/>
      <c r="J1175" s="310"/>
      <c r="K1175" s="310"/>
      <c r="L1175" s="310"/>
      <c r="M1175" s="310"/>
      <c r="N1175" s="310"/>
    </row>
    <row r="1176" customFormat="false" ht="15" hidden="false" customHeight="false" outlineLevel="0" collapsed="false">
      <c r="A1176" s="310"/>
      <c r="B1176" s="310"/>
      <c r="C1176" s="310"/>
      <c r="D1176" s="310"/>
      <c r="E1176" s="310"/>
      <c r="F1176" s="310"/>
      <c r="G1176" s="310"/>
      <c r="H1176" s="310"/>
      <c r="I1176" s="310"/>
      <c r="J1176" s="310"/>
      <c r="K1176" s="310"/>
      <c r="L1176" s="310"/>
      <c r="M1176" s="310"/>
      <c r="N1176" s="310"/>
    </row>
    <row r="1177" customFormat="false" ht="15" hidden="false" customHeight="false" outlineLevel="0" collapsed="false">
      <c r="A1177" s="310"/>
      <c r="B1177" s="310"/>
      <c r="C1177" s="310"/>
      <c r="D1177" s="310"/>
      <c r="E1177" s="310"/>
      <c r="F1177" s="310"/>
      <c r="G1177" s="310"/>
      <c r="H1177" s="310"/>
      <c r="I1177" s="310"/>
      <c r="J1177" s="310"/>
      <c r="K1177" s="310"/>
      <c r="L1177" s="310"/>
      <c r="M1177" s="310"/>
      <c r="N1177" s="310"/>
    </row>
    <row r="1178" customFormat="false" ht="15" hidden="false" customHeight="false" outlineLevel="0" collapsed="false">
      <c r="A1178" s="310"/>
      <c r="B1178" s="310"/>
      <c r="C1178" s="310"/>
      <c r="D1178" s="310"/>
      <c r="E1178" s="310"/>
      <c r="F1178" s="310"/>
      <c r="G1178" s="310"/>
      <c r="H1178" s="310"/>
      <c r="I1178" s="310"/>
      <c r="J1178" s="310"/>
      <c r="K1178" s="310"/>
      <c r="L1178" s="310"/>
      <c r="M1178" s="310"/>
      <c r="N1178" s="310"/>
    </row>
    <row r="1179" customFormat="false" ht="15" hidden="false" customHeight="false" outlineLevel="0" collapsed="false">
      <c r="A1179" s="310"/>
      <c r="B1179" s="310"/>
      <c r="C1179" s="310"/>
      <c r="D1179" s="310"/>
      <c r="E1179" s="310"/>
      <c r="F1179" s="310"/>
      <c r="G1179" s="310"/>
      <c r="H1179" s="310"/>
      <c r="I1179" s="310"/>
      <c r="J1179" s="310"/>
      <c r="K1179" s="310"/>
      <c r="L1179" s="310"/>
      <c r="M1179" s="310"/>
      <c r="N1179" s="310"/>
    </row>
    <row r="1180" customFormat="false" ht="15" hidden="false" customHeight="false" outlineLevel="0" collapsed="false">
      <c r="A1180" s="310"/>
      <c r="B1180" s="310"/>
      <c r="C1180" s="310"/>
      <c r="D1180" s="310"/>
      <c r="E1180" s="310"/>
      <c r="F1180" s="310"/>
      <c r="G1180" s="310"/>
      <c r="H1180" s="310"/>
      <c r="I1180" s="310"/>
      <c r="J1180" s="310"/>
      <c r="K1180" s="310"/>
      <c r="L1180" s="310"/>
      <c r="M1180" s="310"/>
      <c r="N1180" s="310"/>
    </row>
    <row r="1181" customFormat="false" ht="15" hidden="false" customHeight="false" outlineLevel="0" collapsed="false">
      <c r="A1181" s="310"/>
      <c r="B1181" s="310"/>
      <c r="C1181" s="310"/>
      <c r="D1181" s="310"/>
      <c r="E1181" s="310"/>
      <c r="F1181" s="310"/>
      <c r="G1181" s="310"/>
      <c r="H1181" s="310"/>
      <c r="I1181" s="310"/>
      <c r="J1181" s="310"/>
      <c r="K1181" s="310"/>
      <c r="L1181" s="310"/>
      <c r="M1181" s="310"/>
      <c r="N1181" s="310"/>
    </row>
    <row r="1182" customFormat="false" ht="15" hidden="false" customHeight="false" outlineLevel="0" collapsed="false">
      <c r="A1182" s="310"/>
      <c r="B1182" s="310"/>
      <c r="C1182" s="310"/>
      <c r="D1182" s="310"/>
      <c r="E1182" s="310"/>
      <c r="F1182" s="310"/>
      <c r="G1182" s="310"/>
      <c r="H1182" s="310"/>
      <c r="I1182" s="310"/>
      <c r="J1182" s="310"/>
      <c r="K1182" s="310"/>
      <c r="L1182" s="310"/>
      <c r="M1182" s="310"/>
      <c r="N1182" s="310"/>
    </row>
    <row r="1183" customFormat="false" ht="15" hidden="false" customHeight="false" outlineLevel="0" collapsed="false">
      <c r="A1183" s="310"/>
      <c r="B1183" s="310"/>
      <c r="C1183" s="310"/>
      <c r="D1183" s="310"/>
      <c r="E1183" s="310"/>
      <c r="F1183" s="310"/>
      <c r="G1183" s="310"/>
      <c r="H1183" s="310"/>
      <c r="I1183" s="310"/>
      <c r="J1183" s="310"/>
      <c r="K1183" s="310"/>
      <c r="L1183" s="310"/>
      <c r="M1183" s="310"/>
      <c r="N1183" s="310"/>
    </row>
    <row r="1184" customFormat="false" ht="15" hidden="false" customHeight="false" outlineLevel="0" collapsed="false">
      <c r="A1184" s="310"/>
      <c r="B1184" s="310"/>
      <c r="C1184" s="310"/>
      <c r="D1184" s="310"/>
      <c r="E1184" s="310"/>
      <c r="F1184" s="310"/>
      <c r="G1184" s="310"/>
      <c r="H1184" s="310"/>
      <c r="I1184" s="310"/>
      <c r="J1184" s="310"/>
      <c r="K1184" s="310"/>
      <c r="L1184" s="310"/>
      <c r="M1184" s="310"/>
      <c r="N1184" s="310"/>
    </row>
    <row r="1185" customFormat="false" ht="15" hidden="false" customHeight="false" outlineLevel="0" collapsed="false">
      <c r="A1185" s="310"/>
      <c r="B1185" s="310"/>
      <c r="C1185" s="310"/>
      <c r="D1185" s="310"/>
      <c r="E1185" s="310"/>
      <c r="F1185" s="310"/>
      <c r="G1185" s="310"/>
      <c r="H1185" s="310"/>
      <c r="I1185" s="310"/>
      <c r="J1185" s="310"/>
      <c r="K1185" s="310"/>
      <c r="L1185" s="310"/>
      <c r="M1185" s="310"/>
      <c r="N1185" s="310"/>
    </row>
    <row r="1186" customFormat="false" ht="15" hidden="false" customHeight="false" outlineLevel="0" collapsed="false">
      <c r="A1186" s="310"/>
      <c r="B1186" s="310"/>
      <c r="C1186" s="310"/>
      <c r="D1186" s="310"/>
      <c r="E1186" s="310"/>
      <c r="F1186" s="310"/>
      <c r="G1186" s="310"/>
      <c r="H1186" s="310"/>
      <c r="I1186" s="310"/>
      <c r="J1186" s="310"/>
      <c r="K1186" s="310"/>
      <c r="L1186" s="310"/>
      <c r="M1186" s="310"/>
      <c r="N1186" s="310"/>
    </row>
    <row r="1187" customFormat="false" ht="15" hidden="false" customHeight="false" outlineLevel="0" collapsed="false">
      <c r="A1187" s="310"/>
      <c r="B1187" s="310"/>
      <c r="C1187" s="310"/>
      <c r="D1187" s="310"/>
      <c r="E1187" s="310"/>
      <c r="F1187" s="310"/>
      <c r="G1187" s="310"/>
      <c r="H1187" s="310"/>
      <c r="I1187" s="310"/>
      <c r="J1187" s="310"/>
      <c r="K1187" s="310"/>
      <c r="L1187" s="310"/>
      <c r="M1187" s="310"/>
      <c r="N1187" s="310"/>
    </row>
    <row r="1188" customFormat="false" ht="15" hidden="false" customHeight="false" outlineLevel="0" collapsed="false">
      <c r="A1188" s="310"/>
      <c r="B1188" s="310"/>
      <c r="C1188" s="310"/>
      <c r="D1188" s="310"/>
      <c r="E1188" s="310"/>
      <c r="F1188" s="310"/>
      <c r="G1188" s="310"/>
      <c r="H1188" s="310"/>
      <c r="I1188" s="310"/>
      <c r="J1188" s="310"/>
      <c r="K1188" s="310"/>
      <c r="L1188" s="310"/>
      <c r="M1188" s="310"/>
      <c r="N1188" s="310"/>
    </row>
    <row r="1189" customFormat="false" ht="15" hidden="false" customHeight="false" outlineLevel="0" collapsed="false">
      <c r="A1189" s="310"/>
      <c r="B1189" s="310"/>
      <c r="C1189" s="310"/>
      <c r="D1189" s="310"/>
      <c r="E1189" s="310"/>
      <c r="F1189" s="310"/>
      <c r="G1189" s="310"/>
      <c r="H1189" s="310"/>
      <c r="I1189" s="310"/>
      <c r="J1189" s="310"/>
      <c r="K1189" s="310"/>
      <c r="L1189" s="310"/>
      <c r="M1189" s="310"/>
      <c r="N1189" s="310"/>
    </row>
    <row r="1190" customFormat="false" ht="15" hidden="false" customHeight="false" outlineLevel="0" collapsed="false">
      <c r="A1190" s="310"/>
      <c r="B1190" s="310"/>
      <c r="C1190" s="310"/>
      <c r="D1190" s="310"/>
      <c r="E1190" s="310"/>
      <c r="F1190" s="310"/>
      <c r="G1190" s="310"/>
      <c r="H1190" s="310"/>
      <c r="I1190" s="310"/>
      <c r="J1190" s="310"/>
      <c r="K1190" s="310"/>
      <c r="L1190" s="310"/>
      <c r="M1190" s="310"/>
      <c r="N1190" s="310"/>
    </row>
    <row r="1191" customFormat="false" ht="15" hidden="false" customHeight="false" outlineLevel="0" collapsed="false">
      <c r="A1191" s="310"/>
      <c r="B1191" s="310"/>
      <c r="C1191" s="310"/>
      <c r="D1191" s="310"/>
      <c r="E1191" s="310"/>
      <c r="F1191" s="310"/>
      <c r="G1191" s="310"/>
      <c r="H1191" s="310"/>
      <c r="I1191" s="310"/>
      <c r="J1191" s="310"/>
      <c r="K1191" s="310"/>
      <c r="L1191" s="310"/>
      <c r="M1191" s="310"/>
      <c r="N1191" s="310"/>
    </row>
    <row r="1192" customFormat="false" ht="15" hidden="false" customHeight="false" outlineLevel="0" collapsed="false">
      <c r="A1192" s="310"/>
      <c r="B1192" s="310"/>
      <c r="C1192" s="310"/>
      <c r="D1192" s="310"/>
      <c r="E1192" s="310"/>
      <c r="F1192" s="310"/>
      <c r="G1192" s="310"/>
      <c r="H1192" s="310"/>
      <c r="I1192" s="310"/>
      <c r="J1192" s="310"/>
      <c r="K1192" s="310"/>
      <c r="L1192" s="310"/>
      <c r="M1192" s="310"/>
      <c r="N1192" s="310"/>
    </row>
    <row r="1193" customFormat="false" ht="15" hidden="false" customHeight="false" outlineLevel="0" collapsed="false">
      <c r="A1193" s="310"/>
      <c r="B1193" s="310"/>
      <c r="C1193" s="310"/>
      <c r="D1193" s="310"/>
      <c r="E1193" s="310"/>
      <c r="F1193" s="310"/>
      <c r="G1193" s="310"/>
      <c r="H1193" s="310"/>
      <c r="I1193" s="310"/>
      <c r="J1193" s="310"/>
      <c r="K1193" s="310"/>
      <c r="L1193" s="310"/>
      <c r="M1193" s="310"/>
      <c r="N1193" s="310"/>
    </row>
    <row r="1194" customFormat="false" ht="15" hidden="false" customHeight="false" outlineLevel="0" collapsed="false">
      <c r="A1194" s="310"/>
      <c r="B1194" s="310"/>
      <c r="C1194" s="310"/>
      <c r="D1194" s="310"/>
      <c r="E1194" s="310"/>
      <c r="F1194" s="310"/>
      <c r="G1194" s="310"/>
      <c r="H1194" s="310"/>
      <c r="I1194" s="310"/>
      <c r="J1194" s="310"/>
      <c r="K1194" s="310"/>
      <c r="L1194" s="310"/>
      <c r="M1194" s="310"/>
      <c r="N1194" s="310"/>
    </row>
    <row r="1195" customFormat="false" ht="15" hidden="false" customHeight="false" outlineLevel="0" collapsed="false">
      <c r="A1195" s="310"/>
      <c r="B1195" s="310"/>
      <c r="C1195" s="310"/>
      <c r="D1195" s="310"/>
      <c r="E1195" s="310"/>
      <c r="F1195" s="310"/>
      <c r="G1195" s="310"/>
      <c r="H1195" s="310"/>
      <c r="I1195" s="310"/>
      <c r="J1195" s="310"/>
      <c r="K1195" s="310"/>
      <c r="L1195" s="310"/>
      <c r="M1195" s="310"/>
      <c r="N1195" s="310"/>
    </row>
    <row r="1196" customFormat="false" ht="15" hidden="false" customHeight="false" outlineLevel="0" collapsed="false">
      <c r="A1196" s="310"/>
      <c r="B1196" s="310"/>
      <c r="C1196" s="310"/>
      <c r="D1196" s="310"/>
      <c r="E1196" s="310"/>
      <c r="F1196" s="310"/>
      <c r="G1196" s="310"/>
      <c r="H1196" s="310"/>
      <c r="I1196" s="310"/>
      <c r="J1196" s="310"/>
      <c r="K1196" s="310"/>
      <c r="L1196" s="310"/>
      <c r="M1196" s="310"/>
      <c r="N1196" s="310"/>
    </row>
    <row r="1197" customFormat="false" ht="15" hidden="false" customHeight="false" outlineLevel="0" collapsed="false">
      <c r="A1197" s="310"/>
      <c r="B1197" s="310"/>
      <c r="C1197" s="310"/>
      <c r="D1197" s="310"/>
      <c r="E1197" s="310"/>
      <c r="F1197" s="310"/>
      <c r="G1197" s="310"/>
      <c r="H1197" s="310"/>
      <c r="I1197" s="310"/>
      <c r="J1197" s="310"/>
      <c r="K1197" s="310"/>
      <c r="L1197" s="310"/>
      <c r="M1197" s="310"/>
      <c r="N1197" s="310"/>
    </row>
    <row r="1198" customFormat="false" ht="15" hidden="false" customHeight="false" outlineLevel="0" collapsed="false">
      <c r="A1198" s="310"/>
      <c r="B1198" s="310"/>
      <c r="C1198" s="310"/>
      <c r="D1198" s="310"/>
      <c r="E1198" s="310"/>
      <c r="F1198" s="310"/>
      <c r="G1198" s="310"/>
      <c r="H1198" s="310"/>
      <c r="I1198" s="310"/>
      <c r="J1198" s="310"/>
      <c r="K1198" s="310"/>
      <c r="L1198" s="310"/>
      <c r="M1198" s="310"/>
      <c r="N1198" s="310"/>
    </row>
    <row r="1199" customFormat="false" ht="15" hidden="false" customHeight="false" outlineLevel="0" collapsed="false">
      <c r="A1199" s="310"/>
      <c r="B1199" s="310"/>
      <c r="C1199" s="310"/>
      <c r="D1199" s="310"/>
      <c r="E1199" s="310"/>
      <c r="F1199" s="310"/>
      <c r="G1199" s="310"/>
      <c r="H1199" s="310"/>
      <c r="I1199" s="310"/>
      <c r="J1199" s="310"/>
      <c r="K1199" s="310"/>
      <c r="L1199" s="310"/>
      <c r="M1199" s="310"/>
      <c r="N1199" s="310"/>
    </row>
    <row r="1200" customFormat="false" ht="15" hidden="false" customHeight="false" outlineLevel="0" collapsed="false">
      <c r="A1200" s="310"/>
      <c r="B1200" s="310"/>
      <c r="C1200" s="310"/>
      <c r="D1200" s="310"/>
      <c r="E1200" s="310"/>
      <c r="F1200" s="310"/>
      <c r="G1200" s="310"/>
      <c r="H1200" s="310"/>
      <c r="I1200" s="310"/>
      <c r="J1200" s="310"/>
      <c r="K1200" s="310"/>
      <c r="L1200" s="310"/>
      <c r="M1200" s="310"/>
      <c r="N1200" s="310"/>
    </row>
    <row r="1201" customFormat="false" ht="15" hidden="false" customHeight="false" outlineLevel="0" collapsed="false">
      <c r="A1201" s="310"/>
      <c r="B1201" s="310"/>
      <c r="C1201" s="310"/>
      <c r="D1201" s="310"/>
      <c r="E1201" s="310"/>
      <c r="F1201" s="310"/>
      <c r="G1201" s="310"/>
      <c r="H1201" s="310"/>
      <c r="I1201" s="310"/>
      <c r="J1201" s="310"/>
      <c r="K1201" s="310"/>
      <c r="L1201" s="310"/>
      <c r="M1201" s="310"/>
      <c r="N1201" s="310"/>
    </row>
    <row r="1202" customFormat="false" ht="15" hidden="false" customHeight="false" outlineLevel="0" collapsed="false">
      <c r="A1202" s="310"/>
      <c r="B1202" s="310"/>
      <c r="C1202" s="310"/>
      <c r="D1202" s="310"/>
      <c r="E1202" s="310"/>
      <c r="F1202" s="310"/>
      <c r="G1202" s="310"/>
      <c r="H1202" s="310"/>
      <c r="I1202" s="310"/>
      <c r="J1202" s="310"/>
      <c r="K1202" s="310"/>
      <c r="L1202" s="310"/>
      <c r="M1202" s="310"/>
      <c r="N1202" s="310"/>
    </row>
    <row r="1203" customFormat="false" ht="15" hidden="false" customHeight="false" outlineLevel="0" collapsed="false">
      <c r="A1203" s="310"/>
      <c r="B1203" s="310"/>
      <c r="C1203" s="310"/>
      <c r="D1203" s="310"/>
      <c r="E1203" s="310"/>
      <c r="F1203" s="310"/>
      <c r="G1203" s="310"/>
      <c r="H1203" s="310"/>
      <c r="I1203" s="310"/>
      <c r="J1203" s="310"/>
      <c r="K1203" s="310"/>
      <c r="L1203" s="310"/>
      <c r="M1203" s="310"/>
      <c r="N1203" s="310"/>
    </row>
    <row r="1204" customFormat="false" ht="15" hidden="false" customHeight="false" outlineLevel="0" collapsed="false">
      <c r="A1204" s="310"/>
      <c r="B1204" s="310"/>
      <c r="C1204" s="310"/>
      <c r="D1204" s="310"/>
      <c r="E1204" s="310"/>
      <c r="F1204" s="310"/>
      <c r="G1204" s="310"/>
      <c r="H1204" s="310"/>
      <c r="I1204" s="310"/>
      <c r="J1204" s="310"/>
      <c r="K1204" s="310"/>
      <c r="L1204" s="310"/>
      <c r="M1204" s="310"/>
      <c r="N1204" s="310"/>
    </row>
    <row r="1205" customFormat="false" ht="15" hidden="false" customHeight="false" outlineLevel="0" collapsed="false">
      <c r="A1205" s="310"/>
      <c r="B1205" s="310"/>
      <c r="C1205" s="310"/>
      <c r="D1205" s="310"/>
      <c r="E1205" s="310"/>
      <c r="F1205" s="310"/>
      <c r="G1205" s="310"/>
      <c r="H1205" s="310"/>
      <c r="I1205" s="310"/>
      <c r="J1205" s="310"/>
      <c r="K1205" s="310"/>
      <c r="L1205" s="310"/>
      <c r="M1205" s="310"/>
      <c r="N1205" s="310"/>
    </row>
    <row r="1206" customFormat="false" ht="15" hidden="false" customHeight="false" outlineLevel="0" collapsed="false">
      <c r="A1206" s="310"/>
      <c r="B1206" s="310"/>
      <c r="C1206" s="310"/>
      <c r="D1206" s="310"/>
      <c r="E1206" s="310"/>
      <c r="F1206" s="310"/>
      <c r="G1206" s="310"/>
      <c r="H1206" s="310"/>
      <c r="I1206" s="310"/>
      <c r="J1206" s="310"/>
      <c r="K1206" s="310"/>
      <c r="L1206" s="310"/>
      <c r="M1206" s="310"/>
      <c r="N1206" s="310"/>
    </row>
    <row r="1207" customFormat="false" ht="15" hidden="false" customHeight="false" outlineLevel="0" collapsed="false">
      <c r="A1207" s="310"/>
      <c r="B1207" s="310"/>
      <c r="C1207" s="310"/>
      <c r="D1207" s="310"/>
      <c r="E1207" s="310"/>
      <c r="F1207" s="310"/>
      <c r="G1207" s="310"/>
      <c r="H1207" s="310"/>
      <c r="I1207" s="310"/>
      <c r="J1207" s="310"/>
      <c r="K1207" s="310"/>
      <c r="L1207" s="310"/>
      <c r="M1207" s="310"/>
      <c r="N1207" s="310"/>
    </row>
    <row r="1208" customFormat="false" ht="15" hidden="false" customHeight="false" outlineLevel="0" collapsed="false">
      <c r="A1208" s="310"/>
      <c r="B1208" s="310"/>
      <c r="C1208" s="310"/>
      <c r="D1208" s="310"/>
      <c r="E1208" s="310"/>
      <c r="F1208" s="310"/>
      <c r="G1208" s="310"/>
      <c r="H1208" s="310"/>
      <c r="I1208" s="310"/>
      <c r="J1208" s="310"/>
      <c r="K1208" s="310"/>
      <c r="L1208" s="310"/>
      <c r="M1208" s="310"/>
      <c r="N1208" s="310"/>
    </row>
    <row r="1209" customFormat="false" ht="15" hidden="false" customHeight="false" outlineLevel="0" collapsed="false">
      <c r="A1209" s="310"/>
      <c r="B1209" s="310"/>
      <c r="C1209" s="310"/>
      <c r="D1209" s="310"/>
      <c r="E1209" s="310"/>
      <c r="F1209" s="310"/>
      <c r="G1209" s="310"/>
      <c r="H1209" s="310"/>
      <c r="I1209" s="310"/>
      <c r="J1209" s="310"/>
      <c r="K1209" s="310"/>
      <c r="L1209" s="310"/>
      <c r="M1209" s="310"/>
      <c r="N1209" s="310"/>
    </row>
    <row r="1210" customFormat="false" ht="15" hidden="false" customHeight="false" outlineLevel="0" collapsed="false">
      <c r="A1210" s="310"/>
      <c r="B1210" s="310"/>
      <c r="C1210" s="310"/>
      <c r="D1210" s="310"/>
      <c r="E1210" s="310"/>
      <c r="F1210" s="310"/>
      <c r="G1210" s="310"/>
      <c r="H1210" s="310"/>
      <c r="I1210" s="310"/>
      <c r="J1210" s="310"/>
      <c r="K1210" s="310"/>
      <c r="L1210" s="310"/>
      <c r="M1210" s="310"/>
      <c r="N1210" s="310"/>
    </row>
    <row r="1211" customFormat="false" ht="15" hidden="false" customHeight="false" outlineLevel="0" collapsed="false">
      <c r="A1211" s="310"/>
      <c r="B1211" s="310"/>
      <c r="C1211" s="310"/>
      <c r="D1211" s="310"/>
      <c r="E1211" s="310"/>
      <c r="F1211" s="310"/>
      <c r="G1211" s="310"/>
      <c r="H1211" s="310"/>
      <c r="I1211" s="310"/>
      <c r="J1211" s="310"/>
      <c r="K1211" s="310"/>
      <c r="L1211" s="310"/>
      <c r="M1211" s="310"/>
      <c r="N1211" s="310"/>
    </row>
    <row r="1212" customFormat="false" ht="15" hidden="false" customHeight="false" outlineLevel="0" collapsed="false">
      <c r="A1212" s="310"/>
      <c r="B1212" s="310"/>
      <c r="C1212" s="310"/>
      <c r="D1212" s="310"/>
      <c r="E1212" s="310"/>
      <c r="F1212" s="310"/>
      <c r="G1212" s="310"/>
      <c r="H1212" s="310"/>
      <c r="I1212" s="310"/>
      <c r="J1212" s="310"/>
      <c r="K1212" s="310"/>
      <c r="L1212" s="310"/>
      <c r="M1212" s="310"/>
      <c r="N1212" s="310"/>
    </row>
    <row r="1213" customFormat="false" ht="15" hidden="false" customHeight="false" outlineLevel="0" collapsed="false">
      <c r="A1213" s="310"/>
      <c r="B1213" s="310"/>
      <c r="C1213" s="310"/>
      <c r="D1213" s="310"/>
      <c r="E1213" s="310"/>
      <c r="F1213" s="310"/>
      <c r="G1213" s="310"/>
      <c r="H1213" s="310"/>
      <c r="I1213" s="310"/>
      <c r="J1213" s="310"/>
      <c r="K1213" s="310"/>
      <c r="L1213" s="310"/>
      <c r="M1213" s="310"/>
      <c r="N1213" s="310"/>
    </row>
    <row r="1214" customFormat="false" ht="15" hidden="false" customHeight="false" outlineLevel="0" collapsed="false">
      <c r="A1214" s="310"/>
      <c r="B1214" s="310"/>
      <c r="C1214" s="310"/>
      <c r="D1214" s="310"/>
      <c r="E1214" s="310"/>
      <c r="F1214" s="310"/>
      <c r="G1214" s="310"/>
      <c r="H1214" s="310"/>
      <c r="I1214" s="310"/>
      <c r="J1214" s="310"/>
      <c r="K1214" s="310"/>
      <c r="L1214" s="310"/>
      <c r="M1214" s="310"/>
      <c r="N1214" s="310"/>
    </row>
    <row r="1215" customFormat="false" ht="15" hidden="false" customHeight="false" outlineLevel="0" collapsed="false">
      <c r="A1215" s="310"/>
      <c r="B1215" s="310"/>
      <c r="C1215" s="310"/>
      <c r="D1215" s="310"/>
      <c r="E1215" s="310"/>
      <c r="F1215" s="310"/>
      <c r="G1215" s="310"/>
      <c r="H1215" s="310"/>
      <c r="I1215" s="310"/>
      <c r="J1215" s="310"/>
      <c r="K1215" s="310"/>
      <c r="L1215" s="310"/>
      <c r="M1215" s="310"/>
      <c r="N1215" s="310"/>
    </row>
    <row r="1216" customFormat="false" ht="15" hidden="false" customHeight="false" outlineLevel="0" collapsed="false">
      <c r="A1216" s="310"/>
      <c r="B1216" s="310"/>
      <c r="C1216" s="310"/>
      <c r="D1216" s="310"/>
      <c r="E1216" s="310"/>
      <c r="F1216" s="310"/>
      <c r="G1216" s="310"/>
      <c r="H1216" s="310"/>
      <c r="I1216" s="310"/>
      <c r="J1216" s="310"/>
      <c r="K1216" s="310"/>
      <c r="L1216" s="310"/>
      <c r="M1216" s="310"/>
      <c r="N1216" s="310"/>
    </row>
    <row r="1217" customFormat="false" ht="15" hidden="false" customHeight="false" outlineLevel="0" collapsed="false">
      <c r="A1217" s="310"/>
      <c r="B1217" s="310"/>
      <c r="C1217" s="310"/>
      <c r="D1217" s="310"/>
      <c r="E1217" s="310"/>
      <c r="F1217" s="310"/>
      <c r="G1217" s="310"/>
      <c r="H1217" s="310"/>
      <c r="I1217" s="310"/>
      <c r="J1217" s="310"/>
      <c r="K1217" s="310"/>
      <c r="L1217" s="310"/>
      <c r="M1217" s="310"/>
      <c r="N1217" s="310"/>
    </row>
    <row r="1218" customFormat="false" ht="15" hidden="false" customHeight="false" outlineLevel="0" collapsed="false">
      <c r="A1218" s="310"/>
      <c r="B1218" s="310"/>
      <c r="C1218" s="310"/>
      <c r="D1218" s="310"/>
      <c r="E1218" s="310"/>
      <c r="F1218" s="310"/>
      <c r="G1218" s="310"/>
      <c r="H1218" s="310"/>
      <c r="I1218" s="310"/>
      <c r="J1218" s="310"/>
      <c r="K1218" s="310"/>
      <c r="L1218" s="310"/>
      <c r="M1218" s="310"/>
      <c r="N1218" s="310"/>
    </row>
    <row r="1219" customFormat="false" ht="15" hidden="false" customHeight="false" outlineLevel="0" collapsed="false">
      <c r="A1219" s="310"/>
      <c r="B1219" s="310"/>
      <c r="C1219" s="310"/>
      <c r="D1219" s="310"/>
      <c r="E1219" s="310"/>
      <c r="F1219" s="310"/>
      <c r="G1219" s="310"/>
      <c r="H1219" s="310"/>
      <c r="I1219" s="310"/>
      <c r="J1219" s="310"/>
      <c r="K1219" s="310"/>
      <c r="L1219" s="310"/>
      <c r="M1219" s="310"/>
      <c r="N1219" s="310"/>
    </row>
    <row r="1220" customFormat="false" ht="15" hidden="false" customHeight="false" outlineLevel="0" collapsed="false">
      <c r="A1220" s="310"/>
      <c r="B1220" s="310"/>
      <c r="C1220" s="310"/>
      <c r="D1220" s="310"/>
      <c r="E1220" s="310"/>
      <c r="F1220" s="310"/>
      <c r="G1220" s="310"/>
      <c r="H1220" s="310"/>
      <c r="I1220" s="310"/>
      <c r="J1220" s="310"/>
      <c r="K1220" s="310"/>
      <c r="L1220" s="310"/>
      <c r="M1220" s="310"/>
      <c r="N1220" s="310"/>
    </row>
    <row r="1221" customFormat="false" ht="15" hidden="false" customHeight="false" outlineLevel="0" collapsed="false">
      <c r="A1221" s="310"/>
      <c r="B1221" s="310"/>
      <c r="C1221" s="310"/>
      <c r="D1221" s="310"/>
      <c r="E1221" s="310"/>
      <c r="F1221" s="310"/>
      <c r="G1221" s="310"/>
      <c r="H1221" s="310"/>
      <c r="I1221" s="310"/>
      <c r="J1221" s="310"/>
      <c r="K1221" s="310"/>
      <c r="L1221" s="310"/>
      <c r="M1221" s="310"/>
      <c r="N1221" s="310"/>
    </row>
    <row r="1222" customFormat="false" ht="15" hidden="false" customHeight="false" outlineLevel="0" collapsed="false">
      <c r="A1222" s="310"/>
      <c r="B1222" s="310"/>
      <c r="C1222" s="310"/>
      <c r="D1222" s="310"/>
      <c r="E1222" s="310"/>
      <c r="F1222" s="310"/>
      <c r="G1222" s="310"/>
      <c r="H1222" s="310"/>
      <c r="I1222" s="310"/>
      <c r="J1222" s="310"/>
      <c r="K1222" s="310"/>
      <c r="L1222" s="310"/>
      <c r="M1222" s="310"/>
      <c r="N1222" s="310"/>
    </row>
    <row r="1223" customFormat="false" ht="15" hidden="false" customHeight="false" outlineLevel="0" collapsed="false">
      <c r="A1223" s="310"/>
      <c r="B1223" s="310"/>
      <c r="C1223" s="310"/>
      <c r="D1223" s="310"/>
      <c r="E1223" s="310"/>
      <c r="F1223" s="310"/>
      <c r="G1223" s="310"/>
      <c r="H1223" s="310"/>
      <c r="I1223" s="310"/>
      <c r="J1223" s="310"/>
      <c r="K1223" s="310"/>
      <c r="L1223" s="310"/>
      <c r="M1223" s="310"/>
      <c r="N1223" s="310"/>
    </row>
    <row r="1224" customFormat="false" ht="15" hidden="false" customHeight="false" outlineLevel="0" collapsed="false">
      <c r="A1224" s="310"/>
      <c r="B1224" s="310"/>
      <c r="C1224" s="310"/>
      <c r="D1224" s="310"/>
      <c r="E1224" s="310"/>
      <c r="F1224" s="310"/>
      <c r="G1224" s="310"/>
      <c r="H1224" s="310"/>
      <c r="I1224" s="310"/>
      <c r="J1224" s="310"/>
      <c r="K1224" s="310"/>
      <c r="L1224" s="310"/>
      <c r="M1224" s="310"/>
      <c r="N1224" s="310"/>
    </row>
    <row r="1225" customFormat="false" ht="15" hidden="false" customHeight="false" outlineLevel="0" collapsed="false">
      <c r="A1225" s="310"/>
      <c r="B1225" s="310"/>
      <c r="C1225" s="310"/>
      <c r="D1225" s="310"/>
      <c r="E1225" s="310"/>
      <c r="F1225" s="310"/>
      <c r="G1225" s="310"/>
      <c r="H1225" s="310"/>
      <c r="I1225" s="310"/>
      <c r="J1225" s="310"/>
      <c r="K1225" s="310"/>
      <c r="L1225" s="310"/>
      <c r="M1225" s="310"/>
      <c r="N1225" s="310"/>
    </row>
    <row r="1226" customFormat="false" ht="15" hidden="false" customHeight="false" outlineLevel="0" collapsed="false">
      <c r="A1226" s="310"/>
      <c r="B1226" s="310"/>
      <c r="C1226" s="310"/>
      <c r="D1226" s="310"/>
      <c r="E1226" s="310"/>
      <c r="F1226" s="310"/>
      <c r="G1226" s="310"/>
      <c r="H1226" s="310"/>
      <c r="I1226" s="310"/>
      <c r="J1226" s="310"/>
      <c r="K1226" s="310"/>
      <c r="L1226" s="310"/>
      <c r="M1226" s="310"/>
      <c r="N1226" s="310"/>
    </row>
    <row r="1227" customFormat="false" ht="15" hidden="false" customHeight="false" outlineLevel="0" collapsed="false">
      <c r="A1227" s="310"/>
      <c r="B1227" s="310"/>
      <c r="C1227" s="310"/>
      <c r="D1227" s="310"/>
      <c r="E1227" s="310"/>
      <c r="F1227" s="310"/>
      <c r="G1227" s="310"/>
      <c r="H1227" s="310"/>
      <c r="I1227" s="310"/>
      <c r="J1227" s="310"/>
      <c r="K1227" s="310"/>
      <c r="L1227" s="310"/>
      <c r="M1227" s="310"/>
      <c r="N1227" s="310"/>
    </row>
    <row r="1228" customFormat="false" ht="15" hidden="false" customHeight="false" outlineLevel="0" collapsed="false">
      <c r="A1228" s="310"/>
      <c r="B1228" s="310"/>
      <c r="C1228" s="310"/>
      <c r="D1228" s="310"/>
      <c r="E1228" s="310"/>
      <c r="F1228" s="310"/>
      <c r="G1228" s="310"/>
      <c r="H1228" s="310"/>
      <c r="I1228" s="310"/>
      <c r="J1228" s="310"/>
      <c r="K1228" s="310"/>
      <c r="L1228" s="310"/>
      <c r="M1228" s="310"/>
      <c r="N1228" s="310"/>
    </row>
    <row r="1229" customFormat="false" ht="15" hidden="false" customHeight="false" outlineLevel="0" collapsed="false">
      <c r="A1229" s="310"/>
      <c r="B1229" s="310"/>
      <c r="C1229" s="310"/>
      <c r="D1229" s="310"/>
      <c r="E1229" s="310"/>
      <c r="F1229" s="310"/>
      <c r="G1229" s="310"/>
      <c r="H1229" s="310"/>
      <c r="I1229" s="310"/>
      <c r="J1229" s="310"/>
      <c r="K1229" s="310"/>
      <c r="L1229" s="310"/>
      <c r="M1229" s="310"/>
      <c r="N1229" s="310"/>
    </row>
    <row r="1230" customFormat="false" ht="15" hidden="false" customHeight="false" outlineLevel="0" collapsed="false">
      <c r="A1230" s="310"/>
      <c r="B1230" s="310"/>
      <c r="C1230" s="310"/>
      <c r="D1230" s="310"/>
      <c r="E1230" s="310"/>
      <c r="F1230" s="310"/>
      <c r="G1230" s="310"/>
      <c r="H1230" s="310"/>
      <c r="I1230" s="310"/>
      <c r="J1230" s="310"/>
      <c r="K1230" s="310"/>
      <c r="L1230" s="310"/>
      <c r="M1230" s="310"/>
      <c r="N1230" s="310"/>
    </row>
    <row r="1231" customFormat="false" ht="15" hidden="false" customHeight="false" outlineLevel="0" collapsed="false">
      <c r="A1231" s="310"/>
      <c r="B1231" s="310"/>
      <c r="C1231" s="310"/>
      <c r="D1231" s="310"/>
      <c r="E1231" s="310"/>
      <c r="F1231" s="310"/>
      <c r="G1231" s="310"/>
      <c r="H1231" s="310"/>
      <c r="I1231" s="310"/>
      <c r="J1231" s="310"/>
      <c r="K1231" s="310"/>
      <c r="L1231" s="310"/>
      <c r="M1231" s="310"/>
      <c r="N1231" s="310"/>
    </row>
    <row r="1232" customFormat="false" ht="15" hidden="false" customHeight="false" outlineLevel="0" collapsed="false">
      <c r="A1232" s="310"/>
      <c r="B1232" s="310"/>
      <c r="C1232" s="310"/>
      <c r="D1232" s="310"/>
      <c r="E1232" s="310"/>
      <c r="F1232" s="310"/>
      <c r="G1232" s="310"/>
      <c r="H1232" s="310"/>
      <c r="I1232" s="310"/>
      <c r="J1232" s="310"/>
      <c r="K1232" s="310"/>
      <c r="L1232" s="310"/>
      <c r="M1232" s="310"/>
      <c r="N1232" s="310"/>
    </row>
    <row r="1233" customFormat="false" ht="15" hidden="false" customHeight="false" outlineLevel="0" collapsed="false">
      <c r="A1233" s="310"/>
      <c r="B1233" s="310"/>
      <c r="C1233" s="310"/>
      <c r="D1233" s="310"/>
      <c r="E1233" s="310"/>
      <c r="F1233" s="310"/>
      <c r="G1233" s="310"/>
      <c r="H1233" s="310"/>
      <c r="I1233" s="310"/>
      <c r="J1233" s="310"/>
      <c r="K1233" s="310"/>
      <c r="L1233" s="310"/>
      <c r="M1233" s="310"/>
      <c r="N1233" s="310"/>
    </row>
    <row r="1234" customFormat="false" ht="15" hidden="false" customHeight="false" outlineLevel="0" collapsed="false">
      <c r="A1234" s="310"/>
      <c r="B1234" s="310"/>
      <c r="C1234" s="310"/>
      <c r="D1234" s="310"/>
      <c r="E1234" s="310"/>
      <c r="F1234" s="310"/>
      <c r="G1234" s="310"/>
      <c r="H1234" s="310"/>
      <c r="I1234" s="310"/>
      <c r="J1234" s="310"/>
      <c r="K1234" s="310"/>
      <c r="L1234" s="310"/>
      <c r="M1234" s="310"/>
      <c r="N1234" s="310"/>
    </row>
    <row r="1235" customFormat="false" ht="15" hidden="false" customHeight="false" outlineLevel="0" collapsed="false">
      <c r="A1235" s="310"/>
      <c r="B1235" s="310"/>
      <c r="C1235" s="310"/>
      <c r="D1235" s="310"/>
      <c r="E1235" s="310"/>
      <c r="F1235" s="310"/>
      <c r="G1235" s="310"/>
      <c r="H1235" s="310"/>
      <c r="I1235" s="310"/>
      <c r="J1235" s="310"/>
      <c r="K1235" s="310"/>
      <c r="L1235" s="310"/>
      <c r="M1235" s="310"/>
      <c r="N1235" s="310"/>
    </row>
    <row r="1236" customFormat="false" ht="15" hidden="false" customHeight="false" outlineLevel="0" collapsed="false">
      <c r="A1236" s="310"/>
      <c r="B1236" s="310"/>
      <c r="C1236" s="310"/>
      <c r="D1236" s="310"/>
      <c r="E1236" s="310"/>
      <c r="F1236" s="310"/>
      <c r="G1236" s="310"/>
      <c r="H1236" s="310"/>
      <c r="I1236" s="310"/>
      <c r="J1236" s="310"/>
      <c r="K1236" s="310"/>
      <c r="L1236" s="310"/>
      <c r="M1236" s="310"/>
      <c r="N1236" s="310"/>
    </row>
    <row r="1237" customFormat="false" ht="15" hidden="false" customHeight="false" outlineLevel="0" collapsed="false">
      <c r="A1237" s="310"/>
      <c r="B1237" s="310"/>
      <c r="C1237" s="310"/>
      <c r="D1237" s="310"/>
      <c r="E1237" s="310"/>
      <c r="F1237" s="310"/>
      <c r="G1237" s="310"/>
      <c r="H1237" s="310"/>
      <c r="I1237" s="310"/>
      <c r="J1237" s="310"/>
      <c r="K1237" s="310"/>
      <c r="L1237" s="310"/>
      <c r="M1237" s="310"/>
      <c r="N1237" s="310"/>
    </row>
    <row r="1238" customFormat="false" ht="15" hidden="false" customHeight="false" outlineLevel="0" collapsed="false">
      <c r="A1238" s="310"/>
      <c r="B1238" s="310"/>
      <c r="C1238" s="310"/>
      <c r="D1238" s="310"/>
      <c r="E1238" s="310"/>
      <c r="F1238" s="310"/>
      <c r="G1238" s="310"/>
      <c r="H1238" s="310"/>
      <c r="I1238" s="310"/>
      <c r="J1238" s="310"/>
      <c r="K1238" s="310"/>
      <c r="L1238" s="310"/>
      <c r="M1238" s="310"/>
      <c r="N1238" s="310"/>
    </row>
    <row r="1239" customFormat="false" ht="15" hidden="false" customHeight="false" outlineLevel="0" collapsed="false">
      <c r="A1239" s="310"/>
      <c r="B1239" s="310"/>
      <c r="C1239" s="310"/>
      <c r="D1239" s="310"/>
      <c r="E1239" s="310"/>
      <c r="F1239" s="310"/>
      <c r="G1239" s="310"/>
      <c r="H1239" s="310"/>
      <c r="I1239" s="310"/>
      <c r="J1239" s="310"/>
      <c r="K1239" s="310"/>
      <c r="L1239" s="310"/>
      <c r="M1239" s="310"/>
      <c r="N1239" s="310"/>
    </row>
    <row r="1240" customFormat="false" ht="15" hidden="false" customHeight="false" outlineLevel="0" collapsed="false">
      <c r="A1240" s="310"/>
      <c r="B1240" s="310"/>
      <c r="C1240" s="310"/>
      <c r="D1240" s="310"/>
      <c r="E1240" s="310"/>
      <c r="F1240" s="310"/>
      <c r="G1240" s="310"/>
      <c r="H1240" s="310"/>
      <c r="I1240" s="310"/>
      <c r="J1240" s="310"/>
      <c r="K1240" s="310"/>
      <c r="L1240" s="310"/>
      <c r="M1240" s="310"/>
      <c r="N1240" s="310"/>
    </row>
    <row r="1241" customFormat="false" ht="15" hidden="false" customHeight="false" outlineLevel="0" collapsed="false">
      <c r="A1241" s="310"/>
      <c r="B1241" s="310"/>
      <c r="C1241" s="310"/>
      <c r="D1241" s="310"/>
      <c r="E1241" s="310"/>
      <c r="F1241" s="310"/>
      <c r="G1241" s="310"/>
      <c r="H1241" s="310"/>
      <c r="I1241" s="310"/>
      <c r="J1241" s="310"/>
      <c r="K1241" s="310"/>
      <c r="L1241" s="310"/>
      <c r="M1241" s="310"/>
      <c r="N1241" s="310"/>
    </row>
    <row r="1242" customFormat="false" ht="15" hidden="false" customHeight="false" outlineLevel="0" collapsed="false">
      <c r="A1242" s="310"/>
      <c r="B1242" s="310"/>
      <c r="C1242" s="310"/>
      <c r="D1242" s="310"/>
      <c r="E1242" s="310"/>
      <c r="F1242" s="310"/>
      <c r="G1242" s="310"/>
      <c r="H1242" s="310"/>
      <c r="I1242" s="310"/>
      <c r="J1242" s="310"/>
      <c r="K1242" s="310"/>
      <c r="L1242" s="310"/>
      <c r="M1242" s="310"/>
      <c r="N1242" s="310"/>
    </row>
    <row r="1243" customFormat="false" ht="15" hidden="false" customHeight="false" outlineLevel="0" collapsed="false">
      <c r="A1243" s="310"/>
      <c r="B1243" s="310"/>
      <c r="C1243" s="310"/>
      <c r="D1243" s="310"/>
      <c r="E1243" s="310"/>
      <c r="F1243" s="310"/>
      <c r="G1243" s="310"/>
      <c r="H1243" s="310"/>
      <c r="I1243" s="310"/>
      <c r="J1243" s="310"/>
      <c r="K1243" s="310"/>
      <c r="L1243" s="310"/>
      <c r="M1243" s="310"/>
      <c r="N1243" s="310"/>
    </row>
    <row r="1244" customFormat="false" ht="15" hidden="false" customHeight="false" outlineLevel="0" collapsed="false">
      <c r="A1244" s="310"/>
      <c r="B1244" s="310"/>
      <c r="C1244" s="310"/>
      <c r="D1244" s="310"/>
      <c r="E1244" s="310"/>
      <c r="F1244" s="310"/>
      <c r="G1244" s="310"/>
      <c r="H1244" s="310"/>
      <c r="I1244" s="310"/>
      <c r="J1244" s="310"/>
      <c r="K1244" s="310"/>
      <c r="L1244" s="310"/>
      <c r="M1244" s="310"/>
      <c r="N1244" s="310"/>
    </row>
    <row r="1245" customFormat="false" ht="15" hidden="false" customHeight="false" outlineLevel="0" collapsed="false">
      <c r="A1245" s="310"/>
      <c r="B1245" s="310"/>
      <c r="C1245" s="310"/>
      <c r="D1245" s="310"/>
      <c r="E1245" s="310"/>
      <c r="F1245" s="310"/>
      <c r="G1245" s="310"/>
      <c r="H1245" s="310"/>
      <c r="I1245" s="310"/>
      <c r="J1245" s="310"/>
      <c r="K1245" s="310"/>
      <c r="L1245" s="310"/>
      <c r="M1245" s="310"/>
      <c r="N1245" s="310"/>
    </row>
    <row r="1246" customFormat="false" ht="15" hidden="false" customHeight="false" outlineLevel="0" collapsed="false">
      <c r="A1246" s="310"/>
      <c r="B1246" s="310"/>
      <c r="C1246" s="310"/>
      <c r="D1246" s="310"/>
      <c r="E1246" s="310"/>
      <c r="F1246" s="310"/>
      <c r="G1246" s="310"/>
      <c r="H1246" s="310"/>
      <c r="I1246" s="310"/>
      <c r="J1246" s="310"/>
      <c r="K1246" s="310"/>
      <c r="L1246" s="310"/>
      <c r="M1246" s="310"/>
      <c r="N1246" s="310"/>
    </row>
    <row r="1247" customFormat="false" ht="15" hidden="false" customHeight="false" outlineLevel="0" collapsed="false">
      <c r="A1247" s="310"/>
      <c r="B1247" s="310"/>
      <c r="C1247" s="310"/>
      <c r="D1247" s="310"/>
      <c r="E1247" s="310"/>
      <c r="F1247" s="310"/>
      <c r="G1247" s="310"/>
      <c r="H1247" s="310"/>
      <c r="I1247" s="310"/>
      <c r="J1247" s="310"/>
      <c r="K1247" s="310"/>
      <c r="L1247" s="310"/>
      <c r="M1247" s="310"/>
      <c r="N1247" s="310"/>
    </row>
    <row r="1248" customFormat="false" ht="15" hidden="false" customHeight="false" outlineLevel="0" collapsed="false">
      <c r="A1248" s="310"/>
      <c r="B1248" s="310"/>
      <c r="C1248" s="310"/>
      <c r="D1248" s="310"/>
      <c r="E1248" s="310"/>
      <c r="F1248" s="310"/>
      <c r="G1248" s="310"/>
      <c r="H1248" s="310"/>
      <c r="I1248" s="310"/>
      <c r="J1248" s="310"/>
      <c r="K1248" s="310"/>
      <c r="L1248" s="310"/>
      <c r="M1248" s="310"/>
      <c r="N1248" s="310"/>
    </row>
    <row r="1249" customFormat="false" ht="15" hidden="false" customHeight="false" outlineLevel="0" collapsed="false">
      <c r="A1249" s="310"/>
      <c r="B1249" s="310"/>
      <c r="C1249" s="310"/>
      <c r="D1249" s="310"/>
      <c r="E1249" s="310"/>
      <c r="F1249" s="310"/>
      <c r="G1249" s="310"/>
      <c r="H1249" s="310"/>
      <c r="I1249" s="310"/>
      <c r="J1249" s="310"/>
      <c r="K1249" s="310"/>
      <c r="L1249" s="310"/>
      <c r="M1249" s="310"/>
      <c r="N1249" s="310"/>
    </row>
    <row r="1250" customFormat="false" ht="15" hidden="false" customHeight="false" outlineLevel="0" collapsed="false">
      <c r="A1250" s="310"/>
      <c r="B1250" s="310"/>
      <c r="C1250" s="310"/>
      <c r="D1250" s="310"/>
      <c r="E1250" s="310"/>
      <c r="F1250" s="310"/>
      <c r="G1250" s="310"/>
      <c r="H1250" s="310"/>
      <c r="I1250" s="310"/>
      <c r="J1250" s="310"/>
      <c r="K1250" s="310"/>
      <c r="L1250" s="310"/>
      <c r="M1250" s="310"/>
      <c r="N1250" s="310"/>
    </row>
    <row r="1251" customFormat="false" ht="15" hidden="false" customHeight="false" outlineLevel="0" collapsed="false">
      <c r="A1251" s="310"/>
      <c r="B1251" s="310"/>
      <c r="C1251" s="310"/>
      <c r="D1251" s="310"/>
      <c r="E1251" s="310"/>
      <c r="F1251" s="310"/>
      <c r="G1251" s="310"/>
      <c r="H1251" s="310"/>
      <c r="I1251" s="310"/>
      <c r="J1251" s="310"/>
      <c r="K1251" s="310"/>
      <c r="L1251" s="310"/>
      <c r="M1251" s="310"/>
      <c r="N1251" s="310"/>
    </row>
    <row r="1252" customFormat="false" ht="15" hidden="false" customHeight="false" outlineLevel="0" collapsed="false">
      <c r="A1252" s="310"/>
      <c r="B1252" s="310"/>
      <c r="C1252" s="310"/>
      <c r="D1252" s="310"/>
      <c r="E1252" s="310"/>
      <c r="F1252" s="310"/>
      <c r="G1252" s="310"/>
      <c r="H1252" s="310"/>
      <c r="I1252" s="310"/>
      <c r="J1252" s="310"/>
      <c r="K1252" s="310"/>
      <c r="L1252" s="310"/>
      <c r="M1252" s="310"/>
      <c r="N1252" s="310"/>
    </row>
    <row r="1253" customFormat="false" ht="15" hidden="false" customHeight="false" outlineLevel="0" collapsed="false">
      <c r="A1253" s="310"/>
      <c r="B1253" s="310"/>
      <c r="C1253" s="310"/>
      <c r="D1253" s="310"/>
      <c r="E1253" s="310"/>
      <c r="F1253" s="310"/>
      <c r="G1253" s="310"/>
      <c r="H1253" s="310"/>
      <c r="I1253" s="310"/>
      <c r="J1253" s="310"/>
      <c r="K1253" s="310"/>
      <c r="L1253" s="310"/>
      <c r="M1253" s="310"/>
      <c r="N1253" s="310"/>
    </row>
    <row r="1254" customFormat="false" ht="15" hidden="false" customHeight="false" outlineLevel="0" collapsed="false">
      <c r="A1254" s="310"/>
      <c r="B1254" s="310"/>
      <c r="C1254" s="310"/>
      <c r="D1254" s="310"/>
      <c r="E1254" s="310"/>
      <c r="F1254" s="310"/>
      <c r="G1254" s="310"/>
      <c r="H1254" s="310"/>
      <c r="I1254" s="310"/>
      <c r="J1254" s="310"/>
      <c r="K1254" s="310"/>
      <c r="L1254" s="310"/>
      <c r="M1254" s="310"/>
      <c r="N1254" s="310"/>
    </row>
    <row r="1255" customFormat="false" ht="15" hidden="false" customHeight="false" outlineLevel="0" collapsed="false">
      <c r="A1255" s="310"/>
      <c r="B1255" s="310"/>
      <c r="C1255" s="310"/>
      <c r="D1255" s="310"/>
      <c r="E1255" s="310"/>
      <c r="F1255" s="310"/>
      <c r="G1255" s="310"/>
      <c r="H1255" s="310"/>
      <c r="I1255" s="310"/>
      <c r="J1255" s="310"/>
      <c r="K1255" s="310"/>
      <c r="L1255" s="310"/>
      <c r="M1255" s="310"/>
      <c r="N1255" s="310"/>
    </row>
    <row r="1256" customFormat="false" ht="15" hidden="false" customHeight="false" outlineLevel="0" collapsed="false">
      <c r="A1256" s="310"/>
      <c r="B1256" s="310"/>
      <c r="C1256" s="310"/>
      <c r="D1256" s="310"/>
      <c r="E1256" s="310"/>
      <c r="F1256" s="310"/>
      <c r="G1256" s="310"/>
      <c r="H1256" s="310"/>
      <c r="I1256" s="310"/>
      <c r="J1256" s="310"/>
      <c r="K1256" s="310"/>
      <c r="L1256" s="310"/>
      <c r="M1256" s="310"/>
      <c r="N1256" s="310"/>
    </row>
    <row r="1257" customFormat="false" ht="15" hidden="false" customHeight="false" outlineLevel="0" collapsed="false">
      <c r="A1257" s="310"/>
      <c r="B1257" s="310"/>
      <c r="C1257" s="310"/>
      <c r="D1257" s="310"/>
      <c r="E1257" s="310"/>
      <c r="F1257" s="310"/>
      <c r="G1257" s="310"/>
      <c r="H1257" s="310"/>
      <c r="I1257" s="310"/>
      <c r="J1257" s="310"/>
      <c r="K1257" s="310"/>
      <c r="L1257" s="310"/>
      <c r="M1257" s="310"/>
      <c r="N1257" s="310"/>
    </row>
    <row r="1258" customFormat="false" ht="15" hidden="false" customHeight="false" outlineLevel="0" collapsed="false">
      <c r="A1258" s="310"/>
      <c r="B1258" s="310"/>
      <c r="C1258" s="310"/>
      <c r="D1258" s="310"/>
      <c r="E1258" s="310"/>
      <c r="F1258" s="310"/>
      <c r="G1258" s="310"/>
      <c r="H1258" s="310"/>
      <c r="I1258" s="310"/>
      <c r="J1258" s="310"/>
      <c r="K1258" s="310"/>
      <c r="L1258" s="310"/>
      <c r="M1258" s="310"/>
      <c r="N1258" s="310"/>
    </row>
    <row r="1259" customFormat="false" ht="15" hidden="false" customHeight="false" outlineLevel="0" collapsed="false">
      <c r="A1259" s="310"/>
      <c r="B1259" s="310"/>
      <c r="C1259" s="310"/>
      <c r="D1259" s="310"/>
      <c r="E1259" s="310"/>
      <c r="F1259" s="310"/>
      <c r="G1259" s="310"/>
      <c r="H1259" s="310"/>
      <c r="I1259" s="310"/>
      <c r="J1259" s="310"/>
      <c r="K1259" s="310"/>
      <c r="L1259" s="310"/>
      <c r="M1259" s="310"/>
      <c r="N1259" s="310"/>
    </row>
    <row r="1260" customFormat="false" ht="15" hidden="false" customHeight="false" outlineLevel="0" collapsed="false">
      <c r="A1260" s="310"/>
      <c r="B1260" s="310"/>
      <c r="C1260" s="310"/>
      <c r="D1260" s="310"/>
      <c r="E1260" s="310"/>
      <c r="F1260" s="310"/>
      <c r="G1260" s="310"/>
      <c r="H1260" s="310"/>
      <c r="I1260" s="310"/>
      <c r="J1260" s="310"/>
      <c r="K1260" s="310"/>
      <c r="L1260" s="310"/>
      <c r="M1260" s="310"/>
      <c r="N1260" s="310"/>
    </row>
    <row r="1261" customFormat="false" ht="15" hidden="false" customHeight="false" outlineLevel="0" collapsed="false">
      <c r="A1261" s="310"/>
      <c r="B1261" s="310"/>
      <c r="C1261" s="310"/>
      <c r="D1261" s="310"/>
      <c r="E1261" s="310"/>
      <c r="F1261" s="310"/>
      <c r="G1261" s="310"/>
      <c r="H1261" s="310"/>
      <c r="I1261" s="310"/>
      <c r="J1261" s="310"/>
      <c r="K1261" s="310"/>
      <c r="L1261" s="310"/>
      <c r="M1261" s="310"/>
      <c r="N1261" s="310"/>
    </row>
    <row r="1262" customFormat="false" ht="15" hidden="false" customHeight="false" outlineLevel="0" collapsed="false">
      <c r="A1262" s="310"/>
      <c r="B1262" s="310"/>
      <c r="C1262" s="310"/>
      <c r="D1262" s="310"/>
      <c r="E1262" s="310"/>
      <c r="F1262" s="310"/>
      <c r="G1262" s="310"/>
      <c r="H1262" s="310"/>
      <c r="I1262" s="310"/>
      <c r="J1262" s="310"/>
      <c r="K1262" s="310"/>
      <c r="L1262" s="310"/>
      <c r="M1262" s="310"/>
      <c r="N1262" s="310"/>
    </row>
    <row r="1263" customFormat="false" ht="15" hidden="false" customHeight="false" outlineLevel="0" collapsed="false">
      <c r="A1263" s="310"/>
      <c r="B1263" s="310"/>
      <c r="C1263" s="310"/>
      <c r="D1263" s="310"/>
      <c r="E1263" s="310"/>
      <c r="F1263" s="310"/>
      <c r="G1263" s="310"/>
      <c r="H1263" s="310"/>
      <c r="I1263" s="310"/>
      <c r="J1263" s="310"/>
      <c r="K1263" s="310"/>
      <c r="L1263" s="310"/>
      <c r="M1263" s="310"/>
      <c r="N1263" s="310"/>
    </row>
    <row r="1264" customFormat="false" ht="15" hidden="false" customHeight="false" outlineLevel="0" collapsed="false">
      <c r="A1264" s="310"/>
      <c r="B1264" s="310"/>
      <c r="C1264" s="310"/>
      <c r="D1264" s="310"/>
      <c r="E1264" s="310"/>
      <c r="F1264" s="310"/>
      <c r="G1264" s="310"/>
      <c r="H1264" s="310"/>
      <c r="I1264" s="310"/>
      <c r="J1264" s="310"/>
      <c r="K1264" s="310"/>
      <c r="L1264" s="310"/>
      <c r="M1264" s="310"/>
      <c r="N1264" s="310"/>
    </row>
    <row r="1265" customFormat="false" ht="15" hidden="false" customHeight="false" outlineLevel="0" collapsed="false">
      <c r="A1265" s="310"/>
      <c r="B1265" s="310"/>
      <c r="C1265" s="310"/>
      <c r="D1265" s="310"/>
      <c r="E1265" s="310"/>
      <c r="F1265" s="310"/>
      <c r="G1265" s="310"/>
      <c r="H1265" s="310"/>
      <c r="I1265" s="310"/>
      <c r="J1265" s="310"/>
      <c r="K1265" s="310"/>
      <c r="L1265" s="310"/>
      <c r="M1265" s="310"/>
      <c r="N1265" s="310"/>
    </row>
    <row r="1266" customFormat="false" ht="15" hidden="false" customHeight="false" outlineLevel="0" collapsed="false">
      <c r="A1266" s="310"/>
      <c r="B1266" s="310"/>
      <c r="C1266" s="310"/>
      <c r="D1266" s="310"/>
      <c r="E1266" s="310"/>
      <c r="F1266" s="310"/>
      <c r="G1266" s="310"/>
      <c r="H1266" s="310"/>
      <c r="I1266" s="310"/>
      <c r="J1266" s="310"/>
      <c r="K1266" s="310"/>
      <c r="L1266" s="310"/>
      <c r="M1266" s="310"/>
      <c r="N1266" s="310"/>
    </row>
    <row r="1267" customFormat="false" ht="15" hidden="false" customHeight="false" outlineLevel="0" collapsed="false">
      <c r="A1267" s="310"/>
      <c r="B1267" s="310"/>
      <c r="C1267" s="310"/>
      <c r="D1267" s="310"/>
      <c r="E1267" s="310"/>
      <c r="F1267" s="310"/>
      <c r="G1267" s="310"/>
      <c r="H1267" s="310"/>
      <c r="I1267" s="310"/>
      <c r="J1267" s="310"/>
      <c r="K1267" s="310"/>
      <c r="L1267" s="310"/>
      <c r="M1267" s="310"/>
      <c r="N1267" s="310"/>
    </row>
    <row r="1268" customFormat="false" ht="15" hidden="false" customHeight="false" outlineLevel="0" collapsed="false">
      <c r="A1268" s="310"/>
      <c r="B1268" s="310"/>
      <c r="C1268" s="310"/>
      <c r="D1268" s="310"/>
      <c r="E1268" s="310"/>
      <c r="F1268" s="310"/>
      <c r="G1268" s="310"/>
      <c r="H1268" s="310"/>
      <c r="I1268" s="310"/>
      <c r="J1268" s="310"/>
      <c r="K1268" s="310"/>
      <c r="L1268" s="310"/>
      <c r="M1268" s="310"/>
      <c r="N1268" s="310"/>
    </row>
    <row r="1269" customFormat="false" ht="15" hidden="false" customHeight="false" outlineLevel="0" collapsed="false">
      <c r="A1269" s="310"/>
      <c r="B1269" s="310"/>
      <c r="C1269" s="310"/>
      <c r="D1269" s="310"/>
      <c r="E1269" s="310"/>
      <c r="F1269" s="310"/>
      <c r="G1269" s="310"/>
      <c r="H1269" s="310"/>
      <c r="I1269" s="310"/>
      <c r="J1269" s="310"/>
      <c r="K1269" s="310"/>
      <c r="L1269" s="310"/>
      <c r="M1269" s="310"/>
      <c r="N1269" s="310"/>
    </row>
    <row r="1270" customFormat="false" ht="15" hidden="false" customHeight="false" outlineLevel="0" collapsed="false">
      <c r="A1270" s="310"/>
      <c r="B1270" s="310"/>
      <c r="C1270" s="310"/>
      <c r="D1270" s="310"/>
      <c r="E1270" s="310"/>
      <c r="F1270" s="310"/>
      <c r="G1270" s="310"/>
      <c r="H1270" s="310"/>
      <c r="I1270" s="310"/>
      <c r="J1270" s="310"/>
      <c r="K1270" s="310"/>
      <c r="L1270" s="310"/>
      <c r="M1270" s="310"/>
      <c r="N1270" s="310"/>
    </row>
    <row r="1271" customFormat="false" ht="15" hidden="false" customHeight="false" outlineLevel="0" collapsed="false">
      <c r="A1271" s="310"/>
      <c r="B1271" s="310"/>
      <c r="C1271" s="310"/>
      <c r="D1271" s="310"/>
      <c r="E1271" s="310"/>
      <c r="F1271" s="310"/>
      <c r="G1271" s="310"/>
      <c r="H1271" s="310"/>
      <c r="I1271" s="310"/>
      <c r="J1271" s="310"/>
      <c r="K1271" s="310"/>
      <c r="L1271" s="310"/>
      <c r="M1271" s="310"/>
      <c r="N1271" s="310"/>
    </row>
    <row r="1272" customFormat="false" ht="15" hidden="false" customHeight="false" outlineLevel="0" collapsed="false">
      <c r="A1272" s="310"/>
      <c r="B1272" s="310"/>
      <c r="C1272" s="310"/>
      <c r="D1272" s="310"/>
      <c r="E1272" s="310"/>
      <c r="F1272" s="310"/>
      <c r="G1272" s="310"/>
      <c r="H1272" s="310"/>
      <c r="I1272" s="310"/>
      <c r="J1272" s="310"/>
      <c r="K1272" s="310"/>
      <c r="L1272" s="310"/>
      <c r="M1272" s="310"/>
      <c r="N1272" s="310"/>
    </row>
    <row r="1273" customFormat="false" ht="15" hidden="false" customHeight="false" outlineLevel="0" collapsed="false">
      <c r="A1273" s="310"/>
      <c r="B1273" s="310"/>
      <c r="C1273" s="310"/>
      <c r="D1273" s="310"/>
      <c r="E1273" s="310"/>
      <c r="F1273" s="310"/>
      <c r="G1273" s="310"/>
      <c r="H1273" s="310"/>
      <c r="I1273" s="310"/>
      <c r="J1273" s="310"/>
      <c r="K1273" s="310"/>
      <c r="L1273" s="310"/>
      <c r="M1273" s="310"/>
      <c r="N1273" s="310"/>
    </row>
    <row r="1274" customFormat="false" ht="15" hidden="false" customHeight="false" outlineLevel="0" collapsed="false">
      <c r="A1274" s="310"/>
      <c r="B1274" s="310"/>
      <c r="C1274" s="310"/>
      <c r="D1274" s="310"/>
      <c r="E1274" s="310"/>
      <c r="F1274" s="310"/>
      <c r="G1274" s="310"/>
      <c r="H1274" s="310"/>
      <c r="I1274" s="310"/>
      <c r="J1274" s="310"/>
      <c r="K1274" s="310"/>
      <c r="L1274" s="310"/>
      <c r="M1274" s="310"/>
      <c r="N1274" s="310"/>
    </row>
    <row r="1275" customFormat="false" ht="15" hidden="false" customHeight="false" outlineLevel="0" collapsed="false">
      <c r="A1275" s="310"/>
      <c r="B1275" s="310"/>
      <c r="C1275" s="310"/>
      <c r="D1275" s="310"/>
      <c r="E1275" s="310"/>
      <c r="F1275" s="310"/>
      <c r="G1275" s="310"/>
      <c r="H1275" s="310"/>
      <c r="I1275" s="310"/>
      <c r="J1275" s="310"/>
      <c r="K1275" s="310"/>
      <c r="L1275" s="310"/>
      <c r="M1275" s="310"/>
      <c r="N1275" s="310"/>
    </row>
    <row r="1276" customFormat="false" ht="15" hidden="false" customHeight="false" outlineLevel="0" collapsed="false">
      <c r="A1276" s="310"/>
      <c r="B1276" s="310"/>
      <c r="C1276" s="310"/>
      <c r="D1276" s="310"/>
      <c r="E1276" s="310"/>
      <c r="F1276" s="310"/>
      <c r="G1276" s="310"/>
      <c r="H1276" s="310"/>
      <c r="I1276" s="310"/>
      <c r="J1276" s="310"/>
      <c r="K1276" s="310"/>
      <c r="L1276" s="310"/>
      <c r="M1276" s="310"/>
      <c r="N1276" s="310"/>
    </row>
    <row r="1277" customFormat="false" ht="15" hidden="false" customHeight="false" outlineLevel="0" collapsed="false">
      <c r="A1277" s="310"/>
      <c r="B1277" s="310"/>
      <c r="C1277" s="310"/>
      <c r="D1277" s="310"/>
      <c r="E1277" s="310"/>
      <c r="F1277" s="310"/>
      <c r="G1277" s="310"/>
      <c r="H1277" s="310"/>
      <c r="I1277" s="310"/>
      <c r="J1277" s="310"/>
      <c r="K1277" s="310"/>
      <c r="L1277" s="310"/>
      <c r="M1277" s="310"/>
      <c r="N1277" s="310"/>
    </row>
    <row r="1278" customFormat="false" ht="15" hidden="false" customHeight="false" outlineLevel="0" collapsed="false">
      <c r="A1278" s="310"/>
      <c r="B1278" s="310"/>
      <c r="C1278" s="310"/>
      <c r="D1278" s="310"/>
      <c r="E1278" s="310"/>
      <c r="F1278" s="310"/>
      <c r="G1278" s="310"/>
      <c r="H1278" s="310"/>
      <c r="I1278" s="310"/>
      <c r="J1278" s="310"/>
      <c r="K1278" s="310"/>
      <c r="L1278" s="310"/>
      <c r="M1278" s="310"/>
      <c r="N1278" s="310"/>
    </row>
    <row r="1279" customFormat="false" ht="15" hidden="false" customHeight="false" outlineLevel="0" collapsed="false">
      <c r="A1279" s="310"/>
      <c r="B1279" s="310"/>
      <c r="C1279" s="310"/>
      <c r="D1279" s="310"/>
      <c r="E1279" s="310"/>
      <c r="F1279" s="310"/>
      <c r="G1279" s="310"/>
      <c r="H1279" s="310"/>
      <c r="I1279" s="310"/>
      <c r="J1279" s="310"/>
      <c r="K1279" s="310"/>
      <c r="L1279" s="310"/>
      <c r="M1279" s="310"/>
      <c r="N1279" s="310"/>
    </row>
    <row r="1280" customFormat="false" ht="15" hidden="false" customHeight="false" outlineLevel="0" collapsed="false">
      <c r="A1280" s="310"/>
      <c r="B1280" s="310"/>
      <c r="C1280" s="310"/>
      <c r="D1280" s="310"/>
      <c r="E1280" s="310"/>
      <c r="F1280" s="310"/>
      <c r="G1280" s="310"/>
      <c r="H1280" s="310"/>
      <c r="I1280" s="310"/>
      <c r="J1280" s="310"/>
      <c r="K1280" s="310"/>
      <c r="L1280" s="310"/>
      <c r="M1280" s="310"/>
      <c r="N1280" s="310"/>
    </row>
    <row r="1281" customFormat="false" ht="15" hidden="false" customHeight="false" outlineLevel="0" collapsed="false">
      <c r="A1281" s="310"/>
      <c r="B1281" s="310"/>
      <c r="C1281" s="310"/>
      <c r="D1281" s="310"/>
      <c r="E1281" s="310"/>
      <c r="F1281" s="310"/>
      <c r="G1281" s="310"/>
      <c r="H1281" s="310"/>
      <c r="I1281" s="310"/>
      <c r="J1281" s="310"/>
      <c r="K1281" s="310"/>
      <c r="L1281" s="310"/>
      <c r="M1281" s="310"/>
      <c r="N1281" s="310"/>
    </row>
    <row r="1282" customFormat="false" ht="15" hidden="false" customHeight="false" outlineLevel="0" collapsed="false">
      <c r="A1282" s="310"/>
      <c r="B1282" s="310"/>
      <c r="C1282" s="310"/>
      <c r="D1282" s="310"/>
      <c r="E1282" s="310"/>
      <c r="F1282" s="310"/>
      <c r="G1282" s="310"/>
      <c r="H1282" s="310"/>
      <c r="I1282" s="310"/>
      <c r="J1282" s="310"/>
      <c r="K1282" s="310"/>
      <c r="L1282" s="310"/>
      <c r="M1282" s="310"/>
      <c r="N1282" s="310"/>
    </row>
    <row r="1283" customFormat="false" ht="15" hidden="false" customHeight="false" outlineLevel="0" collapsed="false">
      <c r="A1283" s="310"/>
      <c r="B1283" s="310"/>
      <c r="C1283" s="310"/>
      <c r="D1283" s="310"/>
      <c r="E1283" s="310"/>
      <c r="F1283" s="310"/>
      <c r="G1283" s="310"/>
      <c r="H1283" s="310"/>
      <c r="I1283" s="310"/>
      <c r="J1283" s="310"/>
      <c r="K1283" s="310"/>
      <c r="L1283" s="310"/>
      <c r="M1283" s="310"/>
      <c r="N1283" s="310"/>
    </row>
    <row r="1284" customFormat="false" ht="15" hidden="false" customHeight="false" outlineLevel="0" collapsed="false">
      <c r="A1284" s="310"/>
      <c r="B1284" s="310"/>
      <c r="C1284" s="310"/>
      <c r="D1284" s="310"/>
      <c r="E1284" s="310"/>
      <c r="F1284" s="310"/>
      <c r="G1284" s="310"/>
      <c r="H1284" s="310"/>
      <c r="I1284" s="310"/>
      <c r="J1284" s="310"/>
      <c r="K1284" s="310"/>
      <c r="L1284" s="310"/>
      <c r="M1284" s="310"/>
      <c r="N1284" s="310"/>
    </row>
    <row r="1285" customFormat="false" ht="15" hidden="false" customHeight="false" outlineLevel="0" collapsed="false">
      <c r="A1285" s="310"/>
      <c r="B1285" s="310"/>
      <c r="C1285" s="310"/>
      <c r="D1285" s="310"/>
      <c r="E1285" s="310"/>
      <c r="F1285" s="310"/>
      <c r="G1285" s="310"/>
      <c r="H1285" s="310"/>
      <c r="I1285" s="310"/>
      <c r="J1285" s="310"/>
      <c r="K1285" s="310"/>
      <c r="L1285" s="310"/>
      <c r="M1285" s="310"/>
      <c r="N1285" s="310"/>
    </row>
    <row r="1286" customFormat="false" ht="15" hidden="false" customHeight="false" outlineLevel="0" collapsed="false">
      <c r="A1286" s="310"/>
      <c r="B1286" s="310"/>
      <c r="C1286" s="310"/>
      <c r="D1286" s="310"/>
      <c r="E1286" s="310"/>
      <c r="F1286" s="310"/>
      <c r="G1286" s="310"/>
      <c r="H1286" s="310"/>
      <c r="I1286" s="310"/>
      <c r="J1286" s="310"/>
      <c r="K1286" s="310"/>
      <c r="L1286" s="310"/>
      <c r="M1286" s="310"/>
      <c r="N1286" s="310"/>
    </row>
    <row r="1287" customFormat="false" ht="15" hidden="false" customHeight="false" outlineLevel="0" collapsed="false">
      <c r="A1287" s="310"/>
      <c r="B1287" s="310"/>
      <c r="C1287" s="310"/>
      <c r="D1287" s="310"/>
      <c r="E1287" s="310"/>
      <c r="F1287" s="310"/>
      <c r="G1287" s="310"/>
      <c r="H1287" s="310"/>
      <c r="I1287" s="310"/>
      <c r="J1287" s="310"/>
      <c r="K1287" s="310"/>
      <c r="L1287" s="310"/>
      <c r="M1287" s="310"/>
      <c r="N1287" s="310"/>
    </row>
    <row r="1288" customFormat="false" ht="15" hidden="false" customHeight="false" outlineLevel="0" collapsed="false">
      <c r="A1288" s="310"/>
      <c r="B1288" s="310"/>
      <c r="C1288" s="310"/>
      <c r="D1288" s="310"/>
      <c r="E1288" s="310"/>
      <c r="F1288" s="310"/>
      <c r="G1288" s="310"/>
      <c r="H1288" s="310"/>
      <c r="I1288" s="310"/>
      <c r="J1288" s="310"/>
      <c r="K1288" s="310"/>
      <c r="L1288" s="310"/>
      <c r="M1288" s="310"/>
      <c r="N1288" s="310"/>
    </row>
    <row r="1289" customFormat="false" ht="15" hidden="false" customHeight="false" outlineLevel="0" collapsed="false">
      <c r="A1289" s="310"/>
      <c r="B1289" s="310"/>
      <c r="C1289" s="310"/>
      <c r="D1289" s="310"/>
      <c r="E1289" s="310"/>
      <c r="F1289" s="310"/>
      <c r="G1289" s="310"/>
      <c r="H1289" s="310"/>
      <c r="I1289" s="310"/>
      <c r="J1289" s="310"/>
      <c r="K1289" s="310"/>
      <c r="L1289" s="310"/>
      <c r="M1289" s="310"/>
      <c r="N1289" s="310"/>
    </row>
    <row r="1290" customFormat="false" ht="15" hidden="false" customHeight="false" outlineLevel="0" collapsed="false">
      <c r="A1290" s="310"/>
      <c r="B1290" s="310"/>
      <c r="C1290" s="310"/>
      <c r="D1290" s="310"/>
      <c r="E1290" s="310"/>
      <c r="F1290" s="310"/>
      <c r="G1290" s="310"/>
      <c r="H1290" s="310"/>
      <c r="I1290" s="310"/>
      <c r="J1290" s="310"/>
      <c r="K1290" s="310"/>
      <c r="L1290" s="310"/>
      <c r="M1290" s="310"/>
      <c r="N1290" s="310"/>
    </row>
    <row r="1291" customFormat="false" ht="15" hidden="false" customHeight="false" outlineLevel="0" collapsed="false">
      <c r="A1291" s="310"/>
      <c r="B1291" s="310"/>
      <c r="C1291" s="310"/>
      <c r="D1291" s="310"/>
      <c r="E1291" s="310"/>
      <c r="F1291" s="310"/>
      <c r="G1291" s="310"/>
      <c r="H1291" s="310"/>
      <c r="I1291" s="310"/>
      <c r="J1291" s="310"/>
      <c r="K1291" s="310"/>
      <c r="L1291" s="310"/>
      <c r="M1291" s="310"/>
      <c r="N1291" s="310"/>
    </row>
    <row r="1292" customFormat="false" ht="15" hidden="false" customHeight="false" outlineLevel="0" collapsed="false">
      <c r="A1292" s="310"/>
      <c r="B1292" s="310"/>
      <c r="C1292" s="310"/>
      <c r="D1292" s="310"/>
      <c r="E1292" s="310"/>
      <c r="F1292" s="310"/>
      <c r="G1292" s="310"/>
      <c r="H1292" s="310"/>
      <c r="I1292" s="310"/>
      <c r="J1292" s="310"/>
      <c r="K1292" s="310"/>
      <c r="L1292" s="310"/>
      <c r="M1292" s="310"/>
      <c r="N1292" s="310"/>
    </row>
    <row r="1293" customFormat="false" ht="15" hidden="false" customHeight="false" outlineLevel="0" collapsed="false">
      <c r="A1293" s="310"/>
      <c r="B1293" s="310"/>
      <c r="C1293" s="310"/>
      <c r="D1293" s="310"/>
      <c r="E1293" s="310"/>
      <c r="F1293" s="310"/>
      <c r="G1293" s="310"/>
      <c r="H1293" s="310"/>
      <c r="I1293" s="310"/>
      <c r="J1293" s="310"/>
      <c r="K1293" s="310"/>
      <c r="L1293" s="310"/>
      <c r="M1293" s="310"/>
      <c r="N1293" s="310"/>
    </row>
    <row r="1294" customFormat="false" ht="15" hidden="false" customHeight="false" outlineLevel="0" collapsed="false">
      <c r="A1294" s="310"/>
      <c r="B1294" s="310"/>
      <c r="C1294" s="310"/>
      <c r="D1294" s="310"/>
      <c r="E1294" s="310"/>
      <c r="F1294" s="310"/>
      <c r="G1294" s="310"/>
      <c r="H1294" s="310"/>
      <c r="I1294" s="310"/>
      <c r="J1294" s="310"/>
      <c r="K1294" s="310"/>
      <c r="L1294" s="310"/>
      <c r="M1294" s="310"/>
      <c r="N1294" s="310"/>
    </row>
    <row r="1295" customFormat="false" ht="15" hidden="false" customHeight="false" outlineLevel="0" collapsed="false">
      <c r="A1295" s="310"/>
      <c r="B1295" s="310"/>
      <c r="C1295" s="310"/>
      <c r="D1295" s="310"/>
      <c r="E1295" s="310"/>
      <c r="F1295" s="310"/>
      <c r="G1295" s="310"/>
      <c r="H1295" s="310"/>
      <c r="I1295" s="310"/>
      <c r="J1295" s="310"/>
      <c r="K1295" s="310"/>
      <c r="L1295" s="310"/>
      <c r="M1295" s="310"/>
      <c r="N1295" s="310"/>
    </row>
    <row r="1296" customFormat="false" ht="15" hidden="false" customHeight="false" outlineLevel="0" collapsed="false">
      <c r="A1296" s="310"/>
      <c r="B1296" s="310"/>
      <c r="C1296" s="310"/>
      <c r="D1296" s="310"/>
      <c r="E1296" s="310"/>
      <c r="F1296" s="310"/>
      <c r="G1296" s="310"/>
      <c r="H1296" s="310"/>
      <c r="I1296" s="310"/>
      <c r="J1296" s="310"/>
      <c r="K1296" s="310"/>
      <c r="L1296" s="310"/>
      <c r="M1296" s="310"/>
      <c r="N1296" s="310"/>
    </row>
    <row r="1297" customFormat="false" ht="15" hidden="false" customHeight="false" outlineLevel="0" collapsed="false">
      <c r="A1297" s="310"/>
      <c r="B1297" s="310"/>
      <c r="C1297" s="310"/>
      <c r="D1297" s="310"/>
      <c r="E1297" s="310"/>
      <c r="F1297" s="310"/>
      <c r="G1297" s="310"/>
      <c r="H1297" s="310"/>
      <c r="I1297" s="310"/>
      <c r="J1297" s="310"/>
      <c r="K1297" s="310"/>
      <c r="L1297" s="310"/>
      <c r="M1297" s="310"/>
      <c r="N1297" s="310"/>
    </row>
    <row r="1298" customFormat="false" ht="15" hidden="false" customHeight="false" outlineLevel="0" collapsed="false">
      <c r="A1298" s="310"/>
      <c r="B1298" s="310"/>
      <c r="C1298" s="310"/>
      <c r="D1298" s="310"/>
      <c r="E1298" s="310"/>
      <c r="F1298" s="310"/>
      <c r="G1298" s="310"/>
      <c r="H1298" s="310"/>
      <c r="I1298" s="310"/>
      <c r="J1298" s="310"/>
      <c r="K1298" s="310"/>
      <c r="L1298" s="310"/>
      <c r="M1298" s="310"/>
      <c r="N1298" s="310"/>
    </row>
    <row r="1299" customFormat="false" ht="15" hidden="false" customHeight="false" outlineLevel="0" collapsed="false">
      <c r="A1299" s="310"/>
      <c r="B1299" s="310"/>
      <c r="C1299" s="310"/>
      <c r="D1299" s="310"/>
      <c r="E1299" s="310"/>
      <c r="F1299" s="310"/>
      <c r="G1299" s="310"/>
      <c r="H1299" s="310"/>
      <c r="I1299" s="310"/>
      <c r="J1299" s="310"/>
      <c r="K1299" s="310"/>
      <c r="L1299" s="310"/>
      <c r="M1299" s="310"/>
      <c r="N1299" s="310"/>
    </row>
    <row r="1300" customFormat="false" ht="15" hidden="false" customHeight="false" outlineLevel="0" collapsed="false">
      <c r="A1300" s="310"/>
      <c r="B1300" s="310"/>
      <c r="C1300" s="310"/>
      <c r="D1300" s="310"/>
      <c r="E1300" s="310"/>
      <c r="F1300" s="310"/>
      <c r="G1300" s="310"/>
      <c r="H1300" s="310"/>
      <c r="I1300" s="310"/>
      <c r="J1300" s="310"/>
      <c r="K1300" s="310"/>
      <c r="L1300" s="310"/>
      <c r="M1300" s="310"/>
      <c r="N1300" s="310"/>
    </row>
    <row r="1301" customFormat="false" ht="15" hidden="false" customHeight="false" outlineLevel="0" collapsed="false">
      <c r="A1301" s="310"/>
      <c r="B1301" s="310"/>
      <c r="C1301" s="310"/>
      <c r="D1301" s="310"/>
      <c r="E1301" s="310"/>
      <c r="F1301" s="310"/>
      <c r="G1301" s="310"/>
      <c r="H1301" s="310"/>
      <c r="I1301" s="310"/>
      <c r="J1301" s="310"/>
      <c r="K1301" s="310"/>
      <c r="L1301" s="310"/>
      <c r="M1301" s="310"/>
      <c r="N1301" s="310"/>
    </row>
    <row r="1302" customFormat="false" ht="15" hidden="false" customHeight="false" outlineLevel="0" collapsed="false">
      <c r="A1302" s="310"/>
      <c r="B1302" s="310"/>
      <c r="C1302" s="310"/>
      <c r="D1302" s="310"/>
      <c r="E1302" s="310"/>
      <c r="F1302" s="310"/>
      <c r="G1302" s="310"/>
      <c r="H1302" s="310"/>
      <c r="I1302" s="310"/>
      <c r="J1302" s="310"/>
      <c r="K1302" s="310"/>
      <c r="L1302" s="310"/>
      <c r="M1302" s="310"/>
      <c r="N1302" s="310"/>
    </row>
    <row r="1303" customFormat="false" ht="15" hidden="false" customHeight="false" outlineLevel="0" collapsed="false">
      <c r="A1303" s="310"/>
      <c r="B1303" s="310"/>
      <c r="C1303" s="310"/>
      <c r="D1303" s="310"/>
      <c r="E1303" s="310"/>
      <c r="F1303" s="310"/>
      <c r="G1303" s="310"/>
      <c r="H1303" s="310"/>
      <c r="I1303" s="310"/>
      <c r="J1303" s="310"/>
      <c r="K1303" s="310"/>
      <c r="L1303" s="310"/>
      <c r="M1303" s="310"/>
      <c r="N1303" s="310"/>
    </row>
    <row r="1304" customFormat="false" ht="15" hidden="false" customHeight="false" outlineLevel="0" collapsed="false">
      <c r="A1304" s="310"/>
      <c r="B1304" s="310"/>
      <c r="C1304" s="310"/>
      <c r="D1304" s="310"/>
      <c r="E1304" s="310"/>
      <c r="F1304" s="310"/>
      <c r="G1304" s="310"/>
      <c r="H1304" s="310"/>
      <c r="I1304" s="310"/>
      <c r="J1304" s="310"/>
      <c r="K1304" s="310"/>
      <c r="L1304" s="310"/>
      <c r="M1304" s="310"/>
      <c r="N1304" s="310"/>
    </row>
    <row r="1305" customFormat="false" ht="15" hidden="false" customHeight="false" outlineLevel="0" collapsed="false">
      <c r="A1305" s="310"/>
      <c r="B1305" s="310"/>
      <c r="C1305" s="310"/>
      <c r="D1305" s="310"/>
      <c r="E1305" s="310"/>
      <c r="F1305" s="310"/>
      <c r="G1305" s="310"/>
      <c r="H1305" s="310"/>
      <c r="I1305" s="310"/>
      <c r="J1305" s="310"/>
      <c r="K1305" s="310"/>
      <c r="L1305" s="310"/>
      <c r="M1305" s="310"/>
      <c r="N1305" s="310"/>
    </row>
    <row r="1306" customFormat="false" ht="15" hidden="false" customHeight="false" outlineLevel="0" collapsed="false">
      <c r="A1306" s="310"/>
      <c r="B1306" s="310"/>
      <c r="C1306" s="310"/>
      <c r="D1306" s="310"/>
      <c r="E1306" s="310"/>
      <c r="F1306" s="310"/>
      <c r="G1306" s="310"/>
      <c r="H1306" s="310"/>
      <c r="I1306" s="310"/>
      <c r="J1306" s="310"/>
      <c r="K1306" s="310"/>
      <c r="L1306" s="310"/>
      <c r="M1306" s="310"/>
      <c r="N1306" s="310"/>
    </row>
    <row r="1307" customFormat="false" ht="15" hidden="false" customHeight="false" outlineLevel="0" collapsed="false">
      <c r="A1307" s="310"/>
      <c r="B1307" s="310"/>
      <c r="C1307" s="310"/>
      <c r="D1307" s="310"/>
      <c r="E1307" s="310"/>
      <c r="F1307" s="310"/>
      <c r="G1307" s="310"/>
      <c r="H1307" s="310"/>
      <c r="I1307" s="310"/>
      <c r="J1307" s="310"/>
      <c r="K1307" s="310"/>
      <c r="L1307" s="310"/>
      <c r="M1307" s="310"/>
      <c r="N1307" s="310"/>
    </row>
    <row r="1308" customFormat="false" ht="15" hidden="false" customHeight="false" outlineLevel="0" collapsed="false">
      <c r="A1308" s="310"/>
      <c r="B1308" s="310"/>
      <c r="C1308" s="310"/>
      <c r="D1308" s="310"/>
      <c r="E1308" s="310"/>
      <c r="F1308" s="310"/>
      <c r="G1308" s="310"/>
      <c r="H1308" s="310"/>
      <c r="I1308" s="310"/>
      <c r="J1308" s="310"/>
      <c r="K1308" s="310"/>
      <c r="L1308" s="310"/>
      <c r="M1308" s="310"/>
      <c r="N1308" s="310"/>
    </row>
    <row r="1309" customFormat="false" ht="15" hidden="false" customHeight="false" outlineLevel="0" collapsed="false">
      <c r="A1309" s="310"/>
      <c r="B1309" s="310"/>
      <c r="C1309" s="310"/>
      <c r="D1309" s="310"/>
      <c r="E1309" s="310"/>
      <c r="F1309" s="310"/>
      <c r="G1309" s="310"/>
      <c r="H1309" s="310"/>
      <c r="I1309" s="310"/>
      <c r="J1309" s="310"/>
      <c r="K1309" s="310"/>
      <c r="L1309" s="310"/>
      <c r="M1309" s="310"/>
      <c r="N1309" s="310"/>
    </row>
    <row r="1310" customFormat="false" ht="15" hidden="false" customHeight="false" outlineLevel="0" collapsed="false">
      <c r="A1310" s="310"/>
      <c r="B1310" s="310"/>
      <c r="C1310" s="310"/>
      <c r="D1310" s="310"/>
      <c r="E1310" s="310"/>
      <c r="F1310" s="310"/>
      <c r="G1310" s="310"/>
      <c r="H1310" s="310"/>
      <c r="I1310" s="310"/>
      <c r="J1310" s="310"/>
      <c r="K1310" s="310"/>
      <c r="L1310" s="310"/>
      <c r="M1310" s="310"/>
      <c r="N1310" s="310"/>
    </row>
    <row r="1311" customFormat="false" ht="15" hidden="false" customHeight="false" outlineLevel="0" collapsed="false">
      <c r="A1311" s="310"/>
      <c r="B1311" s="310"/>
      <c r="C1311" s="310"/>
      <c r="D1311" s="310"/>
      <c r="E1311" s="310"/>
      <c r="F1311" s="310"/>
      <c r="G1311" s="310"/>
      <c r="H1311" s="310"/>
      <c r="I1311" s="310"/>
      <c r="J1311" s="310"/>
      <c r="K1311" s="310"/>
      <c r="L1311" s="310"/>
      <c r="M1311" s="310"/>
      <c r="N1311" s="310"/>
    </row>
    <row r="1312" customFormat="false" ht="15" hidden="false" customHeight="false" outlineLevel="0" collapsed="false">
      <c r="A1312" s="310"/>
      <c r="B1312" s="310"/>
      <c r="C1312" s="310"/>
      <c r="D1312" s="310"/>
      <c r="E1312" s="310"/>
      <c r="F1312" s="310"/>
      <c r="G1312" s="310"/>
      <c r="H1312" s="310"/>
      <c r="I1312" s="310"/>
      <c r="J1312" s="310"/>
      <c r="K1312" s="310"/>
      <c r="L1312" s="310"/>
      <c r="M1312" s="310"/>
      <c r="N1312" s="310"/>
    </row>
    <row r="1313" customFormat="false" ht="15" hidden="false" customHeight="false" outlineLevel="0" collapsed="false">
      <c r="A1313" s="310"/>
      <c r="B1313" s="310"/>
      <c r="C1313" s="310"/>
      <c r="D1313" s="310"/>
      <c r="E1313" s="310"/>
      <c r="F1313" s="310"/>
      <c r="G1313" s="310"/>
      <c r="H1313" s="310"/>
      <c r="I1313" s="310"/>
      <c r="J1313" s="310"/>
      <c r="K1313" s="310"/>
      <c r="L1313" s="310"/>
      <c r="M1313" s="310"/>
      <c r="N1313" s="310"/>
    </row>
    <row r="1314" customFormat="false" ht="15" hidden="false" customHeight="false" outlineLevel="0" collapsed="false">
      <c r="A1314" s="310"/>
      <c r="B1314" s="310"/>
      <c r="C1314" s="310"/>
      <c r="D1314" s="310"/>
      <c r="E1314" s="310"/>
      <c r="F1314" s="310"/>
      <c r="G1314" s="310"/>
      <c r="H1314" s="310"/>
      <c r="I1314" s="310"/>
      <c r="J1314" s="310"/>
      <c r="K1314" s="310"/>
      <c r="L1314" s="310"/>
      <c r="M1314" s="310"/>
      <c r="N1314" s="310"/>
    </row>
    <row r="1315" customFormat="false" ht="15" hidden="false" customHeight="false" outlineLevel="0" collapsed="false">
      <c r="A1315" s="310"/>
      <c r="B1315" s="310"/>
      <c r="C1315" s="310"/>
      <c r="D1315" s="310"/>
      <c r="E1315" s="310"/>
      <c r="F1315" s="310"/>
      <c r="G1315" s="310"/>
      <c r="H1315" s="310"/>
      <c r="I1315" s="310"/>
      <c r="J1315" s="310"/>
      <c r="K1315" s="310"/>
      <c r="L1315" s="310"/>
      <c r="M1315" s="310"/>
      <c r="N1315" s="310"/>
    </row>
    <row r="1316" customFormat="false" ht="15" hidden="false" customHeight="false" outlineLevel="0" collapsed="false">
      <c r="A1316" s="310"/>
      <c r="B1316" s="310"/>
      <c r="C1316" s="310"/>
      <c r="D1316" s="310"/>
      <c r="E1316" s="310"/>
      <c r="F1316" s="310"/>
      <c r="G1316" s="310"/>
      <c r="H1316" s="310"/>
      <c r="I1316" s="310"/>
      <c r="J1316" s="310"/>
      <c r="K1316" s="310"/>
      <c r="L1316" s="310"/>
      <c r="M1316" s="310"/>
      <c r="N1316" s="310"/>
    </row>
    <row r="1317" customFormat="false" ht="15" hidden="false" customHeight="false" outlineLevel="0" collapsed="false">
      <c r="A1317" s="310"/>
      <c r="B1317" s="310"/>
      <c r="C1317" s="310"/>
      <c r="D1317" s="310"/>
      <c r="E1317" s="310"/>
      <c r="F1317" s="310"/>
      <c r="G1317" s="310"/>
      <c r="H1317" s="310"/>
      <c r="I1317" s="310"/>
      <c r="J1317" s="310"/>
      <c r="K1317" s="310"/>
      <c r="L1317" s="310"/>
      <c r="M1317" s="310"/>
      <c r="N1317" s="310"/>
    </row>
    <row r="1318" customFormat="false" ht="15" hidden="false" customHeight="false" outlineLevel="0" collapsed="false">
      <c r="A1318" s="310"/>
      <c r="B1318" s="310"/>
      <c r="C1318" s="310"/>
      <c r="D1318" s="310"/>
      <c r="E1318" s="310"/>
      <c r="F1318" s="310"/>
      <c r="G1318" s="310"/>
      <c r="H1318" s="310"/>
      <c r="I1318" s="310"/>
      <c r="J1318" s="310"/>
      <c r="K1318" s="310"/>
      <c r="L1318" s="310"/>
      <c r="M1318" s="310"/>
      <c r="N1318" s="310"/>
    </row>
    <row r="1319" customFormat="false" ht="15" hidden="false" customHeight="false" outlineLevel="0" collapsed="false">
      <c r="A1319" s="310"/>
      <c r="B1319" s="310"/>
      <c r="C1319" s="310"/>
      <c r="D1319" s="310"/>
      <c r="E1319" s="310"/>
      <c r="F1319" s="310"/>
      <c r="G1319" s="310"/>
      <c r="H1319" s="310"/>
      <c r="I1319" s="310"/>
      <c r="J1319" s="310"/>
      <c r="K1319" s="310"/>
      <c r="L1319" s="310"/>
      <c r="M1319" s="310"/>
      <c r="N1319" s="310"/>
    </row>
    <row r="1320" customFormat="false" ht="15" hidden="false" customHeight="false" outlineLevel="0" collapsed="false">
      <c r="A1320" s="310"/>
      <c r="B1320" s="310"/>
      <c r="C1320" s="310"/>
      <c r="D1320" s="310"/>
      <c r="E1320" s="310"/>
      <c r="F1320" s="310"/>
      <c r="G1320" s="310"/>
      <c r="H1320" s="310"/>
      <c r="I1320" s="310"/>
      <c r="J1320" s="310"/>
      <c r="K1320" s="310"/>
      <c r="L1320" s="310"/>
      <c r="M1320" s="310"/>
      <c r="N1320" s="310"/>
    </row>
    <row r="1321" customFormat="false" ht="15" hidden="false" customHeight="false" outlineLevel="0" collapsed="false">
      <c r="A1321" s="310"/>
      <c r="B1321" s="310"/>
      <c r="C1321" s="310"/>
      <c r="D1321" s="310"/>
      <c r="E1321" s="310"/>
      <c r="F1321" s="310"/>
      <c r="G1321" s="310"/>
      <c r="H1321" s="310"/>
      <c r="I1321" s="310"/>
      <c r="J1321" s="310"/>
      <c r="K1321" s="310"/>
      <c r="L1321" s="310"/>
      <c r="M1321" s="310"/>
      <c r="N1321" s="310"/>
    </row>
    <row r="1322" customFormat="false" ht="15" hidden="false" customHeight="false" outlineLevel="0" collapsed="false">
      <c r="A1322" s="310"/>
      <c r="B1322" s="310"/>
      <c r="C1322" s="310"/>
      <c r="D1322" s="310"/>
      <c r="E1322" s="310"/>
      <c r="F1322" s="310"/>
      <c r="G1322" s="310"/>
      <c r="H1322" s="310"/>
      <c r="I1322" s="310"/>
      <c r="J1322" s="310"/>
      <c r="K1322" s="310"/>
      <c r="L1322" s="310"/>
      <c r="M1322" s="310"/>
      <c r="N1322" s="310"/>
    </row>
    <row r="1323" customFormat="false" ht="15" hidden="false" customHeight="false" outlineLevel="0" collapsed="false">
      <c r="A1323" s="310"/>
      <c r="B1323" s="310"/>
      <c r="C1323" s="310"/>
      <c r="D1323" s="310"/>
      <c r="E1323" s="310"/>
      <c r="F1323" s="310"/>
      <c r="G1323" s="310"/>
      <c r="H1323" s="310"/>
      <c r="I1323" s="310"/>
      <c r="J1323" s="310"/>
      <c r="K1323" s="310"/>
      <c r="L1323" s="310"/>
      <c r="M1323" s="310"/>
      <c r="N1323" s="310"/>
    </row>
    <row r="1324" customFormat="false" ht="15" hidden="false" customHeight="false" outlineLevel="0" collapsed="false">
      <c r="A1324" s="310"/>
      <c r="B1324" s="310"/>
      <c r="C1324" s="310"/>
      <c r="D1324" s="310"/>
      <c r="E1324" s="310"/>
      <c r="F1324" s="310"/>
      <c r="G1324" s="310"/>
      <c r="H1324" s="310"/>
      <c r="I1324" s="310"/>
      <c r="J1324" s="310"/>
      <c r="K1324" s="310"/>
      <c r="L1324" s="310"/>
      <c r="M1324" s="310"/>
      <c r="N1324" s="310"/>
    </row>
    <row r="1325" customFormat="false" ht="15" hidden="false" customHeight="false" outlineLevel="0" collapsed="false">
      <c r="A1325" s="310"/>
      <c r="B1325" s="310"/>
      <c r="C1325" s="310"/>
      <c r="D1325" s="310"/>
      <c r="E1325" s="310"/>
      <c r="F1325" s="310"/>
      <c r="G1325" s="310"/>
      <c r="H1325" s="310"/>
      <c r="I1325" s="310"/>
      <c r="J1325" s="310"/>
      <c r="K1325" s="310"/>
      <c r="L1325" s="310"/>
      <c r="M1325" s="310"/>
      <c r="N1325" s="310"/>
    </row>
    <row r="1326" customFormat="false" ht="15" hidden="false" customHeight="false" outlineLevel="0" collapsed="false">
      <c r="A1326" s="310"/>
      <c r="B1326" s="310"/>
      <c r="C1326" s="310"/>
      <c r="D1326" s="310"/>
      <c r="E1326" s="310"/>
      <c r="F1326" s="310"/>
      <c r="G1326" s="310"/>
      <c r="H1326" s="310"/>
      <c r="I1326" s="310"/>
      <c r="J1326" s="310"/>
      <c r="K1326" s="310"/>
      <c r="L1326" s="310"/>
      <c r="M1326" s="310"/>
      <c r="N1326" s="310"/>
    </row>
    <row r="1327" customFormat="false" ht="15" hidden="false" customHeight="false" outlineLevel="0" collapsed="false">
      <c r="A1327" s="310"/>
      <c r="B1327" s="310"/>
      <c r="C1327" s="310"/>
      <c r="D1327" s="310"/>
      <c r="E1327" s="310"/>
      <c r="F1327" s="310"/>
      <c r="G1327" s="310"/>
      <c r="H1327" s="310"/>
      <c r="I1327" s="310"/>
      <c r="J1327" s="310"/>
      <c r="K1327" s="310"/>
      <c r="L1327" s="310"/>
      <c r="M1327" s="310"/>
      <c r="N1327" s="310"/>
    </row>
    <row r="1328" customFormat="false" ht="15" hidden="false" customHeight="false" outlineLevel="0" collapsed="false">
      <c r="A1328" s="310"/>
      <c r="B1328" s="310"/>
      <c r="C1328" s="310"/>
      <c r="D1328" s="310"/>
      <c r="E1328" s="310"/>
      <c r="F1328" s="310"/>
      <c r="G1328" s="310"/>
      <c r="H1328" s="310"/>
      <c r="I1328" s="310"/>
      <c r="J1328" s="310"/>
      <c r="K1328" s="310"/>
      <c r="L1328" s="310"/>
      <c r="M1328" s="310"/>
      <c r="N1328" s="310"/>
    </row>
    <row r="1329" customFormat="false" ht="15" hidden="false" customHeight="false" outlineLevel="0" collapsed="false">
      <c r="A1329" s="310"/>
      <c r="B1329" s="310"/>
      <c r="C1329" s="310"/>
      <c r="D1329" s="310"/>
      <c r="E1329" s="310"/>
      <c r="F1329" s="310"/>
      <c r="G1329" s="310"/>
      <c r="H1329" s="310"/>
      <c r="I1329" s="310"/>
      <c r="J1329" s="310"/>
      <c r="K1329" s="310"/>
      <c r="L1329" s="310"/>
      <c r="M1329" s="310"/>
      <c r="N1329" s="310"/>
    </row>
    <row r="1330" customFormat="false" ht="15" hidden="false" customHeight="false" outlineLevel="0" collapsed="false">
      <c r="A1330" s="310"/>
      <c r="B1330" s="310"/>
      <c r="C1330" s="310"/>
      <c r="D1330" s="310"/>
      <c r="E1330" s="310"/>
      <c r="F1330" s="310"/>
      <c r="G1330" s="310"/>
      <c r="H1330" s="310"/>
      <c r="I1330" s="310"/>
      <c r="J1330" s="310"/>
      <c r="K1330" s="310"/>
      <c r="L1330" s="310"/>
      <c r="M1330" s="310"/>
      <c r="N1330" s="310"/>
    </row>
    <row r="1331" customFormat="false" ht="15" hidden="false" customHeight="false" outlineLevel="0" collapsed="false">
      <c r="A1331" s="310"/>
      <c r="B1331" s="310"/>
      <c r="C1331" s="310"/>
      <c r="D1331" s="310"/>
      <c r="E1331" s="310"/>
      <c r="F1331" s="310"/>
      <c r="G1331" s="310"/>
      <c r="H1331" s="310"/>
      <c r="I1331" s="310"/>
      <c r="J1331" s="310"/>
      <c r="K1331" s="310"/>
      <c r="L1331" s="310"/>
      <c r="M1331" s="310"/>
      <c r="N1331" s="310"/>
    </row>
    <row r="1332" customFormat="false" ht="15" hidden="false" customHeight="false" outlineLevel="0" collapsed="false">
      <c r="A1332" s="310"/>
      <c r="B1332" s="310"/>
      <c r="C1332" s="310"/>
      <c r="D1332" s="310"/>
      <c r="E1332" s="310"/>
      <c r="F1332" s="310"/>
      <c r="G1332" s="310"/>
      <c r="H1332" s="310"/>
      <c r="I1332" s="310"/>
      <c r="J1332" s="310"/>
      <c r="K1332" s="310"/>
      <c r="L1332" s="310"/>
      <c r="M1332" s="310"/>
      <c r="N1332" s="310"/>
    </row>
    <row r="1333" customFormat="false" ht="15" hidden="false" customHeight="false" outlineLevel="0" collapsed="false">
      <c r="A1333" s="310"/>
      <c r="B1333" s="310"/>
      <c r="C1333" s="310"/>
      <c r="D1333" s="310"/>
      <c r="E1333" s="310"/>
      <c r="F1333" s="310"/>
      <c r="G1333" s="310"/>
      <c r="H1333" s="310"/>
      <c r="I1333" s="310"/>
      <c r="J1333" s="310"/>
      <c r="K1333" s="310"/>
      <c r="L1333" s="310"/>
      <c r="M1333" s="310"/>
      <c r="N1333" s="310"/>
    </row>
    <row r="1334" customFormat="false" ht="15" hidden="false" customHeight="false" outlineLevel="0" collapsed="false">
      <c r="A1334" s="310"/>
      <c r="B1334" s="310"/>
      <c r="C1334" s="310"/>
      <c r="D1334" s="310"/>
      <c r="E1334" s="310"/>
      <c r="F1334" s="310"/>
      <c r="G1334" s="310"/>
      <c r="H1334" s="310"/>
      <c r="I1334" s="310"/>
      <c r="J1334" s="310"/>
      <c r="K1334" s="310"/>
      <c r="L1334" s="310"/>
      <c r="M1334" s="310"/>
      <c r="N1334" s="310"/>
    </row>
    <row r="1335" customFormat="false" ht="15" hidden="false" customHeight="false" outlineLevel="0" collapsed="false">
      <c r="A1335" s="310"/>
      <c r="B1335" s="310"/>
      <c r="C1335" s="310"/>
      <c r="D1335" s="310"/>
      <c r="E1335" s="310"/>
      <c r="F1335" s="310"/>
      <c r="G1335" s="310"/>
      <c r="H1335" s="310"/>
      <c r="I1335" s="310"/>
      <c r="J1335" s="310"/>
      <c r="K1335" s="310"/>
      <c r="L1335" s="310"/>
      <c r="M1335" s="310"/>
      <c r="N1335" s="310"/>
    </row>
    <row r="1336" customFormat="false" ht="15" hidden="false" customHeight="false" outlineLevel="0" collapsed="false">
      <c r="A1336" s="310"/>
      <c r="B1336" s="310"/>
      <c r="C1336" s="310"/>
      <c r="D1336" s="310"/>
      <c r="E1336" s="310"/>
      <c r="F1336" s="310"/>
      <c r="G1336" s="310"/>
      <c r="H1336" s="310"/>
      <c r="I1336" s="310"/>
      <c r="J1336" s="310"/>
      <c r="K1336" s="310"/>
      <c r="L1336" s="310"/>
      <c r="M1336" s="310"/>
      <c r="N1336" s="310"/>
    </row>
    <row r="1337" customFormat="false" ht="15" hidden="false" customHeight="false" outlineLevel="0" collapsed="false">
      <c r="A1337" s="310"/>
      <c r="B1337" s="310"/>
      <c r="C1337" s="310"/>
      <c r="D1337" s="310"/>
      <c r="E1337" s="310"/>
      <c r="F1337" s="310"/>
      <c r="G1337" s="310"/>
      <c r="H1337" s="310"/>
      <c r="I1337" s="310"/>
      <c r="J1337" s="310"/>
      <c r="K1337" s="310"/>
      <c r="L1337" s="310"/>
      <c r="M1337" s="310"/>
      <c r="N1337" s="310"/>
    </row>
    <row r="1338" customFormat="false" ht="15" hidden="false" customHeight="false" outlineLevel="0" collapsed="false">
      <c r="A1338" s="310"/>
      <c r="B1338" s="310"/>
      <c r="C1338" s="310"/>
      <c r="D1338" s="310"/>
      <c r="E1338" s="310"/>
      <c r="F1338" s="310"/>
      <c r="G1338" s="310"/>
      <c r="H1338" s="310"/>
      <c r="I1338" s="310"/>
      <c r="J1338" s="310"/>
      <c r="K1338" s="310"/>
      <c r="L1338" s="310"/>
      <c r="M1338" s="310"/>
      <c r="N1338" s="310"/>
    </row>
    <row r="1339" customFormat="false" ht="15" hidden="false" customHeight="false" outlineLevel="0" collapsed="false">
      <c r="A1339" s="310"/>
      <c r="B1339" s="310"/>
      <c r="C1339" s="310"/>
      <c r="D1339" s="310"/>
      <c r="E1339" s="310"/>
      <c r="F1339" s="310"/>
      <c r="G1339" s="310"/>
      <c r="H1339" s="310"/>
      <c r="I1339" s="310"/>
      <c r="J1339" s="310"/>
      <c r="K1339" s="310"/>
      <c r="L1339" s="310"/>
      <c r="M1339" s="310"/>
      <c r="N1339" s="310"/>
    </row>
    <row r="1340" customFormat="false" ht="15" hidden="false" customHeight="false" outlineLevel="0" collapsed="false">
      <c r="A1340" s="310"/>
      <c r="B1340" s="310"/>
      <c r="C1340" s="310"/>
      <c r="D1340" s="310"/>
      <c r="E1340" s="310"/>
      <c r="F1340" s="310"/>
      <c r="G1340" s="310"/>
      <c r="H1340" s="310"/>
      <c r="I1340" s="310"/>
      <c r="J1340" s="310"/>
      <c r="K1340" s="310"/>
      <c r="L1340" s="310"/>
      <c r="M1340" s="310"/>
      <c r="N1340" s="310"/>
    </row>
    <row r="1341" customFormat="false" ht="15" hidden="false" customHeight="false" outlineLevel="0" collapsed="false">
      <c r="A1341" s="310"/>
      <c r="B1341" s="310"/>
      <c r="C1341" s="310"/>
      <c r="D1341" s="310"/>
      <c r="E1341" s="310"/>
      <c r="F1341" s="310"/>
      <c r="G1341" s="310"/>
      <c r="H1341" s="310"/>
      <c r="I1341" s="310"/>
      <c r="J1341" s="310"/>
      <c r="K1341" s="310"/>
      <c r="L1341" s="310"/>
      <c r="M1341" s="310"/>
      <c r="N1341" s="310"/>
    </row>
    <row r="1342" customFormat="false" ht="15" hidden="false" customHeight="false" outlineLevel="0" collapsed="false">
      <c r="A1342" s="310"/>
      <c r="B1342" s="310"/>
      <c r="C1342" s="310"/>
      <c r="D1342" s="310"/>
      <c r="E1342" s="310"/>
      <c r="F1342" s="310"/>
      <c r="G1342" s="310"/>
      <c r="H1342" s="310"/>
      <c r="I1342" s="310"/>
      <c r="J1342" s="310"/>
      <c r="K1342" s="310"/>
      <c r="L1342" s="310"/>
      <c r="M1342" s="310"/>
      <c r="N1342" s="310"/>
    </row>
    <row r="1343" customFormat="false" ht="15" hidden="false" customHeight="false" outlineLevel="0" collapsed="false">
      <c r="A1343" s="310"/>
      <c r="B1343" s="310"/>
      <c r="C1343" s="310"/>
      <c r="D1343" s="310"/>
      <c r="E1343" s="310"/>
      <c r="F1343" s="310"/>
      <c r="G1343" s="310"/>
      <c r="H1343" s="310"/>
      <c r="I1343" s="310"/>
      <c r="J1343" s="310"/>
      <c r="K1343" s="310"/>
      <c r="L1343" s="310"/>
      <c r="M1343" s="310"/>
      <c r="N1343" s="310"/>
    </row>
    <row r="1344" customFormat="false" ht="15" hidden="false" customHeight="false" outlineLevel="0" collapsed="false">
      <c r="A1344" s="310"/>
      <c r="B1344" s="310"/>
      <c r="C1344" s="310"/>
      <c r="D1344" s="310"/>
      <c r="E1344" s="310"/>
      <c r="F1344" s="310"/>
      <c r="G1344" s="310"/>
      <c r="H1344" s="310"/>
      <c r="I1344" s="310"/>
      <c r="J1344" s="310"/>
      <c r="K1344" s="310"/>
      <c r="L1344" s="310"/>
      <c r="M1344" s="310"/>
      <c r="N1344" s="310"/>
    </row>
    <row r="1345" customFormat="false" ht="15" hidden="false" customHeight="false" outlineLevel="0" collapsed="false">
      <c r="A1345" s="310"/>
      <c r="B1345" s="310"/>
      <c r="C1345" s="310"/>
      <c r="D1345" s="310"/>
      <c r="E1345" s="310"/>
      <c r="F1345" s="310"/>
      <c r="G1345" s="310"/>
      <c r="H1345" s="310"/>
      <c r="I1345" s="310"/>
      <c r="J1345" s="310"/>
      <c r="K1345" s="310"/>
      <c r="L1345" s="310"/>
      <c r="M1345" s="310"/>
      <c r="N1345" s="310"/>
    </row>
    <row r="1346" customFormat="false" ht="15" hidden="false" customHeight="false" outlineLevel="0" collapsed="false">
      <c r="A1346" s="310"/>
      <c r="B1346" s="310"/>
      <c r="C1346" s="310"/>
      <c r="D1346" s="310"/>
      <c r="E1346" s="310"/>
      <c r="F1346" s="310"/>
      <c r="G1346" s="310"/>
      <c r="H1346" s="310"/>
      <c r="I1346" s="310"/>
      <c r="J1346" s="310"/>
      <c r="K1346" s="310"/>
      <c r="L1346" s="310"/>
      <c r="M1346" s="310"/>
      <c r="N1346" s="310"/>
    </row>
    <row r="1347" customFormat="false" ht="15" hidden="false" customHeight="false" outlineLevel="0" collapsed="false">
      <c r="A1347" s="310"/>
      <c r="B1347" s="310"/>
      <c r="C1347" s="310"/>
      <c r="D1347" s="310"/>
      <c r="E1347" s="310"/>
      <c r="F1347" s="310"/>
      <c r="G1347" s="310"/>
      <c r="H1347" s="310"/>
      <c r="I1347" s="310"/>
      <c r="J1347" s="310"/>
      <c r="K1347" s="310"/>
      <c r="L1347" s="310"/>
      <c r="M1347" s="310"/>
      <c r="N1347" s="310"/>
    </row>
    <row r="1348" customFormat="false" ht="15" hidden="false" customHeight="false" outlineLevel="0" collapsed="false">
      <c r="A1348" s="310"/>
      <c r="B1348" s="310"/>
      <c r="C1348" s="310"/>
      <c r="D1348" s="310"/>
      <c r="E1348" s="310"/>
      <c r="F1348" s="310"/>
      <c r="G1348" s="310"/>
      <c r="H1348" s="310"/>
      <c r="I1348" s="310"/>
      <c r="J1348" s="310"/>
      <c r="K1348" s="310"/>
      <c r="L1348" s="310"/>
      <c r="M1348" s="310"/>
      <c r="N1348" s="310"/>
    </row>
    <row r="1349" customFormat="false" ht="15" hidden="false" customHeight="false" outlineLevel="0" collapsed="false">
      <c r="A1349" s="310"/>
      <c r="B1349" s="310"/>
      <c r="C1349" s="310"/>
      <c r="D1349" s="310"/>
      <c r="E1349" s="310"/>
      <c r="F1349" s="310"/>
      <c r="G1349" s="310"/>
      <c r="H1349" s="310"/>
      <c r="I1349" s="310"/>
      <c r="J1349" s="310"/>
      <c r="K1349" s="310"/>
      <c r="L1349" s="310"/>
      <c r="M1349" s="310"/>
      <c r="N1349" s="310"/>
    </row>
    <row r="1350" customFormat="false" ht="15" hidden="false" customHeight="false" outlineLevel="0" collapsed="false">
      <c r="A1350" s="310"/>
      <c r="B1350" s="310"/>
      <c r="C1350" s="310"/>
      <c r="D1350" s="310"/>
      <c r="E1350" s="310"/>
      <c r="F1350" s="310"/>
      <c r="G1350" s="310"/>
      <c r="H1350" s="310"/>
      <c r="I1350" s="310"/>
      <c r="J1350" s="310"/>
      <c r="K1350" s="310"/>
      <c r="L1350" s="310"/>
      <c r="M1350" s="310"/>
      <c r="N1350" s="310"/>
    </row>
    <row r="1351" customFormat="false" ht="15" hidden="false" customHeight="false" outlineLevel="0" collapsed="false">
      <c r="A1351" s="310"/>
      <c r="B1351" s="310"/>
      <c r="C1351" s="310"/>
      <c r="D1351" s="310"/>
      <c r="E1351" s="310"/>
      <c r="F1351" s="310"/>
      <c r="G1351" s="310"/>
      <c r="H1351" s="310"/>
      <c r="I1351" s="310"/>
      <c r="J1351" s="310"/>
      <c r="K1351" s="310"/>
      <c r="L1351" s="310"/>
      <c r="M1351" s="310"/>
      <c r="N1351" s="310"/>
    </row>
    <row r="1352" customFormat="false" ht="15" hidden="false" customHeight="false" outlineLevel="0" collapsed="false">
      <c r="A1352" s="310"/>
      <c r="B1352" s="310"/>
      <c r="C1352" s="310"/>
      <c r="D1352" s="310"/>
      <c r="E1352" s="310"/>
      <c r="F1352" s="310"/>
      <c r="G1352" s="310"/>
      <c r="H1352" s="310"/>
      <c r="I1352" s="310"/>
      <c r="J1352" s="310"/>
      <c r="K1352" s="310"/>
      <c r="L1352" s="310"/>
      <c r="M1352" s="310"/>
      <c r="N1352" s="310"/>
    </row>
    <row r="1353" customFormat="false" ht="15" hidden="false" customHeight="false" outlineLevel="0" collapsed="false">
      <c r="A1353" s="310"/>
      <c r="B1353" s="310"/>
      <c r="C1353" s="310"/>
      <c r="D1353" s="310"/>
      <c r="E1353" s="310"/>
      <c r="F1353" s="310"/>
      <c r="G1353" s="310"/>
      <c r="H1353" s="310"/>
      <c r="I1353" s="310"/>
      <c r="J1353" s="310"/>
      <c r="K1353" s="310"/>
      <c r="L1353" s="310"/>
      <c r="M1353" s="310"/>
      <c r="N1353" s="310"/>
    </row>
    <row r="1354" customFormat="false" ht="15" hidden="false" customHeight="false" outlineLevel="0" collapsed="false">
      <c r="A1354" s="310"/>
      <c r="B1354" s="310"/>
      <c r="C1354" s="310"/>
      <c r="D1354" s="310"/>
      <c r="E1354" s="310"/>
      <c r="F1354" s="310"/>
      <c r="G1354" s="310"/>
      <c r="H1354" s="310"/>
      <c r="I1354" s="310"/>
      <c r="J1354" s="310"/>
      <c r="K1354" s="310"/>
      <c r="L1354" s="310"/>
      <c r="M1354" s="310"/>
      <c r="N1354" s="310"/>
    </row>
    <row r="1355" customFormat="false" ht="15" hidden="false" customHeight="false" outlineLevel="0" collapsed="false">
      <c r="A1355" s="310"/>
      <c r="B1355" s="310"/>
      <c r="C1355" s="310"/>
      <c r="D1355" s="310"/>
      <c r="E1355" s="310"/>
      <c r="F1355" s="310"/>
      <c r="G1355" s="310"/>
      <c r="H1355" s="310"/>
      <c r="I1355" s="310"/>
      <c r="J1355" s="310"/>
      <c r="K1355" s="310"/>
      <c r="L1355" s="310"/>
      <c r="M1355" s="310"/>
      <c r="N1355" s="310"/>
    </row>
    <row r="1356" customFormat="false" ht="15" hidden="false" customHeight="false" outlineLevel="0" collapsed="false">
      <c r="A1356" s="310"/>
      <c r="B1356" s="310"/>
      <c r="C1356" s="310"/>
      <c r="D1356" s="310"/>
      <c r="E1356" s="310"/>
      <c r="F1356" s="310"/>
      <c r="G1356" s="310"/>
      <c r="H1356" s="310"/>
      <c r="I1356" s="310"/>
      <c r="J1356" s="310"/>
      <c r="K1356" s="310"/>
      <c r="L1356" s="310"/>
      <c r="M1356" s="310"/>
      <c r="N1356" s="310"/>
    </row>
    <row r="1357" customFormat="false" ht="15" hidden="false" customHeight="false" outlineLevel="0" collapsed="false">
      <c r="A1357" s="310"/>
      <c r="B1357" s="310"/>
      <c r="C1357" s="310"/>
      <c r="D1357" s="310"/>
      <c r="E1357" s="310"/>
      <c r="F1357" s="310"/>
      <c r="G1357" s="310"/>
      <c r="H1357" s="310"/>
      <c r="I1357" s="310"/>
      <c r="J1357" s="310"/>
      <c r="K1357" s="310"/>
      <c r="L1357" s="310"/>
      <c r="M1357" s="310"/>
      <c r="N1357" s="310"/>
    </row>
    <row r="1358" customFormat="false" ht="15" hidden="false" customHeight="false" outlineLevel="0" collapsed="false">
      <c r="A1358" s="310"/>
      <c r="B1358" s="310"/>
      <c r="C1358" s="310"/>
      <c r="D1358" s="310"/>
      <c r="E1358" s="310"/>
      <c r="F1358" s="310"/>
      <c r="G1358" s="310"/>
      <c r="H1358" s="310"/>
      <c r="I1358" s="310"/>
      <c r="J1358" s="310"/>
      <c r="K1358" s="310"/>
      <c r="L1358" s="310"/>
      <c r="M1358" s="310"/>
      <c r="N1358" s="310"/>
    </row>
    <row r="1359" customFormat="false" ht="15" hidden="false" customHeight="false" outlineLevel="0" collapsed="false">
      <c r="A1359" s="310"/>
      <c r="B1359" s="310"/>
      <c r="C1359" s="310"/>
      <c r="D1359" s="310"/>
      <c r="E1359" s="310"/>
      <c r="F1359" s="310"/>
      <c r="G1359" s="310"/>
      <c r="H1359" s="310"/>
      <c r="I1359" s="310"/>
      <c r="J1359" s="310"/>
      <c r="K1359" s="310"/>
      <c r="L1359" s="310"/>
      <c r="M1359" s="310"/>
      <c r="N1359" s="310"/>
    </row>
    <row r="1360" customFormat="false" ht="15" hidden="false" customHeight="false" outlineLevel="0" collapsed="false">
      <c r="A1360" s="310"/>
      <c r="B1360" s="310"/>
      <c r="C1360" s="310"/>
      <c r="D1360" s="310"/>
      <c r="E1360" s="310"/>
      <c r="F1360" s="310"/>
      <c r="G1360" s="310"/>
      <c r="H1360" s="310"/>
      <c r="I1360" s="310"/>
      <c r="J1360" s="310"/>
      <c r="K1360" s="310"/>
      <c r="L1360" s="310"/>
      <c r="M1360" s="310"/>
      <c r="N1360" s="310"/>
    </row>
    <row r="1361" customFormat="false" ht="15" hidden="false" customHeight="false" outlineLevel="0" collapsed="false">
      <c r="A1361" s="310"/>
      <c r="B1361" s="310"/>
      <c r="C1361" s="310"/>
      <c r="D1361" s="310"/>
      <c r="E1361" s="310"/>
      <c r="F1361" s="310"/>
      <c r="G1361" s="310"/>
      <c r="H1361" s="310"/>
      <c r="I1361" s="310"/>
      <c r="J1361" s="310"/>
      <c r="K1361" s="310"/>
      <c r="L1361" s="310"/>
      <c r="M1361" s="310"/>
      <c r="N1361" s="310"/>
    </row>
    <row r="1362" customFormat="false" ht="15" hidden="false" customHeight="false" outlineLevel="0" collapsed="false">
      <c r="A1362" s="310"/>
      <c r="B1362" s="310"/>
      <c r="C1362" s="310"/>
      <c r="D1362" s="310"/>
      <c r="E1362" s="310"/>
      <c r="F1362" s="310"/>
      <c r="G1362" s="310"/>
      <c r="H1362" s="310"/>
      <c r="I1362" s="310"/>
      <c r="J1362" s="310"/>
      <c r="K1362" s="310"/>
      <c r="L1362" s="310"/>
      <c r="M1362" s="310"/>
      <c r="N1362" s="310"/>
    </row>
    <row r="1363" customFormat="false" ht="15" hidden="false" customHeight="false" outlineLevel="0" collapsed="false">
      <c r="A1363" s="310"/>
      <c r="B1363" s="310"/>
      <c r="C1363" s="310"/>
      <c r="D1363" s="310"/>
      <c r="E1363" s="310"/>
      <c r="F1363" s="310"/>
      <c r="G1363" s="310"/>
      <c r="H1363" s="310"/>
      <c r="I1363" s="310"/>
      <c r="J1363" s="310"/>
      <c r="K1363" s="310"/>
      <c r="L1363" s="310"/>
      <c r="M1363" s="310"/>
      <c r="N1363" s="310"/>
    </row>
    <row r="1364" customFormat="false" ht="15" hidden="false" customHeight="false" outlineLevel="0" collapsed="false">
      <c r="A1364" s="310"/>
      <c r="B1364" s="310"/>
      <c r="C1364" s="310"/>
      <c r="D1364" s="310"/>
      <c r="E1364" s="310"/>
      <c r="F1364" s="310"/>
      <c r="G1364" s="310"/>
      <c r="H1364" s="310"/>
      <c r="I1364" s="310"/>
      <c r="J1364" s="310"/>
      <c r="K1364" s="310"/>
      <c r="L1364" s="310"/>
      <c r="M1364" s="310"/>
      <c r="N1364" s="310"/>
    </row>
    <row r="1365" customFormat="false" ht="15" hidden="false" customHeight="false" outlineLevel="0" collapsed="false">
      <c r="A1365" s="310"/>
      <c r="B1365" s="310"/>
      <c r="C1365" s="310"/>
      <c r="D1365" s="310"/>
      <c r="E1365" s="310"/>
      <c r="F1365" s="310"/>
      <c r="G1365" s="310"/>
      <c r="H1365" s="310"/>
      <c r="I1365" s="310"/>
      <c r="J1365" s="310"/>
      <c r="K1365" s="310"/>
      <c r="L1365" s="310"/>
      <c r="M1365" s="310"/>
      <c r="N1365" s="310"/>
    </row>
    <row r="1366" customFormat="false" ht="15" hidden="false" customHeight="false" outlineLevel="0" collapsed="false">
      <c r="A1366" s="310"/>
      <c r="B1366" s="310"/>
      <c r="C1366" s="310"/>
      <c r="D1366" s="310"/>
      <c r="E1366" s="310"/>
      <c r="F1366" s="310"/>
      <c r="G1366" s="310"/>
      <c r="H1366" s="310"/>
      <c r="I1366" s="310"/>
      <c r="J1366" s="310"/>
      <c r="K1366" s="310"/>
      <c r="L1366" s="310"/>
      <c r="M1366" s="310"/>
      <c r="N1366" s="310"/>
    </row>
    <row r="1367" customFormat="false" ht="15" hidden="false" customHeight="false" outlineLevel="0" collapsed="false">
      <c r="A1367" s="310"/>
      <c r="B1367" s="310"/>
      <c r="C1367" s="310"/>
      <c r="D1367" s="310"/>
      <c r="E1367" s="310"/>
      <c r="F1367" s="310"/>
      <c r="G1367" s="310"/>
      <c r="H1367" s="310"/>
      <c r="I1367" s="310"/>
      <c r="J1367" s="310"/>
      <c r="K1367" s="310"/>
      <c r="L1367" s="310"/>
      <c r="M1367" s="310"/>
      <c r="N1367" s="310"/>
    </row>
    <row r="1368" customFormat="false" ht="15" hidden="false" customHeight="false" outlineLevel="0" collapsed="false">
      <c r="A1368" s="310"/>
      <c r="B1368" s="310"/>
      <c r="C1368" s="310"/>
      <c r="D1368" s="310"/>
      <c r="E1368" s="310"/>
      <c r="F1368" s="310"/>
      <c r="G1368" s="310"/>
      <c r="H1368" s="310"/>
      <c r="I1368" s="310"/>
      <c r="J1368" s="310"/>
      <c r="K1368" s="310"/>
      <c r="L1368" s="310"/>
      <c r="M1368" s="310"/>
      <c r="N1368" s="310"/>
    </row>
    <row r="1369" customFormat="false" ht="15" hidden="false" customHeight="false" outlineLevel="0" collapsed="false">
      <c r="A1369" s="310"/>
      <c r="B1369" s="310"/>
      <c r="C1369" s="310"/>
      <c r="D1369" s="310"/>
      <c r="E1369" s="310"/>
      <c r="F1369" s="310"/>
      <c r="G1369" s="310"/>
      <c r="H1369" s="310"/>
      <c r="I1369" s="310"/>
      <c r="J1369" s="310"/>
      <c r="K1369" s="310"/>
      <c r="L1369" s="310"/>
      <c r="M1369" s="310"/>
      <c r="N1369" s="310"/>
    </row>
    <row r="1370" customFormat="false" ht="15" hidden="false" customHeight="false" outlineLevel="0" collapsed="false">
      <c r="A1370" s="310"/>
      <c r="B1370" s="310"/>
      <c r="C1370" s="310"/>
      <c r="D1370" s="310"/>
      <c r="E1370" s="310"/>
      <c r="F1370" s="310"/>
      <c r="G1370" s="310"/>
      <c r="H1370" s="310"/>
      <c r="I1370" s="310"/>
      <c r="J1370" s="310"/>
      <c r="K1370" s="310"/>
      <c r="L1370" s="310"/>
      <c r="M1370" s="310"/>
      <c r="N1370" s="310"/>
    </row>
    <row r="1371" customFormat="false" ht="15" hidden="false" customHeight="false" outlineLevel="0" collapsed="false">
      <c r="A1371" s="310"/>
      <c r="B1371" s="310"/>
      <c r="C1371" s="310"/>
      <c r="D1371" s="310"/>
      <c r="E1371" s="310"/>
      <c r="F1371" s="310"/>
      <c r="G1371" s="310"/>
      <c r="H1371" s="310"/>
      <c r="I1371" s="310"/>
      <c r="J1371" s="310"/>
      <c r="K1371" s="310"/>
      <c r="L1371" s="310"/>
      <c r="M1371" s="310"/>
      <c r="N1371" s="310"/>
    </row>
    <row r="1372" customFormat="false" ht="15" hidden="false" customHeight="false" outlineLevel="0" collapsed="false">
      <c r="A1372" s="310"/>
      <c r="B1372" s="310"/>
      <c r="C1372" s="310"/>
      <c r="D1372" s="310"/>
      <c r="E1372" s="310"/>
      <c r="F1372" s="310"/>
      <c r="G1372" s="310"/>
      <c r="H1372" s="310"/>
      <c r="I1372" s="310"/>
      <c r="J1372" s="310"/>
      <c r="K1372" s="310"/>
      <c r="L1372" s="310"/>
      <c r="M1372" s="310"/>
      <c r="N1372" s="310"/>
    </row>
    <row r="1373" customFormat="false" ht="15" hidden="false" customHeight="false" outlineLevel="0" collapsed="false">
      <c r="A1373" s="310"/>
      <c r="B1373" s="310"/>
      <c r="C1373" s="310"/>
      <c r="D1373" s="310"/>
      <c r="E1373" s="310"/>
      <c r="F1373" s="310"/>
      <c r="G1373" s="310"/>
      <c r="H1373" s="310"/>
      <c r="I1373" s="310"/>
      <c r="J1373" s="310"/>
      <c r="K1373" s="310"/>
      <c r="L1373" s="310"/>
      <c r="M1373" s="310"/>
      <c r="N1373" s="310"/>
    </row>
    <row r="1374" customFormat="false" ht="15" hidden="false" customHeight="false" outlineLevel="0" collapsed="false">
      <c r="A1374" s="310"/>
      <c r="B1374" s="310"/>
      <c r="C1374" s="310"/>
      <c r="D1374" s="310"/>
      <c r="E1374" s="310"/>
      <c r="F1374" s="310"/>
      <c r="G1374" s="310"/>
      <c r="H1374" s="310"/>
      <c r="I1374" s="310"/>
      <c r="J1374" s="310"/>
      <c r="K1374" s="310"/>
      <c r="L1374" s="310"/>
      <c r="M1374" s="310"/>
      <c r="N1374" s="310"/>
    </row>
    <row r="1375" customFormat="false" ht="15" hidden="false" customHeight="false" outlineLevel="0" collapsed="false">
      <c r="A1375" s="310"/>
      <c r="B1375" s="310"/>
      <c r="C1375" s="310"/>
      <c r="D1375" s="310"/>
      <c r="E1375" s="310"/>
      <c r="F1375" s="310"/>
      <c r="G1375" s="310"/>
      <c r="H1375" s="310"/>
      <c r="I1375" s="310"/>
      <c r="J1375" s="310"/>
      <c r="K1375" s="310"/>
      <c r="L1375" s="310"/>
      <c r="M1375" s="310"/>
      <c r="N1375" s="310"/>
    </row>
    <row r="1376" customFormat="false" ht="15" hidden="false" customHeight="false" outlineLevel="0" collapsed="false">
      <c r="A1376" s="310"/>
      <c r="B1376" s="310"/>
      <c r="C1376" s="310"/>
      <c r="D1376" s="310"/>
      <c r="E1376" s="310"/>
      <c r="F1376" s="310"/>
      <c r="G1376" s="310"/>
      <c r="H1376" s="310"/>
      <c r="I1376" s="310"/>
      <c r="J1376" s="310"/>
      <c r="K1376" s="310"/>
      <c r="L1376" s="310"/>
      <c r="M1376" s="310"/>
      <c r="N1376" s="310"/>
    </row>
    <row r="1377" customFormat="false" ht="15" hidden="false" customHeight="false" outlineLevel="0" collapsed="false">
      <c r="A1377" s="310"/>
      <c r="B1377" s="310"/>
      <c r="C1377" s="310"/>
      <c r="D1377" s="310"/>
      <c r="E1377" s="310"/>
      <c r="F1377" s="310"/>
      <c r="G1377" s="310"/>
      <c r="H1377" s="310"/>
      <c r="I1377" s="310"/>
      <c r="J1377" s="310"/>
      <c r="K1377" s="310"/>
      <c r="L1377" s="310"/>
      <c r="M1377" s="310"/>
      <c r="N1377" s="310"/>
    </row>
    <row r="1378" customFormat="false" ht="15" hidden="false" customHeight="false" outlineLevel="0" collapsed="false">
      <c r="A1378" s="310"/>
      <c r="B1378" s="310"/>
      <c r="C1378" s="310"/>
      <c r="D1378" s="310"/>
      <c r="E1378" s="310"/>
      <c r="F1378" s="310"/>
      <c r="G1378" s="310"/>
      <c r="H1378" s="310"/>
      <c r="I1378" s="310"/>
      <c r="J1378" s="310"/>
      <c r="K1378" s="310"/>
      <c r="L1378" s="310"/>
      <c r="M1378" s="310"/>
      <c r="N1378" s="310"/>
    </row>
    <row r="1379" customFormat="false" ht="15" hidden="false" customHeight="false" outlineLevel="0" collapsed="false">
      <c r="A1379" s="310"/>
      <c r="B1379" s="310"/>
      <c r="C1379" s="310"/>
      <c r="D1379" s="310"/>
      <c r="E1379" s="310"/>
      <c r="F1379" s="310"/>
      <c r="G1379" s="310"/>
      <c r="H1379" s="310"/>
      <c r="I1379" s="310"/>
      <c r="J1379" s="310"/>
      <c r="K1379" s="310"/>
      <c r="L1379" s="310"/>
      <c r="M1379" s="310"/>
      <c r="N1379" s="310"/>
    </row>
    <row r="1380" customFormat="false" ht="15" hidden="false" customHeight="false" outlineLevel="0" collapsed="false">
      <c r="A1380" s="310"/>
      <c r="B1380" s="310"/>
      <c r="C1380" s="310"/>
      <c r="D1380" s="310"/>
      <c r="E1380" s="310"/>
      <c r="F1380" s="310"/>
      <c r="G1380" s="310"/>
      <c r="H1380" s="310"/>
      <c r="I1380" s="310"/>
      <c r="J1380" s="310"/>
      <c r="K1380" s="310"/>
      <c r="L1380" s="310"/>
      <c r="M1380" s="310"/>
      <c r="N1380" s="310"/>
    </row>
    <row r="1381" customFormat="false" ht="15" hidden="false" customHeight="false" outlineLevel="0" collapsed="false">
      <c r="A1381" s="310"/>
      <c r="B1381" s="310"/>
      <c r="C1381" s="310"/>
      <c r="D1381" s="310"/>
      <c r="E1381" s="310"/>
      <c r="F1381" s="310"/>
      <c r="G1381" s="310"/>
      <c r="H1381" s="310"/>
      <c r="I1381" s="310"/>
      <c r="J1381" s="310"/>
      <c r="K1381" s="310"/>
      <c r="L1381" s="310"/>
      <c r="M1381" s="310"/>
      <c r="N1381" s="310"/>
    </row>
    <row r="1382" customFormat="false" ht="15" hidden="false" customHeight="false" outlineLevel="0" collapsed="false">
      <c r="A1382" s="310"/>
      <c r="B1382" s="310"/>
      <c r="C1382" s="310"/>
      <c r="D1382" s="310"/>
      <c r="E1382" s="310"/>
      <c r="F1382" s="310"/>
      <c r="G1382" s="310"/>
      <c r="H1382" s="310"/>
      <c r="I1382" s="310"/>
      <c r="J1382" s="310"/>
      <c r="K1382" s="310"/>
      <c r="L1382" s="310"/>
      <c r="M1382" s="310"/>
      <c r="N1382" s="310"/>
    </row>
    <row r="1383" customFormat="false" ht="15" hidden="false" customHeight="false" outlineLevel="0" collapsed="false">
      <c r="A1383" s="310"/>
      <c r="B1383" s="310"/>
      <c r="C1383" s="310"/>
      <c r="D1383" s="310"/>
      <c r="E1383" s="310"/>
      <c r="F1383" s="310"/>
      <c r="G1383" s="310"/>
      <c r="H1383" s="310"/>
      <c r="I1383" s="310"/>
      <c r="J1383" s="310"/>
      <c r="K1383" s="310"/>
      <c r="L1383" s="310"/>
      <c r="M1383" s="310"/>
      <c r="N1383" s="310"/>
    </row>
    <row r="1384" customFormat="false" ht="15" hidden="false" customHeight="false" outlineLevel="0" collapsed="false">
      <c r="A1384" s="310"/>
      <c r="B1384" s="310"/>
      <c r="C1384" s="310"/>
      <c r="D1384" s="310"/>
      <c r="E1384" s="310"/>
      <c r="F1384" s="310"/>
      <c r="G1384" s="310"/>
      <c r="H1384" s="310"/>
      <c r="I1384" s="310"/>
      <c r="J1384" s="310"/>
      <c r="K1384" s="310"/>
      <c r="L1384" s="310"/>
      <c r="M1384" s="310"/>
      <c r="N1384" s="310"/>
    </row>
    <row r="1385" customFormat="false" ht="15" hidden="false" customHeight="false" outlineLevel="0" collapsed="false">
      <c r="A1385" s="310"/>
      <c r="B1385" s="310"/>
      <c r="C1385" s="310"/>
      <c r="D1385" s="310"/>
      <c r="E1385" s="310"/>
      <c r="F1385" s="310"/>
      <c r="G1385" s="310"/>
      <c r="H1385" s="310"/>
      <c r="I1385" s="310"/>
      <c r="J1385" s="310"/>
      <c r="K1385" s="310"/>
      <c r="L1385" s="310"/>
      <c r="M1385" s="310"/>
      <c r="N1385" s="310"/>
    </row>
    <row r="1386" customFormat="false" ht="15" hidden="false" customHeight="false" outlineLevel="0" collapsed="false">
      <c r="A1386" s="310"/>
      <c r="B1386" s="310"/>
      <c r="C1386" s="310"/>
      <c r="D1386" s="310"/>
      <c r="E1386" s="310"/>
      <c r="F1386" s="310"/>
      <c r="G1386" s="310"/>
      <c r="H1386" s="310"/>
      <c r="I1386" s="310"/>
      <c r="J1386" s="310"/>
      <c r="K1386" s="310"/>
      <c r="L1386" s="310"/>
      <c r="M1386" s="310"/>
      <c r="N1386" s="310"/>
    </row>
    <row r="1387" customFormat="false" ht="15" hidden="false" customHeight="false" outlineLevel="0" collapsed="false">
      <c r="A1387" s="310"/>
      <c r="B1387" s="310"/>
      <c r="C1387" s="310"/>
      <c r="D1387" s="310"/>
      <c r="E1387" s="310"/>
      <c r="F1387" s="310"/>
      <c r="G1387" s="310"/>
      <c r="H1387" s="310"/>
      <c r="I1387" s="310"/>
      <c r="J1387" s="310"/>
      <c r="K1387" s="310"/>
      <c r="L1387" s="310"/>
      <c r="M1387" s="310"/>
      <c r="N1387" s="310"/>
    </row>
    <row r="1388" customFormat="false" ht="15" hidden="false" customHeight="false" outlineLevel="0" collapsed="false">
      <c r="A1388" s="310"/>
      <c r="B1388" s="310"/>
      <c r="C1388" s="310"/>
      <c r="D1388" s="310"/>
      <c r="E1388" s="310"/>
      <c r="F1388" s="310"/>
      <c r="G1388" s="310"/>
      <c r="H1388" s="310"/>
      <c r="I1388" s="310"/>
      <c r="J1388" s="310"/>
      <c r="K1388" s="310"/>
      <c r="L1388" s="310"/>
      <c r="M1388" s="310"/>
      <c r="N1388" s="310"/>
    </row>
    <row r="1389" customFormat="false" ht="15" hidden="false" customHeight="false" outlineLevel="0" collapsed="false">
      <c r="A1389" s="310"/>
      <c r="B1389" s="310"/>
      <c r="C1389" s="310"/>
      <c r="D1389" s="310"/>
      <c r="E1389" s="310"/>
      <c r="F1389" s="310"/>
      <c r="G1389" s="310"/>
      <c r="H1389" s="310"/>
      <c r="I1389" s="310"/>
      <c r="J1389" s="310"/>
      <c r="K1389" s="310"/>
      <c r="L1389" s="310"/>
      <c r="M1389" s="310"/>
      <c r="N1389" s="310"/>
    </row>
    <row r="1390" customFormat="false" ht="15" hidden="false" customHeight="false" outlineLevel="0" collapsed="false">
      <c r="A1390" s="310"/>
      <c r="B1390" s="310"/>
      <c r="C1390" s="310"/>
      <c r="D1390" s="310"/>
      <c r="E1390" s="310"/>
      <c r="F1390" s="310"/>
      <c r="G1390" s="310"/>
      <c r="H1390" s="310"/>
      <c r="I1390" s="310"/>
      <c r="J1390" s="310"/>
      <c r="K1390" s="310"/>
      <c r="L1390" s="310"/>
      <c r="M1390" s="310"/>
      <c r="N1390" s="310"/>
    </row>
    <row r="1391" customFormat="false" ht="15" hidden="false" customHeight="false" outlineLevel="0" collapsed="false">
      <c r="A1391" s="310"/>
      <c r="B1391" s="310"/>
      <c r="C1391" s="310"/>
      <c r="D1391" s="310"/>
      <c r="E1391" s="310"/>
      <c r="F1391" s="310"/>
      <c r="G1391" s="310"/>
      <c r="H1391" s="310"/>
      <c r="I1391" s="310"/>
      <c r="J1391" s="310"/>
      <c r="K1391" s="310"/>
      <c r="L1391" s="310"/>
      <c r="M1391" s="310"/>
      <c r="N1391" s="310"/>
    </row>
    <row r="1392" customFormat="false" ht="15" hidden="false" customHeight="false" outlineLevel="0" collapsed="false">
      <c r="A1392" s="310"/>
      <c r="B1392" s="310"/>
      <c r="C1392" s="310"/>
      <c r="D1392" s="310"/>
      <c r="E1392" s="310"/>
      <c r="F1392" s="310"/>
      <c r="G1392" s="310"/>
      <c r="H1392" s="310"/>
      <c r="I1392" s="310"/>
      <c r="J1392" s="310"/>
      <c r="K1392" s="310"/>
      <c r="L1392" s="310"/>
      <c r="M1392" s="310"/>
      <c r="N1392" s="310"/>
    </row>
    <row r="1393" customFormat="false" ht="15" hidden="false" customHeight="false" outlineLevel="0" collapsed="false">
      <c r="A1393" s="310"/>
      <c r="B1393" s="310"/>
      <c r="C1393" s="310"/>
      <c r="D1393" s="310"/>
      <c r="E1393" s="310"/>
      <c r="F1393" s="310"/>
      <c r="G1393" s="310"/>
      <c r="H1393" s="310"/>
      <c r="I1393" s="310"/>
      <c r="J1393" s="310"/>
      <c r="K1393" s="310"/>
      <c r="L1393" s="310"/>
      <c r="M1393" s="310"/>
      <c r="N1393" s="310"/>
    </row>
    <row r="1394" customFormat="false" ht="15" hidden="false" customHeight="false" outlineLevel="0" collapsed="false">
      <c r="A1394" s="310"/>
      <c r="B1394" s="310"/>
      <c r="C1394" s="310"/>
      <c r="D1394" s="310"/>
      <c r="E1394" s="310"/>
      <c r="F1394" s="310"/>
      <c r="G1394" s="310"/>
      <c r="H1394" s="310"/>
      <c r="I1394" s="310"/>
      <c r="J1394" s="310"/>
      <c r="K1394" s="310"/>
      <c r="L1394" s="310"/>
      <c r="M1394" s="310"/>
      <c r="N1394" s="310"/>
    </row>
    <row r="1395" customFormat="false" ht="15" hidden="false" customHeight="false" outlineLevel="0" collapsed="false">
      <c r="A1395" s="310"/>
      <c r="B1395" s="310"/>
      <c r="C1395" s="310"/>
      <c r="D1395" s="310"/>
      <c r="E1395" s="310"/>
      <c r="F1395" s="310"/>
      <c r="G1395" s="310"/>
      <c r="H1395" s="310"/>
      <c r="I1395" s="310"/>
      <c r="J1395" s="310"/>
      <c r="K1395" s="310"/>
      <c r="L1395" s="310"/>
      <c r="M1395" s="310"/>
      <c r="N1395" s="310"/>
    </row>
    <row r="1396" customFormat="false" ht="15" hidden="false" customHeight="false" outlineLevel="0" collapsed="false">
      <c r="A1396" s="310"/>
      <c r="B1396" s="310"/>
      <c r="C1396" s="310"/>
      <c r="D1396" s="310"/>
      <c r="E1396" s="310"/>
      <c r="F1396" s="310"/>
      <c r="G1396" s="310"/>
      <c r="H1396" s="310"/>
      <c r="I1396" s="310"/>
      <c r="J1396" s="310"/>
      <c r="K1396" s="310"/>
      <c r="L1396" s="310"/>
      <c r="M1396" s="310"/>
      <c r="N1396" s="310"/>
    </row>
    <row r="1397" customFormat="false" ht="15" hidden="false" customHeight="false" outlineLevel="0" collapsed="false">
      <c r="A1397" s="310"/>
      <c r="B1397" s="310"/>
      <c r="C1397" s="310"/>
      <c r="D1397" s="310"/>
      <c r="E1397" s="310"/>
      <c r="F1397" s="310"/>
      <c r="G1397" s="310"/>
      <c r="H1397" s="310"/>
      <c r="I1397" s="310"/>
      <c r="J1397" s="310"/>
      <c r="K1397" s="310"/>
      <c r="L1397" s="310"/>
      <c r="M1397" s="310"/>
      <c r="N1397" s="310"/>
    </row>
    <row r="1398" customFormat="false" ht="15" hidden="false" customHeight="false" outlineLevel="0" collapsed="false">
      <c r="A1398" s="310"/>
      <c r="B1398" s="310"/>
      <c r="C1398" s="310"/>
      <c r="D1398" s="310"/>
      <c r="E1398" s="310"/>
      <c r="F1398" s="310"/>
      <c r="G1398" s="310"/>
      <c r="H1398" s="310"/>
      <c r="I1398" s="310"/>
      <c r="J1398" s="310"/>
      <c r="K1398" s="310"/>
      <c r="L1398" s="310"/>
      <c r="M1398" s="310"/>
      <c r="N1398" s="310"/>
    </row>
    <row r="1399" customFormat="false" ht="15" hidden="false" customHeight="false" outlineLevel="0" collapsed="false">
      <c r="A1399" s="310"/>
      <c r="B1399" s="310"/>
      <c r="C1399" s="310"/>
      <c r="D1399" s="310"/>
      <c r="E1399" s="310"/>
      <c r="F1399" s="310"/>
      <c r="G1399" s="310"/>
      <c r="H1399" s="310"/>
      <c r="I1399" s="310"/>
      <c r="J1399" s="310"/>
      <c r="K1399" s="310"/>
      <c r="L1399" s="310"/>
      <c r="M1399" s="310"/>
      <c r="N1399" s="310"/>
    </row>
    <row r="1400" customFormat="false" ht="15" hidden="false" customHeight="false" outlineLevel="0" collapsed="false">
      <c r="A1400" s="310"/>
      <c r="B1400" s="310"/>
      <c r="C1400" s="310"/>
      <c r="D1400" s="310"/>
      <c r="E1400" s="310"/>
      <c r="F1400" s="310"/>
      <c r="G1400" s="310"/>
      <c r="H1400" s="310"/>
      <c r="I1400" s="310"/>
      <c r="J1400" s="310"/>
      <c r="K1400" s="310"/>
      <c r="L1400" s="310"/>
      <c r="M1400" s="310"/>
      <c r="N1400" s="310"/>
    </row>
    <row r="1401" customFormat="false" ht="15" hidden="false" customHeight="false" outlineLevel="0" collapsed="false">
      <c r="A1401" s="310"/>
      <c r="B1401" s="310"/>
      <c r="C1401" s="310"/>
      <c r="D1401" s="310"/>
      <c r="E1401" s="310"/>
      <c r="F1401" s="310"/>
      <c r="G1401" s="310"/>
      <c r="H1401" s="310"/>
      <c r="I1401" s="310"/>
      <c r="J1401" s="310"/>
      <c r="K1401" s="310"/>
      <c r="L1401" s="310"/>
      <c r="M1401" s="310"/>
      <c r="N1401" s="310"/>
    </row>
    <row r="1402" customFormat="false" ht="15" hidden="false" customHeight="false" outlineLevel="0" collapsed="false">
      <c r="A1402" s="310"/>
      <c r="B1402" s="310"/>
      <c r="C1402" s="310"/>
      <c r="D1402" s="310"/>
      <c r="E1402" s="310"/>
      <c r="F1402" s="310"/>
      <c r="G1402" s="310"/>
      <c r="H1402" s="310"/>
      <c r="I1402" s="310"/>
      <c r="J1402" s="310"/>
      <c r="K1402" s="310"/>
      <c r="L1402" s="310"/>
      <c r="M1402" s="310"/>
      <c r="N1402" s="310"/>
    </row>
    <row r="1403" customFormat="false" ht="15" hidden="false" customHeight="false" outlineLevel="0" collapsed="false">
      <c r="A1403" s="310"/>
      <c r="B1403" s="310"/>
      <c r="C1403" s="310"/>
      <c r="D1403" s="310"/>
      <c r="E1403" s="310"/>
      <c r="F1403" s="310"/>
      <c r="G1403" s="310"/>
      <c r="H1403" s="310"/>
      <c r="I1403" s="310"/>
      <c r="J1403" s="310"/>
      <c r="K1403" s="310"/>
      <c r="L1403" s="310"/>
      <c r="M1403" s="310"/>
      <c r="N1403" s="310"/>
    </row>
    <row r="1404" customFormat="false" ht="15" hidden="false" customHeight="false" outlineLevel="0" collapsed="false">
      <c r="A1404" s="310"/>
      <c r="B1404" s="310"/>
      <c r="C1404" s="310"/>
      <c r="D1404" s="310"/>
      <c r="E1404" s="310"/>
      <c r="F1404" s="310"/>
      <c r="G1404" s="310"/>
      <c r="H1404" s="310"/>
      <c r="I1404" s="310"/>
      <c r="J1404" s="310"/>
      <c r="K1404" s="310"/>
      <c r="L1404" s="310"/>
      <c r="M1404" s="310"/>
      <c r="N1404" s="310"/>
    </row>
    <row r="1405" customFormat="false" ht="15" hidden="false" customHeight="false" outlineLevel="0" collapsed="false">
      <c r="A1405" s="310"/>
      <c r="B1405" s="310"/>
      <c r="C1405" s="310"/>
      <c r="D1405" s="310"/>
      <c r="E1405" s="310"/>
      <c r="F1405" s="310"/>
      <c r="G1405" s="310"/>
      <c r="H1405" s="310"/>
      <c r="I1405" s="310"/>
      <c r="J1405" s="310"/>
      <c r="K1405" s="310"/>
      <c r="L1405" s="310"/>
      <c r="M1405" s="310"/>
      <c r="N1405" s="310"/>
    </row>
    <row r="1406" customFormat="false" ht="15" hidden="false" customHeight="false" outlineLevel="0" collapsed="false">
      <c r="A1406" s="310"/>
      <c r="B1406" s="310"/>
      <c r="C1406" s="310"/>
      <c r="D1406" s="310"/>
      <c r="E1406" s="310"/>
      <c r="F1406" s="310"/>
      <c r="G1406" s="310"/>
      <c r="H1406" s="310"/>
      <c r="I1406" s="310"/>
      <c r="J1406" s="310"/>
      <c r="K1406" s="310"/>
      <c r="L1406" s="310"/>
      <c r="M1406" s="310"/>
      <c r="N1406" s="310"/>
    </row>
    <row r="1407" customFormat="false" ht="15" hidden="false" customHeight="false" outlineLevel="0" collapsed="false">
      <c r="A1407" s="310"/>
      <c r="B1407" s="310"/>
      <c r="C1407" s="310"/>
      <c r="D1407" s="310"/>
      <c r="E1407" s="310"/>
      <c r="F1407" s="310"/>
      <c r="G1407" s="310"/>
      <c r="H1407" s="310"/>
      <c r="I1407" s="310"/>
      <c r="J1407" s="310"/>
      <c r="K1407" s="310"/>
      <c r="L1407" s="310"/>
      <c r="M1407" s="310"/>
      <c r="N1407" s="310"/>
    </row>
    <row r="1408" customFormat="false" ht="15" hidden="false" customHeight="false" outlineLevel="0" collapsed="false">
      <c r="A1408" s="310"/>
      <c r="B1408" s="310"/>
      <c r="C1408" s="310"/>
      <c r="D1408" s="310"/>
      <c r="E1408" s="310"/>
      <c r="F1408" s="310"/>
      <c r="G1408" s="310"/>
      <c r="H1408" s="310"/>
      <c r="I1408" s="310"/>
      <c r="J1408" s="310"/>
      <c r="K1408" s="310"/>
      <c r="L1408" s="310"/>
      <c r="M1408" s="310"/>
      <c r="N1408" s="310"/>
    </row>
    <row r="1409" customFormat="false" ht="15" hidden="false" customHeight="false" outlineLevel="0" collapsed="false">
      <c r="A1409" s="310"/>
      <c r="B1409" s="310"/>
      <c r="C1409" s="310"/>
      <c r="D1409" s="310"/>
      <c r="E1409" s="310"/>
      <c r="F1409" s="310"/>
      <c r="G1409" s="310"/>
      <c r="H1409" s="310"/>
      <c r="I1409" s="310"/>
      <c r="J1409" s="310"/>
      <c r="K1409" s="310"/>
      <c r="L1409" s="310"/>
      <c r="M1409" s="310"/>
      <c r="N1409" s="310"/>
    </row>
    <row r="1410" customFormat="false" ht="15" hidden="false" customHeight="false" outlineLevel="0" collapsed="false">
      <c r="A1410" s="310"/>
      <c r="B1410" s="310"/>
      <c r="C1410" s="310"/>
      <c r="D1410" s="310"/>
      <c r="E1410" s="310"/>
      <c r="F1410" s="310"/>
      <c r="G1410" s="310"/>
      <c r="H1410" s="310"/>
      <c r="I1410" s="310"/>
      <c r="J1410" s="310"/>
      <c r="K1410" s="310"/>
      <c r="L1410" s="310"/>
      <c r="M1410" s="310"/>
      <c r="N1410" s="310"/>
    </row>
    <row r="1411" customFormat="false" ht="15" hidden="false" customHeight="false" outlineLevel="0" collapsed="false">
      <c r="A1411" s="310"/>
      <c r="B1411" s="310"/>
      <c r="C1411" s="310"/>
      <c r="D1411" s="310"/>
      <c r="E1411" s="310"/>
      <c r="F1411" s="310"/>
      <c r="G1411" s="310"/>
      <c r="H1411" s="310"/>
      <c r="I1411" s="310"/>
      <c r="J1411" s="310"/>
      <c r="K1411" s="310"/>
      <c r="L1411" s="310"/>
      <c r="M1411" s="310"/>
      <c r="N1411" s="310"/>
    </row>
    <row r="1412" customFormat="false" ht="15" hidden="false" customHeight="false" outlineLevel="0" collapsed="false">
      <c r="A1412" s="310"/>
      <c r="B1412" s="310"/>
      <c r="C1412" s="310"/>
      <c r="D1412" s="310"/>
      <c r="E1412" s="310"/>
      <c r="F1412" s="310"/>
      <c r="G1412" s="310"/>
      <c r="H1412" s="310"/>
      <c r="I1412" s="310"/>
      <c r="J1412" s="310"/>
      <c r="K1412" s="310"/>
      <c r="L1412" s="310"/>
      <c r="M1412" s="310"/>
      <c r="N1412" s="310"/>
    </row>
    <row r="1413" customFormat="false" ht="15" hidden="false" customHeight="false" outlineLevel="0" collapsed="false">
      <c r="A1413" s="310"/>
      <c r="B1413" s="310"/>
      <c r="C1413" s="310"/>
      <c r="D1413" s="310"/>
      <c r="E1413" s="310"/>
      <c r="F1413" s="310"/>
      <c r="G1413" s="310"/>
      <c r="H1413" s="310"/>
      <c r="I1413" s="310"/>
      <c r="J1413" s="310"/>
      <c r="K1413" s="310"/>
      <c r="L1413" s="310"/>
      <c r="M1413" s="310"/>
      <c r="N1413" s="310"/>
    </row>
    <row r="1414" customFormat="false" ht="15" hidden="false" customHeight="false" outlineLevel="0" collapsed="false">
      <c r="A1414" s="310"/>
      <c r="B1414" s="310"/>
      <c r="C1414" s="310"/>
      <c r="D1414" s="310"/>
      <c r="E1414" s="310"/>
      <c r="F1414" s="310"/>
      <c r="G1414" s="310"/>
      <c r="H1414" s="310"/>
      <c r="I1414" s="310"/>
      <c r="J1414" s="310"/>
      <c r="K1414" s="310"/>
      <c r="L1414" s="310"/>
      <c r="M1414" s="310"/>
      <c r="N1414" s="310"/>
    </row>
    <row r="1415" customFormat="false" ht="15" hidden="false" customHeight="false" outlineLevel="0" collapsed="false">
      <c r="A1415" s="310"/>
      <c r="B1415" s="310"/>
      <c r="C1415" s="310"/>
      <c r="D1415" s="310"/>
      <c r="E1415" s="310"/>
      <c r="F1415" s="310"/>
      <c r="G1415" s="310"/>
      <c r="H1415" s="310"/>
      <c r="I1415" s="310"/>
      <c r="J1415" s="310"/>
      <c r="K1415" s="310"/>
      <c r="L1415" s="310"/>
      <c r="M1415" s="310"/>
      <c r="N1415" s="310"/>
    </row>
    <row r="1416" customFormat="false" ht="15" hidden="false" customHeight="false" outlineLevel="0" collapsed="false">
      <c r="A1416" s="310"/>
      <c r="B1416" s="310"/>
      <c r="C1416" s="310"/>
      <c r="D1416" s="310"/>
      <c r="E1416" s="310"/>
      <c r="F1416" s="310"/>
      <c r="G1416" s="310"/>
      <c r="H1416" s="310"/>
      <c r="I1416" s="310"/>
      <c r="J1416" s="310"/>
      <c r="K1416" s="310"/>
      <c r="L1416" s="310"/>
      <c r="M1416" s="310"/>
      <c r="N1416" s="310"/>
    </row>
    <row r="1417" customFormat="false" ht="15" hidden="false" customHeight="false" outlineLevel="0" collapsed="false">
      <c r="A1417" s="310"/>
      <c r="B1417" s="310"/>
      <c r="C1417" s="310"/>
      <c r="D1417" s="310"/>
      <c r="E1417" s="310"/>
      <c r="F1417" s="310"/>
      <c r="G1417" s="310"/>
      <c r="H1417" s="310"/>
      <c r="I1417" s="310"/>
      <c r="J1417" s="310"/>
      <c r="K1417" s="310"/>
      <c r="L1417" s="310"/>
      <c r="M1417" s="310"/>
      <c r="N1417" s="310"/>
    </row>
    <row r="1418" customFormat="false" ht="15" hidden="false" customHeight="false" outlineLevel="0" collapsed="false">
      <c r="A1418" s="310"/>
      <c r="B1418" s="310"/>
      <c r="C1418" s="310"/>
      <c r="D1418" s="310"/>
      <c r="E1418" s="310"/>
      <c r="F1418" s="310"/>
      <c r="G1418" s="310"/>
      <c r="H1418" s="310"/>
      <c r="I1418" s="310"/>
      <c r="J1418" s="310"/>
      <c r="K1418" s="310"/>
      <c r="L1418" s="310"/>
      <c r="M1418" s="310"/>
      <c r="N1418" s="310"/>
    </row>
    <row r="1419" customFormat="false" ht="15" hidden="false" customHeight="false" outlineLevel="0" collapsed="false">
      <c r="A1419" s="310"/>
      <c r="B1419" s="310"/>
      <c r="C1419" s="310"/>
      <c r="D1419" s="310"/>
      <c r="E1419" s="310"/>
      <c r="F1419" s="310"/>
      <c r="G1419" s="310"/>
      <c r="H1419" s="310"/>
      <c r="I1419" s="310"/>
      <c r="J1419" s="310"/>
      <c r="K1419" s="310"/>
      <c r="L1419" s="310"/>
      <c r="M1419" s="310"/>
      <c r="N1419" s="310"/>
    </row>
    <row r="1420" customFormat="false" ht="15" hidden="false" customHeight="false" outlineLevel="0" collapsed="false">
      <c r="A1420" s="310"/>
      <c r="B1420" s="310"/>
      <c r="C1420" s="310"/>
      <c r="D1420" s="310"/>
      <c r="E1420" s="310"/>
      <c r="F1420" s="310"/>
      <c r="G1420" s="310"/>
      <c r="H1420" s="310"/>
      <c r="I1420" s="310"/>
      <c r="J1420" s="310"/>
      <c r="K1420" s="310"/>
      <c r="L1420" s="310"/>
      <c r="M1420" s="310"/>
      <c r="N1420" s="310"/>
    </row>
    <row r="1421" customFormat="false" ht="15" hidden="false" customHeight="false" outlineLevel="0" collapsed="false">
      <c r="A1421" s="310"/>
      <c r="B1421" s="310"/>
      <c r="C1421" s="310"/>
      <c r="D1421" s="310"/>
      <c r="E1421" s="310"/>
      <c r="F1421" s="310"/>
      <c r="G1421" s="310"/>
      <c r="H1421" s="310"/>
      <c r="I1421" s="310"/>
      <c r="J1421" s="310"/>
      <c r="K1421" s="310"/>
      <c r="L1421" s="310"/>
      <c r="M1421" s="310"/>
      <c r="N1421" s="310"/>
    </row>
    <row r="1422" customFormat="false" ht="15" hidden="false" customHeight="false" outlineLevel="0" collapsed="false">
      <c r="A1422" s="310"/>
      <c r="B1422" s="310"/>
      <c r="C1422" s="310"/>
      <c r="D1422" s="310"/>
      <c r="E1422" s="310"/>
      <c r="F1422" s="310"/>
      <c r="G1422" s="310"/>
      <c r="H1422" s="310"/>
      <c r="I1422" s="310"/>
      <c r="J1422" s="310"/>
      <c r="K1422" s="310"/>
      <c r="L1422" s="310"/>
      <c r="M1422" s="310"/>
      <c r="N1422" s="310"/>
    </row>
    <row r="1423" customFormat="false" ht="15" hidden="false" customHeight="false" outlineLevel="0" collapsed="false">
      <c r="A1423" s="310"/>
      <c r="B1423" s="310"/>
      <c r="C1423" s="310"/>
      <c r="D1423" s="310"/>
      <c r="E1423" s="310"/>
      <c r="F1423" s="310"/>
      <c r="G1423" s="310"/>
      <c r="H1423" s="310"/>
      <c r="I1423" s="310"/>
      <c r="J1423" s="310"/>
      <c r="K1423" s="310"/>
      <c r="L1423" s="310"/>
      <c r="M1423" s="310"/>
      <c r="N1423" s="310"/>
    </row>
    <row r="1424" customFormat="false" ht="15" hidden="false" customHeight="false" outlineLevel="0" collapsed="false">
      <c r="A1424" s="310"/>
      <c r="B1424" s="310"/>
      <c r="C1424" s="310"/>
      <c r="D1424" s="310"/>
      <c r="E1424" s="310"/>
      <c r="F1424" s="310"/>
      <c r="G1424" s="310"/>
      <c r="H1424" s="310"/>
      <c r="I1424" s="310"/>
      <c r="J1424" s="310"/>
      <c r="K1424" s="310"/>
      <c r="L1424" s="310"/>
      <c r="M1424" s="310"/>
      <c r="N1424" s="310"/>
    </row>
    <row r="1425" customFormat="false" ht="15" hidden="false" customHeight="false" outlineLevel="0" collapsed="false">
      <c r="A1425" s="310"/>
      <c r="B1425" s="310"/>
      <c r="C1425" s="310"/>
      <c r="D1425" s="310"/>
      <c r="E1425" s="310"/>
      <c r="F1425" s="310"/>
      <c r="G1425" s="310"/>
      <c r="H1425" s="310"/>
      <c r="I1425" s="310"/>
      <c r="J1425" s="310"/>
      <c r="K1425" s="310"/>
      <c r="L1425" s="310"/>
      <c r="M1425" s="310"/>
      <c r="N1425" s="310"/>
    </row>
    <row r="1426" customFormat="false" ht="15" hidden="false" customHeight="false" outlineLevel="0" collapsed="false">
      <c r="A1426" s="310"/>
      <c r="B1426" s="310"/>
      <c r="C1426" s="310"/>
      <c r="D1426" s="310"/>
      <c r="E1426" s="310"/>
      <c r="F1426" s="310"/>
      <c r="G1426" s="310"/>
      <c r="H1426" s="310"/>
      <c r="I1426" s="310"/>
      <c r="J1426" s="310"/>
      <c r="K1426" s="310"/>
      <c r="L1426" s="310"/>
      <c r="M1426" s="310"/>
      <c r="N1426" s="310"/>
    </row>
    <row r="1427" customFormat="false" ht="15" hidden="false" customHeight="false" outlineLevel="0" collapsed="false">
      <c r="A1427" s="310"/>
      <c r="B1427" s="310"/>
      <c r="C1427" s="310"/>
      <c r="D1427" s="310"/>
      <c r="E1427" s="310"/>
      <c r="F1427" s="310"/>
      <c r="G1427" s="310"/>
      <c r="H1427" s="310"/>
      <c r="I1427" s="310"/>
      <c r="J1427" s="310"/>
      <c r="K1427" s="310"/>
      <c r="L1427" s="310"/>
      <c r="M1427" s="310"/>
      <c r="N1427" s="310"/>
    </row>
    <row r="1428" customFormat="false" ht="15" hidden="false" customHeight="false" outlineLevel="0" collapsed="false">
      <c r="A1428" s="310"/>
      <c r="B1428" s="310"/>
      <c r="C1428" s="310"/>
      <c r="D1428" s="310"/>
      <c r="E1428" s="310"/>
      <c r="F1428" s="310"/>
      <c r="G1428" s="310"/>
      <c r="H1428" s="310"/>
      <c r="I1428" s="310"/>
      <c r="J1428" s="310"/>
      <c r="K1428" s="310"/>
      <c r="L1428" s="310"/>
      <c r="M1428" s="310"/>
      <c r="N1428" s="310"/>
    </row>
    <row r="1429" customFormat="false" ht="15" hidden="false" customHeight="false" outlineLevel="0" collapsed="false">
      <c r="A1429" s="310"/>
      <c r="B1429" s="310"/>
      <c r="C1429" s="310"/>
      <c r="D1429" s="310"/>
      <c r="E1429" s="310"/>
      <c r="F1429" s="310"/>
      <c r="G1429" s="310"/>
      <c r="H1429" s="310"/>
      <c r="I1429" s="310"/>
      <c r="J1429" s="310"/>
      <c r="K1429" s="310"/>
      <c r="L1429" s="310"/>
      <c r="M1429" s="310"/>
      <c r="N1429" s="310"/>
    </row>
    <row r="1430" customFormat="false" ht="15" hidden="false" customHeight="false" outlineLevel="0" collapsed="false">
      <c r="A1430" s="310"/>
      <c r="B1430" s="310"/>
      <c r="C1430" s="310"/>
      <c r="D1430" s="310"/>
      <c r="E1430" s="310"/>
      <c r="F1430" s="310"/>
      <c r="G1430" s="310"/>
      <c r="H1430" s="310"/>
      <c r="I1430" s="310"/>
      <c r="J1430" s="310"/>
      <c r="K1430" s="310"/>
      <c r="L1430" s="310"/>
      <c r="M1430" s="310"/>
      <c r="N1430" s="310"/>
    </row>
    <row r="1431" customFormat="false" ht="15" hidden="false" customHeight="false" outlineLevel="0" collapsed="false">
      <c r="A1431" s="310"/>
      <c r="B1431" s="310"/>
      <c r="C1431" s="310"/>
      <c r="D1431" s="310"/>
      <c r="E1431" s="310"/>
      <c r="F1431" s="310"/>
      <c r="G1431" s="310"/>
      <c r="H1431" s="310"/>
      <c r="I1431" s="310"/>
      <c r="J1431" s="310"/>
      <c r="K1431" s="310"/>
      <c r="L1431" s="310"/>
      <c r="M1431" s="310"/>
      <c r="N1431" s="310"/>
    </row>
    <row r="1432" customFormat="false" ht="15" hidden="false" customHeight="false" outlineLevel="0" collapsed="false">
      <c r="A1432" s="310"/>
      <c r="B1432" s="310"/>
      <c r="C1432" s="310"/>
      <c r="D1432" s="310"/>
      <c r="E1432" s="310"/>
      <c r="F1432" s="310"/>
      <c r="G1432" s="310"/>
      <c r="H1432" s="310"/>
      <c r="I1432" s="310"/>
      <c r="J1432" s="310"/>
      <c r="K1432" s="310"/>
      <c r="L1432" s="310"/>
      <c r="M1432" s="310"/>
      <c r="N1432" s="310"/>
    </row>
    <row r="1433" customFormat="false" ht="15" hidden="false" customHeight="false" outlineLevel="0" collapsed="false">
      <c r="A1433" s="310"/>
      <c r="B1433" s="310"/>
      <c r="C1433" s="310"/>
      <c r="D1433" s="310"/>
      <c r="E1433" s="310"/>
      <c r="F1433" s="310"/>
      <c r="G1433" s="310"/>
      <c r="H1433" s="310"/>
      <c r="I1433" s="310"/>
      <c r="J1433" s="310"/>
      <c r="K1433" s="310"/>
      <c r="L1433" s="310"/>
      <c r="M1433" s="310"/>
      <c r="N1433" s="310"/>
    </row>
    <row r="1434" customFormat="false" ht="15" hidden="false" customHeight="false" outlineLevel="0" collapsed="false">
      <c r="A1434" s="310"/>
      <c r="B1434" s="310"/>
      <c r="C1434" s="310"/>
      <c r="D1434" s="310"/>
      <c r="E1434" s="310"/>
      <c r="F1434" s="310"/>
      <c r="G1434" s="310"/>
      <c r="H1434" s="310"/>
      <c r="I1434" s="310"/>
      <c r="J1434" s="310"/>
      <c r="K1434" s="310"/>
      <c r="L1434" s="310"/>
      <c r="M1434" s="310"/>
      <c r="N1434" s="310"/>
    </row>
    <row r="1435" customFormat="false" ht="15" hidden="false" customHeight="false" outlineLevel="0" collapsed="false">
      <c r="A1435" s="310"/>
      <c r="B1435" s="310"/>
      <c r="C1435" s="310"/>
      <c r="D1435" s="310"/>
      <c r="E1435" s="310"/>
      <c r="F1435" s="310"/>
      <c r="G1435" s="310"/>
      <c r="H1435" s="310"/>
      <c r="I1435" s="310"/>
      <c r="J1435" s="310"/>
      <c r="K1435" s="310"/>
      <c r="L1435" s="310"/>
      <c r="M1435" s="310"/>
      <c r="N1435" s="310"/>
    </row>
    <row r="1436" customFormat="false" ht="15" hidden="false" customHeight="false" outlineLevel="0" collapsed="false">
      <c r="A1436" s="310"/>
      <c r="B1436" s="310"/>
      <c r="C1436" s="310"/>
      <c r="D1436" s="310"/>
      <c r="E1436" s="310"/>
      <c r="F1436" s="310"/>
      <c r="G1436" s="310"/>
      <c r="H1436" s="310"/>
      <c r="I1436" s="310"/>
      <c r="J1436" s="310"/>
      <c r="K1436" s="310"/>
      <c r="L1436" s="310"/>
      <c r="M1436" s="310"/>
      <c r="N1436" s="310"/>
    </row>
    <row r="1437" customFormat="false" ht="15" hidden="false" customHeight="false" outlineLevel="0" collapsed="false">
      <c r="A1437" s="310"/>
      <c r="B1437" s="310"/>
      <c r="C1437" s="310"/>
      <c r="D1437" s="310"/>
      <c r="E1437" s="310"/>
      <c r="F1437" s="310"/>
      <c r="G1437" s="310"/>
      <c r="H1437" s="310"/>
      <c r="I1437" s="310"/>
      <c r="J1437" s="310"/>
      <c r="K1437" s="310"/>
      <c r="L1437" s="310"/>
      <c r="M1437" s="310"/>
      <c r="N1437" s="310"/>
    </row>
    <row r="1438" customFormat="false" ht="15" hidden="false" customHeight="false" outlineLevel="0" collapsed="false">
      <c r="A1438" s="310"/>
      <c r="B1438" s="310"/>
      <c r="C1438" s="310"/>
      <c r="D1438" s="310"/>
      <c r="E1438" s="310"/>
      <c r="F1438" s="310"/>
      <c r="G1438" s="310"/>
      <c r="H1438" s="310"/>
      <c r="I1438" s="310"/>
      <c r="J1438" s="310"/>
      <c r="K1438" s="310"/>
      <c r="L1438" s="310"/>
      <c r="M1438" s="310"/>
      <c r="N1438" s="310"/>
    </row>
    <row r="1439" customFormat="false" ht="15" hidden="false" customHeight="false" outlineLevel="0" collapsed="false">
      <c r="A1439" s="310"/>
      <c r="B1439" s="310"/>
      <c r="C1439" s="310"/>
      <c r="D1439" s="310"/>
      <c r="E1439" s="310"/>
      <c r="F1439" s="310"/>
      <c r="G1439" s="310"/>
      <c r="H1439" s="310"/>
      <c r="I1439" s="310"/>
      <c r="J1439" s="310"/>
      <c r="K1439" s="310"/>
      <c r="L1439" s="310"/>
      <c r="M1439" s="310"/>
      <c r="N1439" s="310"/>
    </row>
    <row r="1440" customFormat="false" ht="15" hidden="false" customHeight="false" outlineLevel="0" collapsed="false">
      <c r="A1440" s="310"/>
      <c r="B1440" s="310"/>
      <c r="C1440" s="310"/>
      <c r="D1440" s="310"/>
      <c r="E1440" s="310"/>
      <c r="F1440" s="310"/>
      <c r="G1440" s="310"/>
      <c r="H1440" s="310"/>
      <c r="I1440" s="310"/>
      <c r="J1440" s="310"/>
      <c r="K1440" s="310"/>
      <c r="L1440" s="310"/>
      <c r="M1440" s="310"/>
      <c r="N1440" s="310"/>
    </row>
    <row r="1441" customFormat="false" ht="15" hidden="false" customHeight="false" outlineLevel="0" collapsed="false">
      <c r="A1441" s="310"/>
      <c r="B1441" s="310"/>
      <c r="C1441" s="310"/>
      <c r="D1441" s="310"/>
      <c r="E1441" s="310"/>
      <c r="F1441" s="310"/>
      <c r="G1441" s="310"/>
      <c r="H1441" s="310"/>
      <c r="I1441" s="310"/>
      <c r="J1441" s="310"/>
      <c r="K1441" s="310"/>
      <c r="L1441" s="310"/>
      <c r="M1441" s="310"/>
      <c r="N1441" s="310"/>
    </row>
    <row r="1442" customFormat="false" ht="15" hidden="false" customHeight="false" outlineLevel="0" collapsed="false">
      <c r="A1442" s="310"/>
      <c r="B1442" s="310"/>
      <c r="C1442" s="310"/>
      <c r="D1442" s="310"/>
      <c r="E1442" s="310"/>
      <c r="F1442" s="310"/>
      <c r="G1442" s="310"/>
      <c r="H1442" s="310"/>
      <c r="I1442" s="310"/>
      <c r="J1442" s="310"/>
      <c r="K1442" s="310"/>
      <c r="L1442" s="310"/>
      <c r="M1442" s="310"/>
      <c r="N1442" s="310"/>
    </row>
    <row r="1443" customFormat="false" ht="15" hidden="false" customHeight="false" outlineLevel="0" collapsed="false">
      <c r="A1443" s="310"/>
      <c r="B1443" s="310"/>
      <c r="C1443" s="310"/>
      <c r="D1443" s="310"/>
      <c r="E1443" s="310"/>
      <c r="F1443" s="310"/>
      <c r="G1443" s="310"/>
      <c r="H1443" s="310"/>
      <c r="I1443" s="310"/>
      <c r="J1443" s="310"/>
      <c r="K1443" s="310"/>
      <c r="L1443" s="310"/>
      <c r="M1443" s="310"/>
      <c r="N1443" s="310"/>
    </row>
    <row r="1444" customFormat="false" ht="15" hidden="false" customHeight="false" outlineLevel="0" collapsed="false">
      <c r="A1444" s="310"/>
      <c r="B1444" s="310"/>
      <c r="C1444" s="310"/>
      <c r="D1444" s="310"/>
      <c r="E1444" s="310"/>
      <c r="F1444" s="310"/>
      <c r="G1444" s="310"/>
      <c r="H1444" s="310"/>
      <c r="I1444" s="310"/>
      <c r="J1444" s="310"/>
      <c r="K1444" s="310"/>
      <c r="L1444" s="310"/>
      <c r="M1444" s="310"/>
      <c r="N1444" s="310"/>
    </row>
    <row r="1445" customFormat="false" ht="15" hidden="false" customHeight="false" outlineLevel="0" collapsed="false">
      <c r="A1445" s="310"/>
      <c r="B1445" s="310"/>
      <c r="C1445" s="310"/>
      <c r="D1445" s="310"/>
      <c r="E1445" s="310"/>
      <c r="F1445" s="310"/>
      <c r="G1445" s="310"/>
      <c r="H1445" s="310"/>
      <c r="I1445" s="310"/>
      <c r="J1445" s="310"/>
      <c r="K1445" s="310"/>
      <c r="L1445" s="310"/>
      <c r="M1445" s="310"/>
      <c r="N1445" s="310"/>
    </row>
    <row r="1446" customFormat="false" ht="15" hidden="false" customHeight="false" outlineLevel="0" collapsed="false">
      <c r="A1446" s="310"/>
      <c r="B1446" s="310"/>
      <c r="C1446" s="310"/>
      <c r="D1446" s="310"/>
      <c r="E1446" s="310"/>
      <c r="F1446" s="310"/>
      <c r="G1446" s="310"/>
      <c r="H1446" s="310"/>
      <c r="I1446" s="310"/>
      <c r="J1446" s="310"/>
      <c r="K1446" s="310"/>
      <c r="L1446" s="310"/>
      <c r="M1446" s="310"/>
      <c r="N1446" s="310"/>
    </row>
    <row r="1447" customFormat="false" ht="15" hidden="false" customHeight="false" outlineLevel="0" collapsed="false">
      <c r="A1447" s="310"/>
      <c r="B1447" s="310"/>
      <c r="C1447" s="310"/>
      <c r="D1447" s="310"/>
      <c r="E1447" s="310"/>
      <c r="F1447" s="310"/>
      <c r="G1447" s="310"/>
      <c r="H1447" s="310"/>
      <c r="I1447" s="310"/>
      <c r="J1447" s="310"/>
      <c r="K1447" s="310"/>
      <c r="L1447" s="310"/>
      <c r="M1447" s="310"/>
      <c r="N1447" s="310"/>
    </row>
    <row r="1448" customFormat="false" ht="15" hidden="false" customHeight="false" outlineLevel="0" collapsed="false">
      <c r="A1448" s="310"/>
      <c r="B1448" s="310"/>
      <c r="C1448" s="310"/>
      <c r="D1448" s="310"/>
      <c r="E1448" s="310"/>
      <c r="F1448" s="310"/>
      <c r="G1448" s="310"/>
      <c r="H1448" s="310"/>
      <c r="I1448" s="310"/>
      <c r="J1448" s="310"/>
      <c r="K1448" s="310"/>
      <c r="L1448" s="310"/>
      <c r="M1448" s="310"/>
      <c r="N1448" s="310"/>
    </row>
    <row r="1449" customFormat="false" ht="15" hidden="false" customHeight="false" outlineLevel="0" collapsed="false">
      <c r="A1449" s="310"/>
      <c r="B1449" s="310"/>
      <c r="C1449" s="310"/>
      <c r="D1449" s="310"/>
      <c r="E1449" s="310"/>
      <c r="F1449" s="310"/>
      <c r="G1449" s="310"/>
      <c r="H1449" s="310"/>
      <c r="I1449" s="310"/>
      <c r="J1449" s="310"/>
      <c r="K1449" s="310"/>
      <c r="L1449" s="310"/>
      <c r="M1449" s="310"/>
      <c r="N1449" s="310"/>
    </row>
    <row r="1450" customFormat="false" ht="15" hidden="false" customHeight="false" outlineLevel="0" collapsed="false">
      <c r="A1450" s="310"/>
      <c r="B1450" s="310"/>
      <c r="C1450" s="310"/>
      <c r="D1450" s="310"/>
      <c r="E1450" s="310"/>
      <c r="F1450" s="310"/>
      <c r="G1450" s="310"/>
      <c r="H1450" s="310"/>
      <c r="I1450" s="310"/>
      <c r="J1450" s="310"/>
      <c r="K1450" s="310"/>
      <c r="L1450" s="310"/>
      <c r="M1450" s="310"/>
      <c r="N1450" s="310"/>
    </row>
    <row r="1451" customFormat="false" ht="15" hidden="false" customHeight="false" outlineLevel="0" collapsed="false">
      <c r="A1451" s="310"/>
      <c r="B1451" s="310"/>
      <c r="C1451" s="310"/>
      <c r="D1451" s="310"/>
      <c r="E1451" s="310"/>
      <c r="F1451" s="310"/>
      <c r="G1451" s="310"/>
      <c r="H1451" s="310"/>
      <c r="I1451" s="310"/>
      <c r="J1451" s="310"/>
      <c r="K1451" s="310"/>
      <c r="L1451" s="310"/>
      <c r="M1451" s="310"/>
      <c r="N1451" s="310"/>
    </row>
    <row r="1452" customFormat="false" ht="15" hidden="false" customHeight="false" outlineLevel="0" collapsed="false">
      <c r="A1452" s="310"/>
      <c r="B1452" s="310"/>
      <c r="C1452" s="310"/>
      <c r="D1452" s="310"/>
      <c r="E1452" s="310"/>
      <c r="F1452" s="310"/>
      <c r="G1452" s="310"/>
      <c r="H1452" s="310"/>
      <c r="I1452" s="310"/>
      <c r="J1452" s="310"/>
      <c r="K1452" s="310"/>
      <c r="L1452" s="310"/>
      <c r="M1452" s="310"/>
      <c r="N1452" s="310"/>
    </row>
    <row r="1453" customFormat="false" ht="15" hidden="false" customHeight="false" outlineLevel="0" collapsed="false">
      <c r="A1453" s="310"/>
      <c r="B1453" s="310"/>
      <c r="C1453" s="310"/>
      <c r="D1453" s="310"/>
      <c r="E1453" s="310"/>
      <c r="F1453" s="310"/>
      <c r="G1453" s="310"/>
      <c r="H1453" s="310"/>
      <c r="I1453" s="310"/>
      <c r="J1453" s="310"/>
      <c r="K1453" s="310"/>
      <c r="L1453" s="310"/>
      <c r="M1453" s="310"/>
      <c r="N1453" s="310"/>
    </row>
    <row r="1454" customFormat="false" ht="15" hidden="false" customHeight="false" outlineLevel="0" collapsed="false">
      <c r="A1454" s="310"/>
      <c r="B1454" s="310"/>
      <c r="C1454" s="310"/>
      <c r="D1454" s="310"/>
      <c r="E1454" s="310"/>
      <c r="F1454" s="310"/>
      <c r="G1454" s="310"/>
      <c r="H1454" s="310"/>
      <c r="I1454" s="310"/>
      <c r="J1454" s="310"/>
      <c r="K1454" s="310"/>
      <c r="L1454" s="310"/>
      <c r="M1454" s="310"/>
      <c r="N1454" s="310"/>
    </row>
    <row r="1455" customFormat="false" ht="15" hidden="false" customHeight="false" outlineLevel="0" collapsed="false">
      <c r="A1455" s="310"/>
      <c r="B1455" s="310"/>
      <c r="C1455" s="310"/>
      <c r="D1455" s="310"/>
      <c r="E1455" s="310"/>
      <c r="F1455" s="310"/>
      <c r="G1455" s="310"/>
      <c r="H1455" s="310"/>
      <c r="I1455" s="310"/>
      <c r="J1455" s="310"/>
      <c r="K1455" s="310"/>
      <c r="L1455" s="310"/>
      <c r="M1455" s="310"/>
      <c r="N1455" s="310"/>
    </row>
    <row r="1456" customFormat="false" ht="15" hidden="false" customHeight="false" outlineLevel="0" collapsed="false">
      <c r="A1456" s="310"/>
      <c r="B1456" s="310"/>
      <c r="C1456" s="310"/>
      <c r="D1456" s="310"/>
      <c r="E1456" s="310"/>
      <c r="F1456" s="310"/>
      <c r="G1456" s="310"/>
      <c r="H1456" s="310"/>
      <c r="I1456" s="310"/>
      <c r="J1456" s="310"/>
      <c r="K1456" s="310"/>
      <c r="L1456" s="310"/>
      <c r="M1456" s="310"/>
      <c r="N1456" s="310"/>
    </row>
    <row r="1457" customFormat="false" ht="15" hidden="false" customHeight="false" outlineLevel="0" collapsed="false">
      <c r="A1457" s="310"/>
      <c r="B1457" s="310"/>
      <c r="C1457" s="310"/>
      <c r="D1457" s="310"/>
      <c r="E1457" s="310"/>
      <c r="F1457" s="310"/>
      <c r="G1457" s="310"/>
      <c r="H1457" s="310"/>
      <c r="I1457" s="310"/>
      <c r="J1457" s="310"/>
      <c r="K1457" s="310"/>
      <c r="L1457" s="310"/>
      <c r="M1457" s="310"/>
      <c r="N1457" s="310"/>
    </row>
    <row r="1458" customFormat="false" ht="15" hidden="false" customHeight="false" outlineLevel="0" collapsed="false">
      <c r="A1458" s="310"/>
      <c r="B1458" s="310"/>
      <c r="C1458" s="310"/>
      <c r="D1458" s="310"/>
      <c r="E1458" s="310"/>
      <c r="F1458" s="310"/>
      <c r="G1458" s="310"/>
      <c r="H1458" s="310"/>
      <c r="I1458" s="310"/>
      <c r="J1458" s="310"/>
      <c r="K1458" s="310"/>
      <c r="L1458" s="310"/>
      <c r="M1458" s="310"/>
      <c r="N1458" s="310"/>
    </row>
    <row r="1459" customFormat="false" ht="15" hidden="false" customHeight="false" outlineLevel="0" collapsed="false">
      <c r="A1459" s="310"/>
      <c r="B1459" s="310"/>
      <c r="C1459" s="310"/>
      <c r="D1459" s="310"/>
      <c r="E1459" s="310"/>
      <c r="F1459" s="310"/>
      <c r="G1459" s="310"/>
      <c r="H1459" s="310"/>
      <c r="I1459" s="310"/>
      <c r="J1459" s="310"/>
      <c r="K1459" s="310"/>
      <c r="L1459" s="310"/>
      <c r="M1459" s="310"/>
      <c r="N1459" s="310"/>
    </row>
    <row r="1460" customFormat="false" ht="15" hidden="false" customHeight="false" outlineLevel="0" collapsed="false">
      <c r="A1460" s="310"/>
      <c r="B1460" s="310"/>
      <c r="C1460" s="310"/>
      <c r="D1460" s="310"/>
      <c r="E1460" s="310"/>
      <c r="F1460" s="310"/>
      <c r="G1460" s="310"/>
      <c r="H1460" s="310"/>
      <c r="I1460" s="310"/>
      <c r="J1460" s="310"/>
      <c r="K1460" s="310"/>
      <c r="L1460" s="310"/>
      <c r="M1460" s="310"/>
      <c r="N1460" s="310"/>
    </row>
    <row r="1461" customFormat="false" ht="15" hidden="false" customHeight="false" outlineLevel="0" collapsed="false">
      <c r="A1461" s="310"/>
      <c r="B1461" s="310"/>
      <c r="C1461" s="310"/>
      <c r="D1461" s="310"/>
      <c r="E1461" s="310"/>
      <c r="F1461" s="310"/>
      <c r="G1461" s="310"/>
      <c r="H1461" s="310"/>
      <c r="I1461" s="310"/>
      <c r="J1461" s="310"/>
      <c r="K1461" s="310"/>
      <c r="L1461" s="310"/>
      <c r="M1461" s="310"/>
      <c r="N1461" s="310"/>
    </row>
    <row r="1462" customFormat="false" ht="15" hidden="false" customHeight="false" outlineLevel="0" collapsed="false">
      <c r="A1462" s="310"/>
      <c r="B1462" s="310"/>
      <c r="C1462" s="310"/>
      <c r="D1462" s="310"/>
      <c r="E1462" s="310"/>
      <c r="F1462" s="310"/>
      <c r="G1462" s="310"/>
      <c r="H1462" s="310"/>
      <c r="I1462" s="310"/>
      <c r="J1462" s="310"/>
      <c r="K1462" s="310"/>
      <c r="L1462" s="310"/>
      <c r="M1462" s="310"/>
      <c r="N1462" s="310"/>
    </row>
    <row r="1463" customFormat="false" ht="15" hidden="false" customHeight="false" outlineLevel="0" collapsed="false">
      <c r="A1463" s="310"/>
      <c r="B1463" s="310"/>
      <c r="C1463" s="310"/>
      <c r="D1463" s="310"/>
      <c r="E1463" s="310"/>
      <c r="F1463" s="310"/>
      <c r="G1463" s="310"/>
      <c r="H1463" s="310"/>
      <c r="I1463" s="310"/>
      <c r="J1463" s="310"/>
      <c r="K1463" s="310"/>
      <c r="L1463" s="310"/>
      <c r="M1463" s="310"/>
      <c r="N1463" s="310"/>
    </row>
    <row r="1464" customFormat="false" ht="15" hidden="false" customHeight="false" outlineLevel="0" collapsed="false">
      <c r="A1464" s="310"/>
      <c r="B1464" s="310"/>
      <c r="C1464" s="310"/>
      <c r="D1464" s="310"/>
      <c r="E1464" s="310"/>
      <c r="F1464" s="310"/>
      <c r="G1464" s="310"/>
      <c r="H1464" s="310"/>
      <c r="I1464" s="310"/>
      <c r="J1464" s="310"/>
      <c r="K1464" s="310"/>
      <c r="L1464" s="310"/>
      <c r="M1464" s="310"/>
      <c r="N1464" s="310"/>
    </row>
    <row r="1465" customFormat="false" ht="15" hidden="false" customHeight="false" outlineLevel="0" collapsed="false">
      <c r="A1465" s="310"/>
      <c r="B1465" s="310"/>
      <c r="C1465" s="310"/>
      <c r="D1465" s="310"/>
      <c r="E1465" s="310"/>
      <c r="F1465" s="310"/>
      <c r="G1465" s="310"/>
      <c r="H1465" s="310"/>
      <c r="I1465" s="310"/>
      <c r="J1465" s="310"/>
      <c r="K1465" s="310"/>
      <c r="L1465" s="310"/>
      <c r="M1465" s="310"/>
      <c r="N1465" s="310"/>
    </row>
    <row r="1466" customFormat="false" ht="15" hidden="false" customHeight="false" outlineLevel="0" collapsed="false">
      <c r="A1466" s="310"/>
      <c r="B1466" s="310"/>
      <c r="C1466" s="310"/>
      <c r="D1466" s="310"/>
      <c r="E1466" s="310"/>
      <c r="F1466" s="310"/>
      <c r="G1466" s="310"/>
      <c r="H1466" s="310"/>
      <c r="I1466" s="310"/>
      <c r="J1466" s="310"/>
      <c r="K1466" s="310"/>
      <c r="L1466" s="310"/>
      <c r="M1466" s="310"/>
      <c r="N1466" s="310"/>
    </row>
    <row r="1467" customFormat="false" ht="15" hidden="false" customHeight="false" outlineLevel="0" collapsed="false">
      <c r="A1467" s="310"/>
      <c r="B1467" s="310"/>
      <c r="C1467" s="310"/>
      <c r="D1467" s="310"/>
      <c r="E1467" s="310"/>
      <c r="F1467" s="310"/>
      <c r="G1467" s="310"/>
      <c r="H1467" s="310"/>
      <c r="I1467" s="310"/>
      <c r="J1467" s="310"/>
      <c r="K1467" s="310"/>
      <c r="L1467" s="310"/>
      <c r="M1467" s="310"/>
      <c r="N1467" s="310"/>
    </row>
    <row r="1468" customFormat="false" ht="15" hidden="false" customHeight="false" outlineLevel="0" collapsed="false">
      <c r="A1468" s="310"/>
      <c r="B1468" s="310"/>
      <c r="C1468" s="310"/>
      <c r="D1468" s="310"/>
      <c r="E1468" s="310"/>
      <c r="F1468" s="310"/>
      <c r="G1468" s="310"/>
      <c r="H1468" s="310"/>
      <c r="I1468" s="310"/>
      <c r="J1468" s="310"/>
      <c r="K1468" s="310"/>
      <c r="L1468" s="310"/>
      <c r="M1468" s="310"/>
      <c r="N1468" s="310"/>
    </row>
    <row r="1469" customFormat="false" ht="15" hidden="false" customHeight="false" outlineLevel="0" collapsed="false">
      <c r="A1469" s="310"/>
      <c r="B1469" s="310"/>
      <c r="C1469" s="310"/>
      <c r="D1469" s="310"/>
      <c r="E1469" s="310"/>
      <c r="F1469" s="310"/>
      <c r="G1469" s="310"/>
      <c r="H1469" s="310"/>
      <c r="I1469" s="310"/>
      <c r="J1469" s="310"/>
      <c r="K1469" s="310"/>
      <c r="L1469" s="310"/>
      <c r="M1469" s="310"/>
      <c r="N1469" s="310"/>
    </row>
    <row r="1470" customFormat="false" ht="15" hidden="false" customHeight="false" outlineLevel="0" collapsed="false">
      <c r="A1470" s="310"/>
      <c r="B1470" s="310"/>
      <c r="C1470" s="310"/>
      <c r="D1470" s="310"/>
      <c r="E1470" s="310"/>
      <c r="F1470" s="310"/>
      <c r="G1470" s="310"/>
      <c r="H1470" s="310"/>
      <c r="I1470" s="310"/>
      <c r="J1470" s="310"/>
      <c r="K1470" s="310"/>
      <c r="L1470" s="310"/>
      <c r="M1470" s="310"/>
      <c r="N1470" s="310"/>
    </row>
    <row r="1471" customFormat="false" ht="15" hidden="false" customHeight="false" outlineLevel="0" collapsed="false">
      <c r="A1471" s="310"/>
      <c r="B1471" s="310"/>
      <c r="C1471" s="310"/>
      <c r="D1471" s="310"/>
      <c r="E1471" s="310"/>
      <c r="F1471" s="310"/>
      <c r="G1471" s="310"/>
      <c r="H1471" s="310"/>
      <c r="I1471" s="310"/>
      <c r="J1471" s="310"/>
      <c r="K1471" s="310"/>
      <c r="L1471" s="310"/>
      <c r="M1471" s="310"/>
      <c r="N1471" s="310"/>
    </row>
    <row r="1472" customFormat="false" ht="15" hidden="false" customHeight="false" outlineLevel="0" collapsed="false">
      <c r="A1472" s="310"/>
      <c r="B1472" s="310"/>
      <c r="C1472" s="310"/>
      <c r="D1472" s="310"/>
      <c r="E1472" s="310"/>
      <c r="F1472" s="310"/>
      <c r="G1472" s="310"/>
      <c r="H1472" s="310"/>
      <c r="I1472" s="310"/>
      <c r="J1472" s="310"/>
      <c r="K1472" s="310"/>
      <c r="L1472" s="310"/>
      <c r="M1472" s="310"/>
      <c r="N1472" s="310"/>
    </row>
    <row r="1473" customFormat="false" ht="15" hidden="false" customHeight="false" outlineLevel="0" collapsed="false">
      <c r="A1473" s="310"/>
      <c r="B1473" s="310"/>
      <c r="C1473" s="310"/>
      <c r="D1473" s="310"/>
      <c r="E1473" s="310"/>
      <c r="F1473" s="310"/>
      <c r="G1473" s="310"/>
      <c r="H1473" s="310"/>
      <c r="I1473" s="310"/>
      <c r="J1473" s="310"/>
      <c r="K1473" s="310"/>
      <c r="L1473" s="310"/>
      <c r="M1473" s="310"/>
      <c r="N1473" s="310"/>
    </row>
    <row r="1474" customFormat="false" ht="15" hidden="false" customHeight="false" outlineLevel="0" collapsed="false">
      <c r="A1474" s="310"/>
      <c r="B1474" s="310"/>
      <c r="C1474" s="310"/>
      <c r="D1474" s="310"/>
      <c r="E1474" s="310"/>
      <c r="F1474" s="310"/>
      <c r="G1474" s="310"/>
      <c r="H1474" s="310"/>
      <c r="I1474" s="310"/>
      <c r="J1474" s="310"/>
      <c r="K1474" s="310"/>
      <c r="L1474" s="310"/>
      <c r="M1474" s="310"/>
      <c r="N1474" s="310"/>
    </row>
    <row r="1475" customFormat="false" ht="15" hidden="false" customHeight="false" outlineLevel="0" collapsed="false">
      <c r="A1475" s="310"/>
      <c r="B1475" s="310"/>
      <c r="C1475" s="310"/>
      <c r="D1475" s="310"/>
      <c r="E1475" s="310"/>
      <c r="F1475" s="310"/>
      <c r="G1475" s="310"/>
      <c r="H1475" s="310"/>
      <c r="I1475" s="310"/>
      <c r="J1475" s="310"/>
      <c r="K1475" s="310"/>
      <c r="L1475" s="310"/>
      <c r="M1475" s="310"/>
      <c r="N1475" s="310"/>
    </row>
    <row r="1476" customFormat="false" ht="15" hidden="false" customHeight="false" outlineLevel="0" collapsed="false">
      <c r="A1476" s="310"/>
      <c r="B1476" s="310"/>
      <c r="C1476" s="310"/>
      <c r="D1476" s="310"/>
      <c r="E1476" s="310"/>
      <c r="F1476" s="310"/>
      <c r="G1476" s="310"/>
      <c r="H1476" s="310"/>
      <c r="I1476" s="310"/>
      <c r="J1476" s="310"/>
      <c r="K1476" s="310"/>
      <c r="L1476" s="310"/>
      <c r="M1476" s="310"/>
      <c r="N1476" s="310"/>
    </row>
    <row r="1477" customFormat="false" ht="15" hidden="false" customHeight="false" outlineLevel="0" collapsed="false">
      <c r="A1477" s="310"/>
      <c r="B1477" s="310"/>
      <c r="C1477" s="310"/>
      <c r="D1477" s="310"/>
      <c r="E1477" s="310"/>
      <c r="F1477" s="310"/>
      <c r="G1477" s="310"/>
      <c r="H1477" s="310"/>
      <c r="I1477" s="310"/>
      <c r="J1477" s="310"/>
      <c r="K1477" s="310"/>
      <c r="L1477" s="310"/>
      <c r="M1477" s="310"/>
      <c r="N1477" s="310"/>
    </row>
    <row r="1478" customFormat="false" ht="15" hidden="false" customHeight="false" outlineLevel="0" collapsed="false">
      <c r="A1478" s="310"/>
      <c r="B1478" s="310"/>
      <c r="C1478" s="310"/>
      <c r="D1478" s="310"/>
      <c r="E1478" s="310"/>
      <c r="F1478" s="310"/>
      <c r="G1478" s="310"/>
      <c r="H1478" s="310"/>
      <c r="I1478" s="310"/>
      <c r="J1478" s="310"/>
      <c r="K1478" s="310"/>
      <c r="L1478" s="310"/>
      <c r="M1478" s="310"/>
      <c r="N1478" s="310"/>
    </row>
    <row r="1479" customFormat="false" ht="15" hidden="false" customHeight="false" outlineLevel="0" collapsed="false">
      <c r="A1479" s="310"/>
      <c r="B1479" s="310"/>
      <c r="C1479" s="310"/>
      <c r="D1479" s="310"/>
      <c r="E1479" s="310"/>
      <c r="F1479" s="310"/>
      <c r="G1479" s="310"/>
      <c r="H1479" s="310"/>
      <c r="I1479" s="310"/>
      <c r="J1479" s="310"/>
      <c r="K1479" s="310"/>
      <c r="L1479" s="310"/>
      <c r="M1479" s="310"/>
      <c r="N1479" s="310"/>
    </row>
    <row r="1480" customFormat="false" ht="15" hidden="false" customHeight="false" outlineLevel="0" collapsed="false">
      <c r="A1480" s="310"/>
      <c r="B1480" s="310"/>
      <c r="C1480" s="310"/>
      <c r="D1480" s="310"/>
      <c r="E1480" s="310"/>
      <c r="F1480" s="310"/>
      <c r="G1480" s="310"/>
      <c r="H1480" s="310"/>
      <c r="I1480" s="310"/>
      <c r="J1480" s="310"/>
      <c r="K1480" s="310"/>
      <c r="L1480" s="310"/>
      <c r="M1480" s="310"/>
      <c r="N1480" s="310"/>
    </row>
    <row r="1481" customFormat="false" ht="15" hidden="false" customHeight="false" outlineLevel="0" collapsed="false">
      <c r="A1481" s="310"/>
      <c r="B1481" s="310"/>
      <c r="C1481" s="310"/>
      <c r="D1481" s="310"/>
      <c r="E1481" s="310"/>
      <c r="F1481" s="310"/>
      <c r="G1481" s="310"/>
      <c r="H1481" s="310"/>
      <c r="I1481" s="310"/>
      <c r="J1481" s="310"/>
      <c r="K1481" s="310"/>
      <c r="L1481" s="310"/>
      <c r="M1481" s="310"/>
      <c r="N1481" s="310"/>
    </row>
    <row r="1482" customFormat="false" ht="15" hidden="false" customHeight="false" outlineLevel="0" collapsed="false">
      <c r="A1482" s="310"/>
      <c r="B1482" s="310"/>
      <c r="C1482" s="310"/>
      <c r="D1482" s="310"/>
      <c r="E1482" s="310"/>
      <c r="F1482" s="310"/>
      <c r="G1482" s="310"/>
      <c r="H1482" s="310"/>
      <c r="I1482" s="310"/>
      <c r="J1482" s="310"/>
      <c r="K1482" s="310"/>
      <c r="L1482" s="310"/>
      <c r="M1482" s="310"/>
      <c r="N1482" s="310"/>
    </row>
    <row r="1483" customFormat="false" ht="15" hidden="false" customHeight="false" outlineLevel="0" collapsed="false">
      <c r="A1483" s="310"/>
      <c r="B1483" s="310"/>
      <c r="C1483" s="310"/>
      <c r="D1483" s="310"/>
      <c r="E1483" s="310"/>
      <c r="F1483" s="310"/>
      <c r="G1483" s="310"/>
      <c r="H1483" s="310"/>
      <c r="I1483" s="310"/>
      <c r="J1483" s="310"/>
      <c r="K1483" s="310"/>
      <c r="L1483" s="310"/>
      <c r="M1483" s="310"/>
      <c r="N1483" s="310"/>
    </row>
    <row r="1484" customFormat="false" ht="15" hidden="false" customHeight="false" outlineLevel="0" collapsed="false">
      <c r="A1484" s="310"/>
      <c r="B1484" s="310"/>
      <c r="C1484" s="310"/>
      <c r="D1484" s="310"/>
      <c r="E1484" s="310"/>
      <c r="F1484" s="310"/>
      <c r="G1484" s="310"/>
      <c r="H1484" s="310"/>
      <c r="I1484" s="310"/>
      <c r="J1484" s="310"/>
      <c r="K1484" s="310"/>
      <c r="L1484" s="310"/>
      <c r="M1484" s="310"/>
      <c r="N1484" s="310"/>
    </row>
    <row r="1485" customFormat="false" ht="15" hidden="false" customHeight="false" outlineLevel="0" collapsed="false">
      <c r="A1485" s="310"/>
      <c r="B1485" s="310"/>
      <c r="C1485" s="310"/>
      <c r="D1485" s="310"/>
      <c r="E1485" s="310"/>
      <c r="F1485" s="310"/>
      <c r="G1485" s="310"/>
      <c r="H1485" s="310"/>
      <c r="I1485" s="310"/>
      <c r="J1485" s="310"/>
      <c r="K1485" s="310"/>
      <c r="L1485" s="310"/>
      <c r="M1485" s="310"/>
      <c r="N1485" s="310"/>
    </row>
    <row r="1486" customFormat="false" ht="15" hidden="false" customHeight="false" outlineLevel="0" collapsed="false">
      <c r="A1486" s="310"/>
      <c r="B1486" s="310"/>
      <c r="C1486" s="310"/>
      <c r="D1486" s="310"/>
      <c r="E1486" s="310"/>
      <c r="F1486" s="310"/>
      <c r="G1486" s="310"/>
      <c r="H1486" s="310"/>
      <c r="I1486" s="310"/>
      <c r="J1486" s="310"/>
      <c r="K1486" s="310"/>
      <c r="L1486" s="310"/>
      <c r="M1486" s="310"/>
      <c r="N1486" s="310"/>
    </row>
    <row r="1487" customFormat="false" ht="15" hidden="false" customHeight="false" outlineLevel="0" collapsed="false">
      <c r="A1487" s="310"/>
      <c r="B1487" s="310"/>
      <c r="C1487" s="310"/>
      <c r="D1487" s="310"/>
      <c r="E1487" s="310"/>
      <c r="F1487" s="310"/>
      <c r="G1487" s="310"/>
      <c r="H1487" s="310"/>
      <c r="I1487" s="310"/>
      <c r="J1487" s="310"/>
      <c r="K1487" s="310"/>
      <c r="L1487" s="310"/>
      <c r="M1487" s="310"/>
      <c r="N1487" s="310"/>
    </row>
    <row r="1488" customFormat="false" ht="15" hidden="false" customHeight="false" outlineLevel="0" collapsed="false">
      <c r="A1488" s="310"/>
      <c r="B1488" s="310"/>
      <c r="C1488" s="310"/>
      <c r="D1488" s="310"/>
      <c r="E1488" s="310"/>
      <c r="F1488" s="310"/>
      <c r="G1488" s="310"/>
      <c r="H1488" s="310"/>
      <c r="I1488" s="310"/>
      <c r="J1488" s="310"/>
      <c r="K1488" s="310"/>
      <c r="L1488" s="310"/>
      <c r="M1488" s="310"/>
      <c r="N1488" s="310"/>
    </row>
    <row r="1489" customFormat="false" ht="15" hidden="false" customHeight="false" outlineLevel="0" collapsed="false">
      <c r="A1489" s="310"/>
      <c r="B1489" s="310"/>
      <c r="C1489" s="310"/>
      <c r="D1489" s="310"/>
      <c r="E1489" s="310"/>
      <c r="F1489" s="310"/>
      <c r="G1489" s="310"/>
      <c r="H1489" s="310"/>
      <c r="I1489" s="310"/>
      <c r="J1489" s="310"/>
      <c r="K1489" s="310"/>
      <c r="L1489" s="310"/>
      <c r="M1489" s="310"/>
      <c r="N1489" s="310"/>
    </row>
    <row r="1490" customFormat="false" ht="15" hidden="false" customHeight="false" outlineLevel="0" collapsed="false">
      <c r="A1490" s="310"/>
      <c r="B1490" s="310"/>
      <c r="C1490" s="310"/>
      <c r="D1490" s="310"/>
      <c r="E1490" s="310"/>
      <c r="F1490" s="310"/>
      <c r="G1490" s="310"/>
      <c r="H1490" s="310"/>
      <c r="I1490" s="310"/>
      <c r="J1490" s="310"/>
      <c r="K1490" s="310"/>
      <c r="L1490" s="310"/>
      <c r="M1490" s="310"/>
      <c r="N1490" s="310"/>
    </row>
    <row r="1491" customFormat="false" ht="15" hidden="false" customHeight="false" outlineLevel="0" collapsed="false">
      <c r="A1491" s="310"/>
      <c r="B1491" s="310"/>
      <c r="C1491" s="310"/>
      <c r="D1491" s="310"/>
      <c r="E1491" s="310"/>
      <c r="F1491" s="310"/>
      <c r="G1491" s="310"/>
      <c r="H1491" s="310"/>
      <c r="I1491" s="310"/>
      <c r="J1491" s="310"/>
      <c r="K1491" s="310"/>
      <c r="L1491" s="310"/>
      <c r="M1491" s="310"/>
      <c r="N1491" s="310"/>
    </row>
    <row r="1492" customFormat="false" ht="15" hidden="false" customHeight="false" outlineLevel="0" collapsed="false">
      <c r="A1492" s="310"/>
      <c r="B1492" s="310"/>
      <c r="C1492" s="310"/>
      <c r="D1492" s="310"/>
      <c r="E1492" s="310"/>
      <c r="F1492" s="310"/>
      <c r="G1492" s="310"/>
      <c r="H1492" s="310"/>
      <c r="I1492" s="310"/>
      <c r="J1492" s="310"/>
      <c r="K1492" s="310"/>
      <c r="L1492" s="310"/>
      <c r="M1492" s="310"/>
      <c r="N1492" s="310"/>
    </row>
    <row r="1493" customFormat="false" ht="15" hidden="false" customHeight="false" outlineLevel="0" collapsed="false">
      <c r="A1493" s="310"/>
      <c r="B1493" s="310"/>
      <c r="C1493" s="310"/>
      <c r="D1493" s="310"/>
      <c r="E1493" s="310"/>
      <c r="F1493" s="310"/>
      <c r="G1493" s="310"/>
      <c r="H1493" s="310"/>
      <c r="I1493" s="310"/>
      <c r="J1493" s="310"/>
      <c r="K1493" s="310"/>
      <c r="L1493" s="310"/>
      <c r="M1493" s="310"/>
      <c r="N1493" s="310"/>
    </row>
    <row r="1494" customFormat="false" ht="15" hidden="false" customHeight="false" outlineLevel="0" collapsed="false">
      <c r="A1494" s="310"/>
      <c r="B1494" s="310"/>
      <c r="C1494" s="310"/>
      <c r="D1494" s="310"/>
      <c r="E1494" s="310"/>
      <c r="F1494" s="310"/>
      <c r="G1494" s="310"/>
      <c r="H1494" s="310"/>
      <c r="I1494" s="310"/>
      <c r="J1494" s="310"/>
      <c r="K1494" s="310"/>
      <c r="L1494" s="310"/>
      <c r="M1494" s="310"/>
      <c r="N1494" s="310"/>
    </row>
    <row r="1495" customFormat="false" ht="15" hidden="false" customHeight="false" outlineLevel="0" collapsed="false">
      <c r="A1495" s="310"/>
      <c r="B1495" s="310"/>
      <c r="C1495" s="310"/>
      <c r="D1495" s="310"/>
      <c r="E1495" s="310"/>
      <c r="F1495" s="310"/>
      <c r="G1495" s="310"/>
      <c r="H1495" s="310"/>
      <c r="I1495" s="310"/>
      <c r="J1495" s="310"/>
      <c r="K1495" s="310"/>
      <c r="L1495" s="310"/>
      <c r="M1495" s="310"/>
      <c r="N1495" s="310"/>
    </row>
    <row r="1496" customFormat="false" ht="15" hidden="false" customHeight="false" outlineLevel="0" collapsed="false">
      <c r="A1496" s="310"/>
      <c r="B1496" s="310"/>
      <c r="C1496" s="310"/>
      <c r="D1496" s="310"/>
      <c r="E1496" s="310"/>
      <c r="F1496" s="310"/>
      <c r="G1496" s="310"/>
      <c r="H1496" s="310"/>
      <c r="I1496" s="310"/>
      <c r="J1496" s="310"/>
      <c r="K1496" s="310"/>
      <c r="L1496" s="310"/>
      <c r="M1496" s="310"/>
      <c r="N1496" s="310"/>
    </row>
    <row r="1497" customFormat="false" ht="15" hidden="false" customHeight="false" outlineLevel="0" collapsed="false">
      <c r="A1497" s="310"/>
      <c r="B1497" s="310"/>
      <c r="C1497" s="310"/>
      <c r="D1497" s="310"/>
      <c r="E1497" s="310"/>
      <c r="F1497" s="310"/>
      <c r="G1497" s="310"/>
      <c r="H1497" s="310"/>
      <c r="I1497" s="310"/>
      <c r="J1497" s="310"/>
      <c r="K1497" s="310"/>
      <c r="L1497" s="310"/>
      <c r="M1497" s="310"/>
      <c r="N1497" s="310"/>
    </row>
    <row r="1498" customFormat="false" ht="15" hidden="false" customHeight="false" outlineLevel="0" collapsed="false">
      <c r="A1498" s="310"/>
      <c r="B1498" s="310"/>
      <c r="C1498" s="310"/>
      <c r="D1498" s="310"/>
      <c r="E1498" s="310"/>
      <c r="F1498" s="310"/>
      <c r="G1498" s="310"/>
      <c r="H1498" s="310"/>
      <c r="I1498" s="310"/>
      <c r="J1498" s="310"/>
      <c r="K1498" s="310"/>
      <c r="L1498" s="310"/>
      <c r="M1498" s="310"/>
      <c r="N1498" s="310"/>
    </row>
    <row r="1499" customFormat="false" ht="15" hidden="false" customHeight="false" outlineLevel="0" collapsed="false">
      <c r="A1499" s="310"/>
      <c r="B1499" s="310"/>
      <c r="C1499" s="310"/>
      <c r="D1499" s="310"/>
      <c r="E1499" s="310"/>
      <c r="F1499" s="310"/>
      <c r="G1499" s="310"/>
      <c r="H1499" s="310"/>
      <c r="I1499" s="310"/>
      <c r="J1499" s="310"/>
      <c r="K1499" s="310"/>
      <c r="L1499" s="310"/>
      <c r="M1499" s="310"/>
      <c r="N1499" s="310"/>
    </row>
    <row r="1500" customFormat="false" ht="15" hidden="false" customHeight="false" outlineLevel="0" collapsed="false">
      <c r="A1500" s="310"/>
      <c r="B1500" s="310"/>
      <c r="C1500" s="310"/>
      <c r="D1500" s="310"/>
      <c r="E1500" s="310"/>
      <c r="F1500" s="310"/>
      <c r="G1500" s="310"/>
      <c r="H1500" s="310"/>
      <c r="I1500" s="310"/>
      <c r="J1500" s="310"/>
      <c r="K1500" s="310"/>
      <c r="L1500" s="310"/>
      <c r="M1500" s="310"/>
      <c r="N1500" s="310"/>
    </row>
    <row r="1501" customFormat="false" ht="15" hidden="false" customHeight="false" outlineLevel="0" collapsed="false">
      <c r="A1501" s="310"/>
      <c r="B1501" s="310"/>
      <c r="C1501" s="310"/>
      <c r="D1501" s="310"/>
      <c r="E1501" s="310"/>
      <c r="F1501" s="310"/>
      <c r="G1501" s="310"/>
      <c r="H1501" s="310"/>
      <c r="I1501" s="310"/>
      <c r="J1501" s="310"/>
      <c r="K1501" s="310"/>
      <c r="L1501" s="310"/>
      <c r="M1501" s="310"/>
      <c r="N1501" s="310"/>
    </row>
    <row r="1502" customFormat="false" ht="15" hidden="false" customHeight="false" outlineLevel="0" collapsed="false">
      <c r="A1502" s="310"/>
      <c r="B1502" s="310"/>
      <c r="C1502" s="310"/>
      <c r="D1502" s="310"/>
      <c r="E1502" s="310"/>
      <c r="F1502" s="310"/>
      <c r="G1502" s="310"/>
      <c r="H1502" s="310"/>
      <c r="I1502" s="310"/>
      <c r="J1502" s="310"/>
      <c r="K1502" s="310"/>
      <c r="L1502" s="310"/>
      <c r="M1502" s="310"/>
      <c r="N1502" s="310"/>
    </row>
    <row r="1503" customFormat="false" ht="15" hidden="false" customHeight="false" outlineLevel="0" collapsed="false">
      <c r="A1503" s="310"/>
      <c r="B1503" s="310"/>
      <c r="C1503" s="310"/>
      <c r="D1503" s="310"/>
      <c r="E1503" s="310"/>
      <c r="F1503" s="310"/>
      <c r="G1503" s="310"/>
      <c r="H1503" s="310"/>
      <c r="I1503" s="310"/>
      <c r="J1503" s="310"/>
      <c r="K1503" s="310"/>
      <c r="L1503" s="310"/>
      <c r="M1503" s="310"/>
      <c r="N1503" s="310"/>
    </row>
    <row r="1504" customFormat="false" ht="15" hidden="false" customHeight="false" outlineLevel="0" collapsed="false">
      <c r="A1504" s="310"/>
      <c r="B1504" s="310"/>
      <c r="C1504" s="310"/>
      <c r="D1504" s="310"/>
      <c r="E1504" s="310"/>
      <c r="F1504" s="310"/>
      <c r="G1504" s="310"/>
      <c r="H1504" s="310"/>
      <c r="I1504" s="310"/>
      <c r="J1504" s="310"/>
      <c r="K1504" s="310"/>
      <c r="L1504" s="310"/>
      <c r="M1504" s="310"/>
      <c r="N1504" s="310"/>
    </row>
    <row r="1505" customFormat="false" ht="15" hidden="false" customHeight="false" outlineLevel="0" collapsed="false">
      <c r="A1505" s="310"/>
      <c r="B1505" s="310"/>
      <c r="C1505" s="310"/>
      <c r="D1505" s="310"/>
      <c r="E1505" s="310"/>
      <c r="F1505" s="310"/>
      <c r="G1505" s="310"/>
      <c r="H1505" s="310"/>
      <c r="I1505" s="310"/>
      <c r="J1505" s="310"/>
      <c r="K1505" s="310"/>
      <c r="L1505" s="310"/>
      <c r="M1505" s="310"/>
      <c r="N1505" s="310"/>
    </row>
    <row r="1506" customFormat="false" ht="15" hidden="false" customHeight="false" outlineLevel="0" collapsed="false">
      <c r="A1506" s="310"/>
      <c r="B1506" s="310"/>
      <c r="C1506" s="310"/>
      <c r="D1506" s="310"/>
      <c r="E1506" s="310"/>
      <c r="F1506" s="310"/>
      <c r="G1506" s="310"/>
      <c r="H1506" s="310"/>
      <c r="I1506" s="310"/>
      <c r="J1506" s="310"/>
      <c r="K1506" s="310"/>
      <c r="L1506" s="310"/>
      <c r="M1506" s="310"/>
      <c r="N1506" s="310"/>
    </row>
    <row r="1507" customFormat="false" ht="15" hidden="false" customHeight="false" outlineLevel="0" collapsed="false">
      <c r="A1507" s="310"/>
      <c r="B1507" s="310"/>
      <c r="C1507" s="310"/>
      <c r="D1507" s="310"/>
      <c r="E1507" s="310"/>
      <c r="F1507" s="310"/>
      <c r="G1507" s="310"/>
      <c r="H1507" s="310"/>
      <c r="I1507" s="310"/>
      <c r="J1507" s="310"/>
      <c r="K1507" s="310"/>
      <c r="L1507" s="310"/>
      <c r="M1507" s="310"/>
      <c r="N1507" s="310"/>
    </row>
    <row r="1508" customFormat="false" ht="15" hidden="false" customHeight="false" outlineLevel="0" collapsed="false">
      <c r="A1508" s="310"/>
      <c r="B1508" s="310"/>
      <c r="C1508" s="310"/>
      <c r="D1508" s="310"/>
      <c r="E1508" s="310"/>
      <c r="F1508" s="310"/>
      <c r="G1508" s="310"/>
      <c r="H1508" s="310"/>
      <c r="I1508" s="310"/>
      <c r="J1508" s="310"/>
      <c r="K1508" s="310"/>
      <c r="L1508" s="310"/>
      <c r="M1508" s="310"/>
      <c r="N1508" s="310"/>
    </row>
    <row r="1509" customFormat="false" ht="15" hidden="false" customHeight="false" outlineLevel="0" collapsed="false">
      <c r="A1509" s="310"/>
      <c r="B1509" s="310"/>
      <c r="C1509" s="310"/>
      <c r="D1509" s="310"/>
      <c r="E1509" s="310"/>
      <c r="F1509" s="310"/>
      <c r="G1509" s="310"/>
      <c r="H1509" s="310"/>
      <c r="I1509" s="310"/>
      <c r="J1509" s="310"/>
      <c r="K1509" s="310"/>
      <c r="L1509" s="310"/>
      <c r="M1509" s="310"/>
      <c r="N1509" s="310"/>
    </row>
    <row r="1510" customFormat="false" ht="15" hidden="false" customHeight="false" outlineLevel="0" collapsed="false">
      <c r="A1510" s="310"/>
      <c r="B1510" s="310"/>
      <c r="C1510" s="310"/>
      <c r="D1510" s="310"/>
      <c r="E1510" s="310"/>
      <c r="F1510" s="310"/>
      <c r="G1510" s="310"/>
      <c r="H1510" s="310"/>
      <c r="I1510" s="310"/>
      <c r="J1510" s="310"/>
      <c r="K1510" s="310"/>
      <c r="L1510" s="310"/>
      <c r="M1510" s="310"/>
      <c r="N1510" s="310"/>
    </row>
    <row r="1511" customFormat="false" ht="15" hidden="false" customHeight="false" outlineLevel="0" collapsed="false">
      <c r="A1511" s="310"/>
      <c r="B1511" s="310"/>
      <c r="C1511" s="310"/>
      <c r="D1511" s="310"/>
      <c r="E1511" s="310"/>
      <c r="F1511" s="310"/>
      <c r="G1511" s="310"/>
      <c r="H1511" s="310"/>
      <c r="I1511" s="310"/>
      <c r="J1511" s="310"/>
      <c r="K1511" s="310"/>
      <c r="L1511" s="310"/>
      <c r="M1511" s="310"/>
      <c r="N1511" s="310"/>
    </row>
    <row r="1512" customFormat="false" ht="15" hidden="false" customHeight="false" outlineLevel="0" collapsed="false">
      <c r="A1512" s="310"/>
      <c r="B1512" s="310"/>
      <c r="C1512" s="310"/>
      <c r="D1512" s="310"/>
      <c r="E1512" s="310"/>
      <c r="F1512" s="310"/>
      <c r="G1512" s="310"/>
      <c r="H1512" s="310"/>
      <c r="I1512" s="310"/>
      <c r="J1512" s="310"/>
      <c r="K1512" s="310"/>
      <c r="L1512" s="310"/>
      <c r="M1512" s="310"/>
      <c r="N1512" s="310"/>
    </row>
    <row r="1513" customFormat="false" ht="15" hidden="false" customHeight="false" outlineLevel="0" collapsed="false">
      <c r="A1513" s="310"/>
      <c r="B1513" s="310"/>
      <c r="C1513" s="310"/>
      <c r="D1513" s="310"/>
      <c r="E1513" s="310"/>
      <c r="F1513" s="310"/>
      <c r="G1513" s="310"/>
      <c r="H1513" s="310"/>
      <c r="I1513" s="310"/>
      <c r="J1513" s="310"/>
      <c r="K1513" s="310"/>
      <c r="L1513" s="310"/>
      <c r="M1513" s="310"/>
      <c r="N1513" s="310"/>
    </row>
    <row r="1514" customFormat="false" ht="15" hidden="false" customHeight="false" outlineLevel="0" collapsed="false">
      <c r="A1514" s="310"/>
      <c r="B1514" s="310"/>
      <c r="C1514" s="310"/>
      <c r="D1514" s="310"/>
      <c r="E1514" s="310"/>
      <c r="F1514" s="310"/>
      <c r="G1514" s="310"/>
      <c r="H1514" s="310"/>
      <c r="I1514" s="310"/>
      <c r="J1514" s="310"/>
      <c r="K1514" s="310"/>
      <c r="L1514" s="310"/>
      <c r="M1514" s="310"/>
      <c r="N1514" s="310"/>
    </row>
    <row r="1515" customFormat="false" ht="15" hidden="false" customHeight="false" outlineLevel="0" collapsed="false">
      <c r="A1515" s="310"/>
      <c r="B1515" s="310"/>
      <c r="C1515" s="310"/>
      <c r="D1515" s="310"/>
      <c r="E1515" s="310"/>
      <c r="F1515" s="310"/>
      <c r="G1515" s="310"/>
      <c r="H1515" s="310"/>
      <c r="I1515" s="310"/>
      <c r="J1515" s="310"/>
      <c r="K1515" s="310"/>
      <c r="L1515" s="310"/>
      <c r="M1515" s="310"/>
      <c r="N1515" s="310"/>
    </row>
    <row r="1516" customFormat="false" ht="15" hidden="false" customHeight="false" outlineLevel="0" collapsed="false">
      <c r="A1516" s="310"/>
      <c r="B1516" s="310"/>
      <c r="C1516" s="310"/>
      <c r="D1516" s="310"/>
      <c r="E1516" s="310"/>
      <c r="F1516" s="310"/>
      <c r="G1516" s="310"/>
      <c r="H1516" s="310"/>
      <c r="I1516" s="310"/>
      <c r="J1516" s="310"/>
      <c r="K1516" s="310"/>
      <c r="L1516" s="310"/>
      <c r="M1516" s="310"/>
      <c r="N1516" s="310"/>
    </row>
    <row r="1517" customFormat="false" ht="15" hidden="false" customHeight="false" outlineLevel="0" collapsed="false">
      <c r="A1517" s="310"/>
      <c r="B1517" s="310"/>
      <c r="C1517" s="310"/>
      <c r="D1517" s="310"/>
      <c r="E1517" s="310"/>
      <c r="F1517" s="310"/>
      <c r="G1517" s="310"/>
      <c r="H1517" s="310"/>
      <c r="I1517" s="310"/>
      <c r="J1517" s="310"/>
      <c r="K1517" s="310"/>
      <c r="L1517" s="310"/>
      <c r="M1517" s="310"/>
      <c r="N1517" s="310"/>
    </row>
    <row r="1518" customFormat="false" ht="15" hidden="false" customHeight="false" outlineLevel="0" collapsed="false">
      <c r="A1518" s="310"/>
      <c r="B1518" s="310"/>
      <c r="C1518" s="310"/>
      <c r="D1518" s="310"/>
      <c r="E1518" s="310"/>
      <c r="F1518" s="310"/>
      <c r="G1518" s="310"/>
      <c r="H1518" s="310"/>
      <c r="I1518" s="310"/>
      <c r="J1518" s="310"/>
      <c r="K1518" s="310"/>
      <c r="L1518" s="310"/>
      <c r="M1518" s="310"/>
      <c r="N1518" s="310"/>
    </row>
  </sheetData>
  <mergeCells count="452">
    <mergeCell ref="A1:N1"/>
    <mergeCell ref="AE1:AJ1"/>
    <mergeCell ref="A2:N5"/>
    <mergeCell ref="A6:N6"/>
    <mergeCell ref="A7:A10"/>
    <mergeCell ref="B7:B10"/>
    <mergeCell ref="C7:D8"/>
    <mergeCell ref="E7:E10"/>
    <mergeCell ref="F7:T8"/>
    <mergeCell ref="U7:AD7"/>
    <mergeCell ref="U8:U10"/>
    <mergeCell ref="V8:V10"/>
    <mergeCell ref="W8:AD8"/>
    <mergeCell ref="C9:C10"/>
    <mergeCell ref="D9:D10"/>
    <mergeCell ref="F9:F10"/>
    <mergeCell ref="G9:G10"/>
    <mergeCell ref="H9:T9"/>
    <mergeCell ref="W9:W10"/>
    <mergeCell ref="X9:AD9"/>
    <mergeCell ref="A12:N12"/>
    <mergeCell ref="A13:N13"/>
    <mergeCell ref="U13:U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A14:N14"/>
    <mergeCell ref="A15:N15"/>
    <mergeCell ref="A16:A22"/>
    <mergeCell ref="B16:B22"/>
    <mergeCell ref="C16:C22"/>
    <mergeCell ref="D16:D22"/>
    <mergeCell ref="E16:E22"/>
    <mergeCell ref="U19:U24"/>
    <mergeCell ref="V19:V24"/>
    <mergeCell ref="W19:W24"/>
    <mergeCell ref="X19:X24"/>
    <mergeCell ref="Y19:Y24"/>
    <mergeCell ref="Z19:Z24"/>
    <mergeCell ref="AA19:AA24"/>
    <mergeCell ref="AB19:AB24"/>
    <mergeCell ref="AC19:AC24"/>
    <mergeCell ref="AD19:AD24"/>
    <mergeCell ref="AE19:AE24"/>
    <mergeCell ref="AF19:AF24"/>
    <mergeCell ref="AG19:AG24"/>
    <mergeCell ref="AH19:AH24"/>
    <mergeCell ref="AI19:AI24"/>
    <mergeCell ref="AJ19:AJ24"/>
    <mergeCell ref="A23:A29"/>
    <mergeCell ref="B23:B29"/>
    <mergeCell ref="C23:C29"/>
    <mergeCell ref="D23:D29"/>
    <mergeCell ref="E23:E29"/>
    <mergeCell ref="U25:U30"/>
    <mergeCell ref="V25:V30"/>
    <mergeCell ref="W25:W30"/>
    <mergeCell ref="X25:X30"/>
    <mergeCell ref="Y25:Y30"/>
    <mergeCell ref="Z25:Z30"/>
    <mergeCell ref="AA25:AA30"/>
    <mergeCell ref="AB25:AB30"/>
    <mergeCell ref="AC25:AC30"/>
    <mergeCell ref="AD25:AD30"/>
    <mergeCell ref="AE25:AE30"/>
    <mergeCell ref="AF25:AF30"/>
    <mergeCell ref="AG25:AG30"/>
    <mergeCell ref="AH25:AH30"/>
    <mergeCell ref="AI25:AI30"/>
    <mergeCell ref="AJ25:AJ30"/>
    <mergeCell ref="A30:A36"/>
    <mergeCell ref="B30:B36"/>
    <mergeCell ref="C30:C36"/>
    <mergeCell ref="D30:D36"/>
    <mergeCell ref="E30:E36"/>
    <mergeCell ref="U31:U36"/>
    <mergeCell ref="V31:V36"/>
    <mergeCell ref="W31:W36"/>
    <mergeCell ref="X31:X36"/>
    <mergeCell ref="Y31:Y36"/>
    <mergeCell ref="Z31:Z36"/>
    <mergeCell ref="AA31:AA36"/>
    <mergeCell ref="AB31:AB36"/>
    <mergeCell ref="AC31:AC36"/>
    <mergeCell ref="AD31:AD36"/>
    <mergeCell ref="AE31:AE36"/>
    <mergeCell ref="AF31:AF36"/>
    <mergeCell ref="AG31:AG36"/>
    <mergeCell ref="AH31:AH36"/>
    <mergeCell ref="AI31:AI36"/>
    <mergeCell ref="AJ31:AJ36"/>
    <mergeCell ref="B37:B43"/>
    <mergeCell ref="C37:C43"/>
    <mergeCell ref="D37:D43"/>
    <mergeCell ref="E37:E43"/>
    <mergeCell ref="AZ38:AZ44"/>
    <mergeCell ref="B44:B49"/>
    <mergeCell ref="E44:E49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U63:U68"/>
    <mergeCell ref="V63:V68"/>
    <mergeCell ref="W63:W68"/>
    <mergeCell ref="X63:X68"/>
    <mergeCell ref="Y63:Y68"/>
    <mergeCell ref="Z63:Z68"/>
    <mergeCell ref="AA63:AA68"/>
    <mergeCell ref="AB63:AB68"/>
    <mergeCell ref="AC63:AC68"/>
    <mergeCell ref="AD63:AD68"/>
    <mergeCell ref="A64:A70"/>
    <mergeCell ref="B64:B70"/>
    <mergeCell ref="C64:C70"/>
    <mergeCell ref="D64:D70"/>
    <mergeCell ref="E64:E70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71:A77"/>
    <mergeCell ref="B71:B77"/>
    <mergeCell ref="C71:C77"/>
    <mergeCell ref="D71:D77"/>
    <mergeCell ref="E71:E77"/>
    <mergeCell ref="AE71:AE76"/>
    <mergeCell ref="AF71:AF76"/>
    <mergeCell ref="AG71:AG76"/>
    <mergeCell ref="AH71:AH76"/>
    <mergeCell ref="AI71:AI74"/>
    <mergeCell ref="AJ71:AJ76"/>
    <mergeCell ref="A78:A84"/>
    <mergeCell ref="B78:B84"/>
    <mergeCell ref="C78:C84"/>
    <mergeCell ref="D78:D84"/>
    <mergeCell ref="E78:E84"/>
    <mergeCell ref="A85:B91"/>
    <mergeCell ref="C85:C91"/>
    <mergeCell ref="D85:D91"/>
    <mergeCell ref="E85:E91"/>
    <mergeCell ref="A92:T92"/>
    <mergeCell ref="A93:N93"/>
    <mergeCell ref="A94:N94"/>
    <mergeCell ref="A95:A101"/>
    <mergeCell ref="B95:B101"/>
    <mergeCell ref="C95:C101"/>
    <mergeCell ref="D95:D101"/>
    <mergeCell ref="E95:E101"/>
    <mergeCell ref="A102:A108"/>
    <mergeCell ref="B102:B108"/>
    <mergeCell ref="C102:C108"/>
    <mergeCell ref="D102:D108"/>
    <mergeCell ref="E102:E108"/>
    <mergeCell ref="U102:U107"/>
    <mergeCell ref="A109:A115"/>
    <mergeCell ref="B109:B115"/>
    <mergeCell ref="C109:C115"/>
    <mergeCell ref="D109:D115"/>
    <mergeCell ref="E109:E115"/>
    <mergeCell ref="A116:A122"/>
    <mergeCell ref="B116:B122"/>
    <mergeCell ref="C116:C122"/>
    <mergeCell ref="D116:D122"/>
    <mergeCell ref="E116:E122"/>
    <mergeCell ref="A123:A129"/>
    <mergeCell ref="B123:B129"/>
    <mergeCell ref="C123:C129"/>
    <mergeCell ref="D123:D129"/>
    <mergeCell ref="E123:E129"/>
    <mergeCell ref="U129:U134"/>
    <mergeCell ref="A130:A135"/>
    <mergeCell ref="B130:B135"/>
    <mergeCell ref="C130:C135"/>
    <mergeCell ref="D130:D135"/>
    <mergeCell ref="E130:E135"/>
    <mergeCell ref="A136:A142"/>
    <mergeCell ref="B136:B142"/>
    <mergeCell ref="C136:C142"/>
    <mergeCell ref="D136:D142"/>
    <mergeCell ref="U136:U141"/>
    <mergeCell ref="U142:U147"/>
    <mergeCell ref="A143:A148"/>
    <mergeCell ref="D143:D148"/>
    <mergeCell ref="E143:E148"/>
    <mergeCell ref="A149:A154"/>
    <mergeCell ref="D149:D154"/>
    <mergeCell ref="E149:E154"/>
    <mergeCell ref="A155:B162"/>
    <mergeCell ref="E155:E162"/>
    <mergeCell ref="A163:N163"/>
    <mergeCell ref="A164:A170"/>
    <mergeCell ref="B164:B170"/>
    <mergeCell ref="C164:C170"/>
    <mergeCell ref="D164:D170"/>
    <mergeCell ref="E164:E170"/>
    <mergeCell ref="A171:A177"/>
    <mergeCell ref="B171:B177"/>
    <mergeCell ref="C171:C177"/>
    <mergeCell ref="D171:D177"/>
    <mergeCell ref="E171:E177"/>
    <mergeCell ref="A178:A184"/>
    <mergeCell ref="B178:B184"/>
    <mergeCell ref="C178:C184"/>
    <mergeCell ref="D178:D184"/>
    <mergeCell ref="E178:E184"/>
    <mergeCell ref="U178:U183"/>
    <mergeCell ref="A191:A197"/>
    <mergeCell ref="B191:B197"/>
    <mergeCell ref="C191:C197"/>
    <mergeCell ref="D191:D197"/>
    <mergeCell ref="E191:E197"/>
    <mergeCell ref="U196:U201"/>
    <mergeCell ref="A198:A209"/>
    <mergeCell ref="B198:B209"/>
    <mergeCell ref="C198:C209"/>
    <mergeCell ref="D198:D209"/>
    <mergeCell ref="E198:E209"/>
    <mergeCell ref="U203:U208"/>
    <mergeCell ref="U209:U214"/>
    <mergeCell ref="A210:A215"/>
    <mergeCell ref="B210:B215"/>
    <mergeCell ref="C210:C215"/>
    <mergeCell ref="D210:D215"/>
    <mergeCell ref="E210:E215"/>
    <mergeCell ref="A216:A221"/>
    <mergeCell ref="B216:B221"/>
    <mergeCell ref="C216:C221"/>
    <mergeCell ref="D216:D221"/>
    <mergeCell ref="E216:E221"/>
    <mergeCell ref="A230:N230"/>
    <mergeCell ref="A231:N231"/>
    <mergeCell ref="A232:N232"/>
    <mergeCell ref="B233:B238"/>
    <mergeCell ref="C233:C238"/>
    <mergeCell ref="D233:D238"/>
    <mergeCell ref="E233:E238"/>
    <mergeCell ref="C239:C243"/>
    <mergeCell ref="D239:D243"/>
    <mergeCell ref="E239:E243"/>
    <mergeCell ref="A244:A249"/>
    <mergeCell ref="B244:B249"/>
    <mergeCell ref="C244:C249"/>
    <mergeCell ref="D244:D249"/>
    <mergeCell ref="E244:E249"/>
    <mergeCell ref="A250:B256"/>
    <mergeCell ref="C250:C256"/>
    <mergeCell ref="D250:D256"/>
    <mergeCell ref="E250:E256"/>
    <mergeCell ref="A257:N257"/>
    <mergeCell ref="A258:N258"/>
    <mergeCell ref="A259:N259"/>
    <mergeCell ref="A260:N260"/>
    <mergeCell ref="A261:A267"/>
    <mergeCell ref="B261:B267"/>
    <mergeCell ref="C261:C267"/>
    <mergeCell ref="D261:D267"/>
    <mergeCell ref="E261:E267"/>
    <mergeCell ref="A268:A274"/>
    <mergeCell ref="B268:B274"/>
    <mergeCell ref="C268:C274"/>
    <mergeCell ref="D268:D274"/>
    <mergeCell ref="E268:E274"/>
    <mergeCell ref="U268:U273"/>
    <mergeCell ref="A275:A281"/>
    <mergeCell ref="B275:B281"/>
    <mergeCell ref="C275:C281"/>
    <mergeCell ref="D275:D281"/>
    <mergeCell ref="E275:E281"/>
    <mergeCell ref="U275:U280"/>
    <mergeCell ref="A282:A288"/>
    <mergeCell ref="B282:B288"/>
    <mergeCell ref="C282:C288"/>
    <mergeCell ref="D282:D288"/>
    <mergeCell ref="E282:E288"/>
    <mergeCell ref="U282:U287"/>
    <mergeCell ref="A289:A295"/>
    <mergeCell ref="B289:B295"/>
    <mergeCell ref="C289:C295"/>
    <mergeCell ref="D289:D295"/>
    <mergeCell ref="E289:E295"/>
    <mergeCell ref="U289:U294"/>
    <mergeCell ref="A296:A302"/>
    <mergeCell ref="B296:B302"/>
    <mergeCell ref="C296:C302"/>
    <mergeCell ref="D296:D302"/>
    <mergeCell ref="E296:E302"/>
    <mergeCell ref="U296:U301"/>
    <mergeCell ref="A303:A309"/>
    <mergeCell ref="B303:B309"/>
    <mergeCell ref="C303:C309"/>
    <mergeCell ref="D303:D309"/>
    <mergeCell ref="E303:E309"/>
    <mergeCell ref="U304:U309"/>
    <mergeCell ref="A310:A316"/>
    <mergeCell ref="B310:B316"/>
    <mergeCell ref="C310:C316"/>
    <mergeCell ref="D310:D316"/>
    <mergeCell ref="E310:E316"/>
    <mergeCell ref="U311:U316"/>
    <mergeCell ref="A317:A324"/>
    <mergeCell ref="B318:B324"/>
    <mergeCell ref="C318:C324"/>
    <mergeCell ref="D318:D324"/>
    <mergeCell ref="E318:E324"/>
    <mergeCell ref="U318:U323"/>
    <mergeCell ref="A325:A331"/>
    <mergeCell ref="B325:B331"/>
    <mergeCell ref="C325:C331"/>
    <mergeCell ref="D325:D331"/>
    <mergeCell ref="E325:E331"/>
    <mergeCell ref="A332:A338"/>
    <mergeCell ref="B332:B338"/>
    <mergeCell ref="C332:C338"/>
    <mergeCell ref="D332:D338"/>
    <mergeCell ref="E332:E338"/>
    <mergeCell ref="U332:U337"/>
    <mergeCell ref="A339:A345"/>
    <mergeCell ref="B339:B345"/>
    <mergeCell ref="C339:C345"/>
    <mergeCell ref="D339:D345"/>
    <mergeCell ref="E339:E345"/>
    <mergeCell ref="U339:U344"/>
    <mergeCell ref="A346:A352"/>
    <mergeCell ref="B346:B352"/>
    <mergeCell ref="C346:C352"/>
    <mergeCell ref="D346:D352"/>
    <mergeCell ref="E346:E352"/>
    <mergeCell ref="U346:U351"/>
    <mergeCell ref="A353:A359"/>
    <mergeCell ref="B353:B359"/>
    <mergeCell ref="C353:C359"/>
    <mergeCell ref="D353:D359"/>
    <mergeCell ref="E353:E359"/>
    <mergeCell ref="U353:U358"/>
    <mergeCell ref="A360:A366"/>
    <mergeCell ref="B360:B366"/>
    <mergeCell ref="C360:C366"/>
    <mergeCell ref="D360:D366"/>
    <mergeCell ref="E360:E366"/>
    <mergeCell ref="A367:B373"/>
    <mergeCell ref="C367:C373"/>
    <mergeCell ref="D367:D373"/>
    <mergeCell ref="E367:E373"/>
    <mergeCell ref="A374:L374"/>
    <mergeCell ref="A375:L375"/>
    <mergeCell ref="A376:A382"/>
    <mergeCell ref="B376:B382"/>
    <mergeCell ref="C376:C382"/>
    <mergeCell ref="D376:D382"/>
    <mergeCell ref="E376:E382"/>
    <mergeCell ref="A383:A389"/>
    <mergeCell ref="B383:B389"/>
    <mergeCell ref="C383:C389"/>
    <mergeCell ref="D383:D389"/>
    <mergeCell ref="E383:E389"/>
    <mergeCell ref="U383:U388"/>
    <mergeCell ref="A390:A396"/>
    <mergeCell ref="B390:B396"/>
    <mergeCell ref="C390:C396"/>
    <mergeCell ref="D390:D396"/>
    <mergeCell ref="E390:E396"/>
    <mergeCell ref="U390:U395"/>
    <mergeCell ref="A397:A403"/>
    <mergeCell ref="B397:B403"/>
    <mergeCell ref="C397:C403"/>
    <mergeCell ref="D397:D403"/>
    <mergeCell ref="E397:E403"/>
    <mergeCell ref="U397:U402"/>
    <mergeCell ref="A404:A410"/>
    <mergeCell ref="B404:B410"/>
    <mergeCell ref="C404:C410"/>
    <mergeCell ref="D404:D410"/>
    <mergeCell ref="E404:E410"/>
    <mergeCell ref="U404:U409"/>
    <mergeCell ref="A411:A417"/>
    <mergeCell ref="B411:B417"/>
    <mergeCell ref="C411:C417"/>
    <mergeCell ref="D411:D417"/>
    <mergeCell ref="E411:E417"/>
    <mergeCell ref="A418:A423"/>
    <mergeCell ref="B418:B423"/>
    <mergeCell ref="C418:C423"/>
    <mergeCell ref="D418:D423"/>
    <mergeCell ref="E418:E423"/>
    <mergeCell ref="A424:A430"/>
    <mergeCell ref="B424:B430"/>
    <mergeCell ref="C424:C430"/>
    <mergeCell ref="D424:D430"/>
    <mergeCell ref="E424:E430"/>
    <mergeCell ref="A431:A437"/>
    <mergeCell ref="B431:B437"/>
    <mergeCell ref="C431:C437"/>
    <mergeCell ref="D431:D437"/>
    <mergeCell ref="E431:E437"/>
    <mergeCell ref="U431:U436"/>
    <mergeCell ref="U437:U442"/>
    <mergeCell ref="A438:A443"/>
    <mergeCell ref="B438:B443"/>
    <mergeCell ref="C438:C443"/>
    <mergeCell ref="D438:D443"/>
    <mergeCell ref="E438:E443"/>
    <mergeCell ref="A444:A450"/>
    <mergeCell ref="B444:B450"/>
    <mergeCell ref="C444:C450"/>
    <mergeCell ref="D444:D450"/>
    <mergeCell ref="E444:E450"/>
    <mergeCell ref="U444:U449"/>
    <mergeCell ref="A469:B475"/>
    <mergeCell ref="C469:C475"/>
    <mergeCell ref="D469:D475"/>
    <mergeCell ref="E469:E475"/>
    <mergeCell ref="A476:L476"/>
    <mergeCell ref="A477:L477"/>
    <mergeCell ref="A478:L478"/>
    <mergeCell ref="A485:A491"/>
    <mergeCell ref="B485:B491"/>
    <mergeCell ref="C485:C491"/>
    <mergeCell ref="D485:D491"/>
    <mergeCell ref="E485:E491"/>
    <mergeCell ref="A499:T499"/>
    <mergeCell ref="A512:E5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4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29:21Z</dcterms:created>
  <dc:creator>asiya</dc:creator>
  <dc:description/>
  <dc:language>en-US</dc:language>
  <cp:lastModifiedBy>happyuser</cp:lastModifiedBy>
  <cp:lastPrinted>2023-03-21T03:27:51Z</cp:lastPrinted>
  <dcterms:modified xsi:type="dcterms:W3CDTF">2024-11-06T08:11:51Z</dcterms:modified>
  <cp:revision>0</cp:revision>
  <dc:subject/>
  <dc:title/>
</cp:coreProperties>
</file>